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N$1752</definedName>
    <definedName function="false" hidden="false" localSheetId="0" name="_xlnm.Print_Titles" vbProcedure="false">'2024'!$11:$12</definedName>
    <definedName function="false" hidden="true" localSheetId="0" name="_xlnm._FilterDatabase" vbProcedure="false">'2024'!$A$12:$R$17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3" uniqueCount="2276">
  <si>
    <t xml:space="preserve">Ilova</t>
  </si>
  <si>
    <t xml:space="preserve">"TASDIQLAYMAN"</t>
  </si>
  <si>
    <t xml:space="preserve">"Shurtan GKM" MChJ bosh  direktori</t>
  </si>
  <si>
    <t xml:space="preserve">_______________ Sh.Ch. Aslanov</t>
  </si>
  <si>
    <t xml:space="preserve">"_____"__________ 2024y.</t>
  </si>
  <si>
    <t xml:space="preserve">"Shurtan gaz kimyo majmuasi" MCHJning 2025 yil uchun xarid qilinishi rejalashtirilgan  MTRlar boʻyicha buyurtmalar</t>
  </si>
  <si>
    <t xml:space="preserve">JAMLANMASI</t>
  </si>
  <si>
    <t xml:space="preserve">AQSH dollarida</t>
  </si>
  <si>
    <t xml:space="preserve">№ t/r</t>
  </si>
  <si>
    <t xml:space="preserve">Material texnik resurslar nomi</t>
  </si>
  <si>
    <t xml:space="preserve">Oʻl. bir.</t>
  </si>
  <si>
    <t xml:space="preserve">Ombordagi qoldiq
01.06.2023y.</t>
  </si>
  <si>
    <t xml:space="preserve">2025 yil uchun xarid qilinishi rejalashtirilgan MTRlarning umumiy hajmi</t>
  </si>
  <si>
    <t xml:space="preserve">Birlik narxi</t>
  </si>
  <si>
    <t xml:space="preserve">Umumiy qiymati</t>
  </si>
  <si>
    <t xml:space="preserve">Eksplutatsiya joyi (sex, qurilma va boshqalar)</t>
  </si>
  <si>
    <t xml:space="preserve">Talab qilingan standart yoki sifat (GOST,TU,ARI va boshqalar)</t>
  </si>
  <si>
    <t xml:space="preserve">Xarid uchun asos (nuqsonli akt,rejalashtirilgan taʼmirlash, isteʼmol darajasi va boshqalar)</t>
  </si>
  <si>
    <t xml:space="preserve">Jami</t>
  </si>
  <si>
    <t xml:space="preserve">I-chorak</t>
  </si>
  <si>
    <t xml:space="preserve">II-chorak</t>
  </si>
  <si>
    <t xml:space="preserve">III-chorak</t>
  </si>
  <si>
    <t xml:space="preserve">IV-chorak</t>
  </si>
  <si>
    <t xml:space="preserve">Kimyoviy reagentlar</t>
  </si>
  <si>
    <t xml:space="preserve">Ingibitor korrozii   Carbohydrazide 99%   yoki muqobili</t>
  </si>
  <si>
    <t xml:space="preserve">kg</t>
  </si>
  <si>
    <t xml:space="preserve">Etilen i/ch sexi, BGHT sexi</t>
  </si>
  <si>
    <t xml:space="preserve">Texnik topshiriq asosida</t>
  </si>
  <si>
    <t xml:space="preserve">Mahsulot ishlab chiqarish uchun.</t>
  </si>
  <si>
    <t xml:space="preserve">Dietanolamin DEA 85%</t>
  </si>
  <si>
    <t xml:space="preserve">tn</t>
  </si>
  <si>
    <t xml:space="preserve">Etilen i/ch sexi</t>
  </si>
  <si>
    <t xml:space="preserve">Aktivirovanniy ugol  (Granuli formi chernogo sveta Diametr ø 3mm+/-0,02)</t>
  </si>
  <si>
    <t xml:space="preserve">m 3</t>
  </si>
  <si>
    <t xml:space="preserve">Dimetildisulfid  DMDS</t>
  </si>
  <si>
    <t xml:space="preserve">Ingibitor polimerizatsii  PETROFLO,20Y104E  yoki muqobili</t>
  </si>
  <si>
    <t xml:space="preserve">Penoregulyator Penta-483 yoki muqobili</t>
  </si>
  <si>
    <t xml:space="preserve">Kaustik soda 98%</t>
  </si>
  <si>
    <t xml:space="preserve">Molekulyar sito  3 A     (FF-1201B)  </t>
  </si>
  <si>
    <r>
      <rPr>
        <sz val="12"/>
        <rFont val="Times New Roman"/>
        <family val="1"/>
        <charset val="204"/>
      </rPr>
      <t xml:space="preserve">м </t>
    </r>
    <r>
      <rPr>
        <vertAlign val="superscript"/>
        <sz val="12"/>
        <rFont val="Times New Roman"/>
        <family val="1"/>
        <charset val="204"/>
      </rPr>
      <t xml:space="preserve">3</t>
    </r>
  </si>
  <si>
    <t xml:space="preserve">-</t>
  </si>
  <si>
    <t xml:space="preserve">Ortoksilol S6H4(SH3)2/S8H10, ICSC:0084 98%[3]</t>
  </si>
  <si>
    <t xml:space="preserve">Etilen i/ch sexi, Polietilen i/ch sexi</t>
  </si>
  <si>
    <t xml:space="preserve">Katalizator pryamogo okisleniya serovodoroda kislorodom vozduxa na reaktore  DC-7602</t>
  </si>
  <si>
    <r>
      <rPr>
        <sz val="12"/>
        <rFont val="Times New Roman"/>
        <family val="1"/>
        <charset val="204"/>
      </rPr>
      <t xml:space="preserve">м </t>
    </r>
    <r>
      <rPr>
        <b val="true"/>
        <vertAlign val="superscript"/>
        <sz val="12"/>
        <rFont val="Times New Roman"/>
        <family val="1"/>
        <charset val="204"/>
      </rPr>
      <t xml:space="preserve">3</t>
    </r>
  </si>
  <si>
    <t xml:space="preserve">Katalizator dimerizatsii LC-2253 yoki muqobili</t>
  </si>
  <si>
    <t xml:space="preserve">Polietilen i/ch sexi</t>
  </si>
  <si>
    <t xml:space="preserve">Amin - dezaktivator MDNA</t>
  </si>
  <si>
    <t xml:space="preserve">Okis alyuminiya AL₂O₃</t>
  </si>
  <si>
    <t xml:space="preserve"> Katalizator CAB </t>
  </si>
  <si>
    <t xml:space="preserve">Katalizator CAB-2 </t>
  </si>
  <si>
    <t xml:space="preserve">Sokatalizator trietilalyuminiy CT</t>
  </si>
  <si>
    <t xml:space="preserve">Sokatalizator dietilalyuminiy xlorid CD</t>
  </si>
  <si>
    <t xml:space="preserve">Sokatalizator Dietilalyuminiy etoksid CJ</t>
  </si>
  <si>
    <t xml:space="preserve">Pelargonovaya kislota  PG (Finalux G-810) yoki muqobili</t>
  </si>
  <si>
    <t xml:space="preserve">2,4- pentadion PD</t>
  </si>
  <si>
    <t xml:space="preserve">Prisadka "Irganoks" 1010</t>
  </si>
  <si>
    <t xml:space="preserve">Prisadka"Irganoks"       1076</t>
  </si>
  <si>
    <t xml:space="preserve">Prisadka"Irgafos"            168</t>
  </si>
  <si>
    <t xml:space="preserve">Dobavka ftorelastomer 100%</t>
  </si>
  <si>
    <t xml:space="preserve">тн</t>
  </si>
  <si>
    <t xml:space="preserve">Prisadka Chimasorb 81 (UV1)</t>
  </si>
  <si>
    <t xml:space="preserve">Prisadka Tinuvin 600 FF</t>
  </si>
  <si>
    <t xml:space="preserve">Prisadka Silika S 3-40 yoki muqobili</t>
  </si>
  <si>
    <t xml:space="preserve">Prisadka Kemamid E</t>
  </si>
  <si>
    <t xml:space="preserve">Siklogeksan, SH </t>
  </si>
  <si>
    <t xml:space="preserve">Maslo Indopol H-25</t>
  </si>
  <si>
    <t xml:space="preserve">Ingibitor korrozii Puro Tech RLT-12, GWE-6195 yoki muqobili</t>
  </si>
  <si>
    <t xml:space="preserve">Silikagel PS</t>
  </si>
  <si>
    <t xml:space="preserve">Molekulyarnoye sito PM NK30 F3.2mm yoki muqobili</t>
  </si>
  <si>
    <t xml:space="preserve">Chernila dlya printera rasfasovki</t>
  </si>
  <si>
    <t xml:space="preserve">litr</t>
  </si>
  <si>
    <t xml:space="preserve">Rastvoritel dlya printera Simocolor</t>
  </si>
  <si>
    <t xml:space="preserve">Maslo mineralnoye MO dezaktivator</t>
  </si>
  <si>
    <t xml:space="preserve">  L 
 (kg)</t>
  </si>
  <si>
    <t xml:space="preserve">1320 
(1058,6)</t>
  </si>
  <si>
    <t xml:space="preserve">Maslo "Dauterm" yoki muqobili</t>
  </si>
  <si>
    <t xml:space="preserve">Prisadka dlya korrekktirovki pH (C₆H₁₃N -Siklogeksilamin ≥30%;
C₄H₉NO - Morfolin ≥30%)</t>
  </si>
  <si>
    <t xml:space="preserve">Antinakipnoye sredstvo (na osnove 2-Fosfonobutan –
1,2,4 - Trikarbonovaya kislota)     </t>
  </si>
  <si>
    <t xml:space="preserve">Ochistitel OO membran. (Na osnove  C18H29NaO3S-Dodetsilbenzolsulfonat natriya ≥30%</t>
  </si>
  <si>
    <t xml:space="preserve">Ochistitel OO membran. (Na osnove C₁₀H₁₂N₂O₈ - Etilendiamintetrauksusnaya kislota 20-40%)</t>
  </si>
  <si>
    <t xml:space="preserve">BGHT sexi</t>
  </si>
  <si>
    <t xml:space="preserve">Ochistitel OO membran (Na osnove C6H8O7-Limonnaya kislota ≥99,5%</t>
  </si>
  <si>
    <t xml:space="preserve">Ochistitel OO membran (Na osnove C6H8O7-Limonnaya kislota &gt;40%</t>
  </si>
  <si>
    <t xml:space="preserve">Ochistitel OO membran (Na osnove C₄H₅NOS-Metilizotiazolinon - 2-metil-2H-izotiazol-3-ona - 5%)</t>
  </si>
  <si>
    <t xml:space="preserve">Ochistitel OO membran. (Na osnove C3H2Br2N2O-Dibromonitrilopropionamid (DBNPA)-2,2-dibrom-3-nitrilopropionamid  25%) </t>
  </si>
  <si>
    <t xml:space="preserve">Antratsit 1,0-1,2 mm </t>
  </si>
  <si>
    <t xml:space="preserve">m3</t>
  </si>
  <si>
    <t xml:space="preserve">Antratsit 1,5 mm (FD-1140 A/B) </t>
  </si>
  <si>
    <t xml:space="preserve">Sulfat jeleza dlya podgotovki xozyaystvenno - pityevoy vodi</t>
  </si>
  <si>
    <t xml:space="preserve">Jelezniy kuporos dlya texnicheskoy vodi GOST 6981-94 aktivnost 53% (1 sort)</t>
  </si>
  <si>
    <t xml:space="preserve">Texnicheskiy uglerod (P yoki RCF yoki analoglari)</t>
  </si>
  <si>
    <t xml:space="preserve">Biotsid Puro Tech 62, MBC-781 yoki muqobilii</t>
  </si>
  <si>
    <t xml:space="preserve">IST sexi</t>
  </si>
  <si>
    <t xml:space="preserve">Ingibitor korrozii ("Nalcool" 2000 yoki muqobili) </t>
  </si>
  <si>
    <t xml:space="preserve">Qarshitermoplast sexi</t>
  </si>
  <si>
    <t xml:space="preserve">Texnologik suvni sovutish tizimi uchun kimyoviy reagentlar jamlanmasi (Paket)  </t>
  </si>
  <si>
    <t xml:space="preserve">Korroziyaga qarshi kimyoviy reagent (2-Phosphonobutane-1,2,4-tricarboxylic acid,  20%, Gidroksietilendifosfonovaya kislota 20%, 1H-Benzotriazol 5%)</t>
  </si>
  <si>
    <t xml:space="preserve">Oksidlamaydigan biotsid (Chetvertichnie alkilammoniyevie soli ≤50%)</t>
  </si>
  <si>
    <t xml:space="preserve">Oksidlamaydigan biotsid (Didecyl dimethyl ammonium chloride 10%,  2-(2-butoksietoksi)etanol 5%)</t>
  </si>
  <si>
    <t xml:space="preserve">Oksidlamaydigan biotsid (5-cloro-2-metil-2H- isotiazol-3-one, 2-metil-2H-isotiazol-one 2,5% )</t>
  </si>
  <si>
    <t xml:space="preserve">Aktiv brom usilitel xlora (Bromid natriya ≤50%)</t>
  </si>
  <si>
    <t xml:space="preserve">Jami summasi:</t>
  </si>
  <si>
    <t xml:space="preserve">Kimyoviy reaktivlar</t>
  </si>
  <si>
    <t xml:space="preserve">Igepal CO - 630 Nonylphenoxypoly(ethyleneoxy)ethanol</t>
  </si>
  <si>
    <t xml:space="preserve">ZML</t>
  </si>
  <si>
    <t xml:space="preserve"> CO - 630,  ASTM D 1693, ГОСТ 8433-81</t>
  </si>
  <si>
    <t xml:space="preserve">Standard water in Methanol 1g=0,1mg H2O,  Rastvor metanola 1g=0,1mg H2O</t>
  </si>
  <si>
    <t xml:space="preserve">99,99%,   PE-218</t>
  </si>
  <si>
    <t xml:space="preserve">Standard water in Methanol 1ml=0,03mg H2O Rastvor metanola 1ml=0,03mg H2O</t>
  </si>
  <si>
    <t xml:space="preserve">99,99%, PE-218</t>
  </si>
  <si>
    <t xml:space="preserve">Water standart 0,1% Certified Reference Material for Karl Fisher Titration (contains 1-methoxy-2-propanol). № Каталог по Мерск 1.88051.0010</t>
  </si>
  <si>
    <t xml:space="preserve">kapsula</t>
  </si>
  <si>
    <t xml:space="preserve">Kimyoviy tarkibi buyicha  ma'lumot yo'q  № Каталог по Мерск 1.88051.0010</t>
  </si>
  <si>
    <t xml:space="preserve">Реагент К.Фишеру,  CombiCoulomat fritless. Karl Fisher reagent for coulometric water determination for cells with and without diaphragm. № Каталог по Мерск 1.09257.0500. ГОСТ Р 54281-2010</t>
  </si>
  <si>
    <t xml:space="preserve">Kimyoviy tarkibi buyicha  ma'lumot yuq  № Каталог по Мерск 1.09257.0500. ГОСТ Р 54281-2010</t>
  </si>
  <si>
    <t xml:space="preserve">Титрант для волюметрического титрования по К.Фишеру, Titrant for Volumetric Karl Fisher titration № Каталога по Мерск 1.88010.0500,  ASTM E203</t>
  </si>
  <si>
    <t xml:space="preserve">Kimyoviy tarkibi buyicha  ma'lumot yo'q № Каталога по Мерск 1.88010.0500,</t>
  </si>
  <si>
    <t xml:space="preserve">Rastvoritel dlya volyumetrichekogo titrovaniya po K.Fisheru ASTM E203 </t>
  </si>
  <si>
    <t xml:space="preserve">Kimyoviy tarkibi buyicha  ma'lumot yo'q (kommercheskaya tayna)</t>
  </si>
  <si>
    <t xml:space="preserve">Methil Ethyl Ketone, Cat.No. M209-500 Metil etil keton 99,8%,  СН3СОС2Н5</t>
  </si>
  <si>
    <t xml:space="preserve">  99,8%,  СН3СОС2Н5, Cat.No. M209-500</t>
  </si>
  <si>
    <t xml:space="preserve">Buffer capsules рН=4,0 Cat.No. AJ5AF55404 buferniy kapsula рН-4,00   (Калий гидрофталат) </t>
  </si>
  <si>
    <t xml:space="preserve">рН-4,00, ТУ' 6-09-09-304    ASTM D 1293-95 </t>
  </si>
  <si>
    <t xml:space="preserve">Buffer capsules рН=7,0 Cat.No. AK5AF55453 Buferniy kapsula  рН-7,00    (Kaliy fosfornokisliy odnozameshenniy,  Natriy fosforno-kisliy dvuzameshenniy 12-vodniy)</t>
  </si>
  <si>
    <t xml:space="preserve"> рН-7,00,  GOST 4198  и GOST 4172  </t>
  </si>
  <si>
    <t xml:space="preserve">Buffer capsules рН=10,0 Cat.No. AC5AF55075buferniy kapsula рН-10,00    (Natriy uglekisliy, Natriy dvuuglekisliy)</t>
  </si>
  <si>
    <t xml:space="preserve"> рН-10,00, GOST 4919.2-77 va GOST 8.135-2004 </t>
  </si>
  <si>
    <t xml:space="preserve">Traceable Conductivity calibration standard,  Kalibrovochniy standart dlya pribora Konduktometr YSI-3200  09328-1 (10 mikrosimens) Cat# 09328-1, (kapsula)</t>
  </si>
  <si>
    <t xml:space="preserve">YSI-3200  09328-1 (10 mikrosimens) Cat# 09328-1, (kapsula)</t>
  </si>
  <si>
    <t xml:space="preserve">Traceable Conductivity calibration standard,  Kalibrovochniy standart dlya pribora Konduktometr YSI-3200  09328-2 (100 mikrosimens)  Cat# 09328-2, (kapsula)</t>
  </si>
  <si>
    <t xml:space="preserve">YSI-3200  09328-2 (100 mikrosimens)  Cat# 09328-2, (kapsula)</t>
  </si>
  <si>
    <t xml:space="preserve">Traceable Conductivity calibration standard,  Kalibrovochniy standart dlya pribora Konduktometr YSI-3200  09328-3 (1000 mikrosimens) Cat# 09328-3, (kapsula)</t>
  </si>
  <si>
    <t xml:space="preserve"> YSI-3200  09328-3 (1000 mikrosimens) Cat# 09328-3, (kapsula)</t>
  </si>
  <si>
    <r>
      <rPr>
        <b val="true"/>
        <sz val="12"/>
        <rFont val="Times New Roman"/>
        <family val="1"/>
        <charset val="204"/>
      </rPr>
      <t xml:space="preserve">S-316</t>
    </r>
    <r>
      <rPr>
        <sz val="12"/>
        <rFont val="Times New Roman"/>
        <family val="1"/>
        <charset val="204"/>
      </rPr>
      <t xml:space="preserve"> Solvent rastvoritel S-316, Geksaftortetraxlorbutan Cl(F2С-CFCl)2Cl, 100690 "Oil in water Horiba analyzer"</t>
    </r>
  </si>
  <si>
    <t xml:space="preserve">Cl(F2C-CFCl)2Cl, Catalog No. 05207578</t>
  </si>
  <si>
    <t xml:space="preserve">Dibenzothiophene 99%, Dibenzotiofen 99%, C12H8S, Cat.No.112540250</t>
  </si>
  <si>
    <t xml:space="preserve">gramm</t>
  </si>
  <si>
    <t xml:space="preserve">99%, C12H8S, Cat.No.112540250, C.A.S.132-65-0</t>
  </si>
  <si>
    <t xml:space="preserve">2,4 -Dinitropheniylhydrazin, enthaelt ca 30% Wasser (Acros Cat# 11706-5000) C6H6N4O4,2,4-Dinitrofenil gidrazin</t>
  </si>
  <si>
    <t xml:space="preserve">C6H6N4O4, Acros Cat# 11706-5000</t>
  </si>
  <si>
    <t xml:space="preserve">N,N-Dimethil-p-Phenylenediamine sulfate salt, 99%,   N,N-Dimetil-p-fenilendiamina sulfat 99 % </t>
  </si>
  <si>
    <t xml:space="preserve">99%, (CH3)2NC6H4N2H2SO4</t>
  </si>
  <si>
    <t xml:space="preserve">4-amino-3-hidroxy-1-naphthalenesulfonic acid/  4-amino-3-gidrooks-1-naftolsulfonovaya kislota25G</t>
  </si>
  <si>
    <t xml:space="preserve">98%, C10H9NO4S</t>
  </si>
  <si>
    <t xml:space="preserve">Standard Dionex TM Six Cation-II Standard Thermo Fisher Scientific Catalog number: 046070</t>
  </si>
  <si>
    <t xml:space="preserve">ml</t>
  </si>
  <si>
    <t xml:space="preserve">Water - 99,78%  Hydrochloric Acid - pH 3,0+-0,3  Lithium Chloride - 50 mg/L: Sodium Chloride - 200mg/L:  Ammonium Chloride - 250mg/L:  Potassium Chloride - 500mg/L:  Magnesium Chloride - 500mg/L:  Calcium Chloride - 500mg/L</t>
  </si>
  <si>
    <t xml:space="preserve">Standard Dionex TM Inorganic Five Anion Standard  Thermo Fisher Scientific Catalog number: 037157</t>
  </si>
  <si>
    <t xml:space="preserve">Water 99,9%  Fluoride  20 mg/L:  Chloride 30 mg/L:  Nitrate 100 mg/L:  Phosphate 150 mg/L:  Sulfate 150 mg/L</t>
  </si>
  <si>
    <t xml:space="preserve">Rastvoritel S316</t>
  </si>
  <si>
    <t xml:space="preserve">l</t>
  </si>
  <si>
    <t xml:space="preserve">EAL</t>
  </si>
  <si>
    <t xml:space="preserve">TT asosida Cl(F2C-CFCl)2Cl,</t>
  </si>
  <si>
    <t xml:space="preserve">Laboratoriya jihozlari</t>
  </si>
  <si>
    <t xml:space="preserve">Ko'p komponentli gazoanalizator</t>
  </si>
  <si>
    <t xml:space="preserve">komplekt</t>
  </si>
  <si>
    <t xml:space="preserve">Stotsionar manbalardan SO2,CO,NO,NO2,O2 gazlarini tahlil qilish uchun</t>
  </si>
  <si>
    <t xml:space="preserve">Isteʼmol darajasi va yillik ehtiyoj</t>
  </si>
  <si>
    <t xml:space="preserve">Laboratoriya biologik tahlillari uchun MIKROSKOP</t>
  </si>
  <si>
    <t xml:space="preserve">AXIO LAB A1</t>
  </si>
  <si>
    <t xml:space="preserve">Havo generatori</t>
  </si>
  <si>
    <t xml:space="preserve">komp.</t>
  </si>
  <si>
    <t xml:space="preserve">	Tozalik: 99,9999%/ uglevodorodlar  &lt;0,1 ppm.
	Berish bosimi: 20–160 funt kvadratta dyum/1,4–11 bar
	Suv sifati: dionli yoki ditillangan, o`tkazuvchanlik &lt;10 мкС.	</t>
  </si>
  <si>
    <t xml:space="preserve">Vadorod generatori</t>
  </si>
  <si>
    <t xml:space="preserve">	Kirishdagi uglevodorod miqdori: &lt;0,1 ppm
	Kirishdagi CO gazi miqdor: &lt;0,1 ppm
	Mayda qismlar  &lt;0,5 mikrin	Yo`qiri chiqish bosimi: 6,5 bar 	</t>
  </si>
  <si>
    <t xml:space="preserve">SHAW Moisture Sensor analizatorining gazlar haroratdagi shudring nuqtasini (suv miqdori) aniqlash analizatori sensori</t>
  </si>
  <si>
    <t xml:space="preserve">Type Red Spot Shaw SE-R red Spot sensor, range: -80/-20 deg ºC DP (0-1000 ppm)</t>
  </si>
  <si>
    <t xml:space="preserve">Kompyuter HP Kayak Windows 95 98 PII350 uchun elektr quvvat ta`minoti (блок питания)</t>
  </si>
  <si>
    <t xml:space="preserve">MOD No. MA200S0SSA1E12          REV. C  PART No. SPW1558  SERIAL No. 019505 YY/WW 98/48 HP PT No. 0950 - 2892  MAX POWER 200W  COMBINED +5V &amp; +3.3V CURRENT 33.0A MAX</t>
  </si>
  <si>
    <t xml:space="preserve">Gaz konteynarlari uchun ulagich qsimlar
(tashqi)</t>
  </si>
  <si>
    <t xml:space="preserve">dona</t>
  </si>
  <si>
    <t xml:space="preserve">Zanglamaydigan po`latdan yasalgan  Quick Connect Stem without Valve, 2.4 Cv, 1/2 in. 
Part #: SS-QC8-S-810  va Part #:  SS-QC6-B-4PM QC6 tez ulagichi 1/4in.NPT          </t>
  </si>
  <si>
    <t xml:space="preserve">Gaz konteynarlari uchun ulagich qsimlar
(ichki)</t>
  </si>
  <si>
    <t xml:space="preserve">Gaz namunalarini tashish uchun polietilen paketlarga o`rnatiladigan zanglamaydigan po'latdan yasalgan moslama</t>
  </si>
  <si>
    <t xml:space="preserve">dona </t>
  </si>
  <si>
    <t xml:space="preserve">Ushbu turdagi armatura korroziy materiallarga juda chidamli va yuqori haroratli namuna olishda ishlatiladi</t>
  </si>
  <si>
    <t xml:space="preserve">Rezinadan ishlangan, Ø 32; 50; 63; 75; 90; 110; 160; 250 mm. ISO-4427, ISO-4437</t>
  </si>
  <si>
    <t xml:space="preserve">Universal sinov mashinasi, kompyter, boshqaruv programmasi</t>
  </si>
  <si>
    <t xml:space="preserve">Load Range (Machine capacity) 5kN./ belgilangan kuch max.5 kN.</t>
  </si>
  <si>
    <t xml:space="preserve">FT-IR Spectrometers. /  Infra qizil spektrometr, kompyter, boshqaruv programmasi</t>
  </si>
  <si>
    <t xml:space="preserve">Spektral oralig`i, sm-1 dan 8500 gacha 350,  Spektral oralig`i (opsiyasi), sm-1 dan 27000 gacha 20. To`lqin uzunlik bo`yicha  haqiqiy ruxsat etilgan xatoligi, sm-1 ±0,05</t>
  </si>
  <si>
    <t xml:space="preserve">НРТ 14 stendi uchun demferli bosim o'lchash datchigi</t>
  </si>
  <si>
    <t xml:space="preserve">MBS 3050 060G1162 P e: 0…160 Bar OUT: 4…20 mA</t>
  </si>
  <si>
    <t xml:space="preserve">Filera (Avtomatlashtirilgan plastometr uchun)</t>
  </si>
  <si>
    <t xml:space="preserve">Balandligi 8 mm, Tirqishining ichki diametri 2 mm</t>
  </si>
  <si>
    <t xml:space="preserve">ECS 1200. mikrokulonometrining uch yunalishli (trexxodovoy) krani</t>
  </si>
  <si>
    <t xml:space="preserve">17 M 100202; 17 M 100502</t>
  </si>
  <si>
    <t xml:space="preserve">Suyuqlik bilan to'ldirilgan Gaz sarfini hisoblagich </t>
  </si>
  <si>
    <t xml:space="preserve">Suyuqlik bilan to'ldirilgan Gaz sarfini hisoblagich  aniqlik sinfi 1, gaz hajmini o`lchash 0-250 dm3/s gacha. Haroratni o'lchash ko'lami: -10 °C + 60 °C</t>
  </si>
  <si>
    <t xml:space="preserve">UV spektrofotometr </t>
  </si>
  <si>
    <t xml:space="preserve"> Skanerlanadigan uv va ko'rinadigan diapazonli ikki nurli spektrofotometr, mikroprotsessor va klaviatura bilan. O'lchov ko'lami: 190 - 1100 nm;</t>
  </si>
  <si>
    <t xml:space="preserve">Odorimetr</t>
  </si>
  <si>
    <t xml:space="preserve">Orgonoliptik Odorimetr. </t>
  </si>
  <si>
    <t xml:space="preserve">Combined pH electrode,   Umumlashgan  рН elektrod    Orion 350 uchun</t>
  </si>
  <si>
    <t xml:space="preserve">9272BN Cat.  No. 13-642-561 </t>
  </si>
  <si>
    <t xml:space="preserve">Needle Valve,    Ignali klapan Mikrokulonametr uchun ECS 1200</t>
  </si>
  <si>
    <t xml:space="preserve"> PMECH0030</t>
  </si>
  <si>
    <t xml:space="preserve">Thermocouple, Termopara mufel pech uchun</t>
  </si>
  <si>
    <t xml:space="preserve">Viskozimetr (Routine -kappilyar shisha) </t>
  </si>
  <si>
    <t xml:space="preserve">Shisha kapilyar viskozimetriar  Size  150   Size  200     Size  300    Size  350</t>
  </si>
  <si>
    <t xml:space="preserve">Turli tezlikdagi rezistor      BOURNS                                                            </t>
  </si>
  <si>
    <t xml:space="preserve">35405-1-202    RES 2K ± 5%      LIN ± 0,25 %    9830 X</t>
  </si>
  <si>
    <t xml:space="preserve"> Spektrofotometr uchun  galogen lampa "КФК-3"     Halogen lamp  </t>
  </si>
  <si>
    <t xml:space="preserve">Напряжения 12 В, Мошность 10 ватт КГМ 12-10</t>
  </si>
  <si>
    <t xml:space="preserve">Statsionar turbidimetr (turbidimetr)</t>
  </si>
  <si>
    <t xml:space="preserve">Stol usti 4 diapazonli turbidimetr uchun o'lchash diapazoni 0 - 4000 NTU, o'lchamlari: 0,01 0,1 1 NTU, yorug'lik detektori silikon fotosel, ikki, uch, to'rt va besh nuqtada kalibrlash. Loyqalik standartlari &lt;0,1 15, 100, 750 va 2000 NTU.</t>
  </si>
  <si>
    <t xml:space="preserve">Mexanik ehtiyot qismlar</t>
  </si>
  <si>
    <t xml:space="preserve">Qadoqlash liniyasi, 25 tonna/soat</t>
  </si>
  <si>
    <t xml:space="preserve">jamlanma</t>
  </si>
  <si>
    <t xml:space="preserve">Polietilen ishlab chiqarish sexi</t>
  </si>
  <si>
    <t xml:space="preserve">API, ASTM, TU</t>
  </si>
  <si>
    <t xml:space="preserve">Polietilen ishlab chiqarish sexi, qadoqlash qurilmasidagi qadoqlash liniyasi uzoq yillar davomida , yani 24 yildan ortiq ishlab manan eskirganligi uchun yangi liniyaga modernizatsiya qilish.</t>
  </si>
  <si>
    <t xml:space="preserve">Тоvаr хоm  ashyo  sexida joylashgan  FВ-8102 А/В etiien  mahsulotini  saqlash  sfеrаlагini  bug'lanishini oldini olish  va past haroratda  ushlab  tuгish uchun yopiq tizimli  kоmргеssоr  qurilmаsi  (Rеfrigеrаtог BOG  package;) kompakt qurilma.</t>
  </si>
  <si>
    <t xml:space="preserve">TM va ХA sexi</t>
  </si>
  <si>
    <t xml:space="preserve">Etilen  mahsulotini  saqIash
sferasini  bug'lanishini
oldini olish  va  past
haroratda  uslab turish
uсhun</t>
  </si>
  <si>
    <t xml:space="preserve">ROTOR Equipment No:GT/GB-1201, 1501, 1601</t>
  </si>
  <si>
    <t xml:space="preserve">EICH sexi</t>
  </si>
  <si>
    <t xml:space="preserve">Iste'mol darajasi, yillik ehtiyoj buyurtmasi.</t>
  </si>
  <si>
    <t xml:space="preserve">Spare parts for GТ-1201.  Запасные части для GТ-1201. "Mitsubishi  Corporation"</t>
  </si>
  <si>
    <t xml:space="preserve">K-9 7/8 THRUST BEARING (ACTIVE)Equipment No:GT-1201. Model: 5EH-9.   DRW:769-14360-17 Part №1313-17 </t>
  </si>
  <si>
    <t xml:space="preserve">Etilen ishlab chiqarish sexi, GT-1201 bug‘ trubinani ta'mirlash uchun zarur bo'ladigan  ehtiyot qismlar</t>
  </si>
  <si>
    <t xml:space="preserve">standart: ASTM, ASME,  ANSI/API </t>
  </si>
  <si>
    <t xml:space="preserve">LABYRINTH PAKING WITH SPRING, Equipment No:GT-1201. Model: 5EH-9.   DRW:760-06851-20 Part №2911-11/31 </t>
  </si>
  <si>
    <t xml:space="preserve">Etilen ishlab chiqarish sexi, 
GT-1201 bug‘ trubinani taъmirlash uchun zarur bo'ladigan  ehtiyot qismlar</t>
  </si>
  <si>
    <t xml:space="preserve">LABYRINTH PAKING WITH SPRING, Equipment No:GT-1201. Model: 5EH-9.   DRW:760-06851-24 Part №2911-12/32 </t>
  </si>
  <si>
    <t xml:space="preserve">LABYRINTH PAKING WITH SPRING, Equipment No:GT-1201. Model: 5EH-9.   DRW:760-06851-29 Part №2911-13/34 </t>
  </si>
  <si>
    <t xml:space="preserve">LABYRINTH PAKING WITH SPRING, Equipment No:GT-1201. Model: 5EH-9.   DRW:760-06851-51 Part №2911-18/33</t>
  </si>
  <si>
    <t xml:space="preserve">LABYRINTH PAKING WITH SPRING, Equipment No:GT-1201. Model: 5EH-9.   DRW:760-06851-58 Part №2911-19/33</t>
  </si>
  <si>
    <t xml:space="preserve">LABYRINTH PAKING WITH SPRING, Equipment No:GT-1201. Model: 5EH-9.   DRW:760-06851-87 Part №2911-16/31</t>
  </si>
  <si>
    <t xml:space="preserve">2ND STAGE LABYRINTH PAKING WITH SPRING, Equipment No:GT-1201. Model: 5EH-9.   DRW:760-06851-502 Part №2911-14/34</t>
  </si>
  <si>
    <t xml:space="preserve">3RD STAGE LABYRINTH PAKING WITH SPRINGEquipment No:GT-1201. Model: 5EH-9.   DRW:760-06851-503 Part №2911-15/31</t>
  </si>
  <si>
    <t xml:space="preserve">5TH-9TH STAGE LABYRINTH PAKING WITH SPRINGEquipment No:GT-1201. Model: 5EH-9.   DRW:760-06851-505 Part №2911-17/32</t>
  </si>
  <si>
    <t xml:space="preserve">RING JOINT Equipment No:GT-1201. Model: 5EH-9.   DRW:769-02635-147 Part № 4121-19</t>
  </si>
  <si>
    <t xml:space="preserve">GASKET Equipment No:GT-1201. Model: 5EH-9.   DRW:769-02635-141 Part № 4121-19</t>
  </si>
  <si>
    <t xml:space="preserve">NUT, Equipment No:GT-1201. Model: 5EH-9.   DRW:769-02635-23 Part № 4121-14</t>
  </si>
  <si>
    <t xml:space="preserve">STUD, Equipment No:GT-1201. Model: 5EH-9.   DRW:769-02635-21 Part № 4121-13</t>
  </si>
  <si>
    <t xml:space="preserve">SPRING Equipment No:GT-1201. Model: 5EH-9.   DRW:769-02635-35 Part № 4124-33</t>
  </si>
  <si>
    <t xml:space="preserve">STUD, Equipment No:GT-1201. Model: 5EH-9.   DRW:769-02630 Part № 2112-15</t>
  </si>
  <si>
    <t xml:space="preserve">NUT, Equipment No:GT-1201. Model: 5EH-9.   DRW:769-02630 Part № 2112-35</t>
  </si>
  <si>
    <t xml:space="preserve">"O" RING   Equipment No:GT-1201. Model: 5EH-9.   DRW:769-02953-112 Part № 5641-16</t>
  </si>
  <si>
    <t xml:space="preserve">"O" RING   Equipment No:GT-1201. Model: 5EH-9.   DRW:769-02953-125 Part № 1311-29</t>
  </si>
  <si>
    <t xml:space="preserve">"O" RING   Equipment No:GT-1201. Model: 5EH-9.   DRW:769-02953-189 Part № 1311-32</t>
  </si>
  <si>
    <t xml:space="preserve">TILTING PAD Equipment No:GT-1201. Model: 5EH-9.   DRW:769-14361 -21 Part № 1513-22</t>
  </si>
  <si>
    <t xml:space="preserve">K- 7/8 THRUST BEARING  (aktiv)Equipment No:GT-1201. Model: 5EH-9.   DRW:769-14360 -17 Part № 1313-17</t>
  </si>
  <si>
    <t xml:space="preserve">GASKET (MATE: 510 SU)Equipment No:GT-1201. Model: 5EH-9.   DRW: 784-40345-20 Part № 7040-01</t>
  </si>
  <si>
    <t xml:space="preserve">BOLT HEX. SOCKET Equipment No:GT-1201. Model: 5EH-9.   DRW: 784-40345 - 37 Part № </t>
  </si>
  <si>
    <t xml:space="preserve">STUD BOLT      M56x3x372Equipment No:GT-1201. Model: 5EH-9.   DRW: 780-10424 - 43 Part №  4121-13</t>
  </si>
  <si>
    <t xml:space="preserve">CAP NUT     M56x3Equipment No:GT-1201. Model: 5EH-9.   DRW: 780-10424 - 44 Part №  4121-14</t>
  </si>
  <si>
    <t xml:space="preserve">BOLT      M64x3x660Equipment No:GT-1201. Model: 5EH-9.   DRW: 780-10424 - 46 Part №  4121-17</t>
  </si>
  <si>
    <t xml:space="preserve">HEX. NUT THICK       M64x3Equipment No:GT-1201. Model: 5EH-9.   DRW: 780-10424 - 47 Part №  4121-18</t>
  </si>
  <si>
    <t xml:space="preserve">STUD BOLT      M64x3x361Equipment No:GT-1201. Model: 5EH-9.   DRW: 780-10424 - 23 Part №  2112-12</t>
  </si>
  <si>
    <t xml:space="preserve">CAP NUT     M64x3Equipment No:GT-1201. Model: 5EH-9.   DRW: 780-10424 - 24 Part №  2112-32</t>
  </si>
  <si>
    <t xml:space="preserve">STUD BOLT      M64x3x655Equipment No:GT-1201. Model: 5EH-9.   DRW: 780-10424 - 30 Part №  4412-42</t>
  </si>
  <si>
    <t xml:space="preserve">HEX. NUT THICK       M64x3Equipment No:GT-1201. Model: 5EH-9.   DRW: 780-10424 - 31 Part №  4412-43</t>
  </si>
  <si>
    <t xml:space="preserve">Spare parts for GB-1201 -LP (7H-6C).  Запасные части для GB-1201 -LP (7H-6C). "Mitsubishi  Corporation"</t>
  </si>
  <si>
    <t xml:space="preserve">GASKET INTAKE Equipment No:GB -1201. Model: 7H-6C (LP)   DRW:790-12634-215 Part №  1331-19</t>
  </si>
  <si>
    <t xml:space="preserve"> GB-1201 kompressorini  ta'mirlash uchun zarur bo'ladigan  ehtiyot qismlar</t>
  </si>
  <si>
    <t xml:space="preserve">standart: ASTM, ASME,  ANSI/API, JIS</t>
  </si>
  <si>
    <t xml:space="preserve">"O" RING FOR COUPLING GUARD Ø7,0 x Ø 455Equipment No:GB -1201. Model: 7H-6C (LP)   DRW:790-12634-311 Part № 1451-06</t>
  </si>
  <si>
    <t xml:space="preserve">PACKING FOR COUPLING GUARD Equipment No:GB -1201. Model: 7H-6C (LP)   DRW:790-12634-312 Part № 1451-07</t>
  </si>
  <si>
    <t xml:space="preserve">PACKING FOR COUPLING GUARD Equipment No:GB -1201. Model: 7H-6C (LP)   DRW:790-12634-313 Part № 1451-08</t>
  </si>
  <si>
    <t xml:space="preserve">PACKING FOR COUPLING GUARD Equipment No:GB -1201. Model: 7H-6C (LP)   DRW:790-12634-314 Part № 1451-14</t>
  </si>
  <si>
    <t xml:space="preserve">O-RING CORD  Ø 3,5 x 550Equipment No:GB -1201. Model: 7H-6C (LP)   DRW:790-12628-115 Part № 1111-31</t>
  </si>
  <si>
    <t xml:space="preserve">O-RING CORD 4C Ø 5,7 x 325Equipment No:GB -1201. Model: 7H-6C (LP)   DRW:790-12628-212 Part № 2111-13</t>
  </si>
  <si>
    <t xml:space="preserve">O-RING CORD 4C Ø 5,7 x 325Equipment No:GB -1201. Model: 7H-6C (LP)   DRW:790-12628-222 Part № 2111-13</t>
  </si>
  <si>
    <t xml:space="preserve">O-RING CORD 4C Ø 5,7 x 375Equipment No:GB -1201. Model: 7H-6C (LP)   DRW:790-12628-242 Part № 2114-13</t>
  </si>
  <si>
    <t xml:space="preserve">O-RING CORD 4C Ø 5,7 x 400Equipment No:GB -1201. Model: 7H-6C (LP)   DRW:790-12628-252 Part № 2115-13</t>
  </si>
  <si>
    <t xml:space="preserve">O-RING CORD 4C Ø 5,7 x 370Equipment No:GB -1201. Model: 7H-6C (LP)   DRW:790-12628-312 Part № 2211-13</t>
  </si>
  <si>
    <t xml:space="preserve">O-RING CORD 4C Ø 5,7 x 390Equipment No:GB -1201. Model: 7H-6C (LP)   DRW:790-12628-322 Part № 2212-13</t>
  </si>
  <si>
    <t xml:space="preserve">O-RING CORD 4C Ø 5,7 x 380Equipment No:GB -1201. Model: 7H-6C (LP)   DRW:790-12628-333 Part № 2215-14</t>
  </si>
  <si>
    <t xml:space="preserve">O-RING CORD 4C Ø 3,5 x 360Equipment No:GB -1201. Model: 7H-6C (LP)   DRW:790-12628-413  Part № 2311-14</t>
  </si>
  <si>
    <t xml:space="preserve">O-RING CORD 4C Ø 5,7 x 1350Equipment No:GB -1201. Model: 7H-6C (LP)   DRW:790-12628-414  Part № 2311-15</t>
  </si>
  <si>
    <t xml:space="preserve">O-RING CORD 4C Ø 3,5 x 800Equipment No:GB -1201. Model: 7H-6C (LP)   DRW:790-12628-424 Part № 2312-15</t>
  </si>
  <si>
    <t xml:space="preserve">O-RING CORD 4C Ø 5,7  x 540Equipment No:GB -1201. Model: 7H-6C (LP)   DRW:790-12628-425 Part № 2312-16</t>
  </si>
  <si>
    <t xml:space="preserve">BALANCE PISTON LABYRINTH Equipment No:GB -1201. Model: 7H-6C (LP)   DRW:790-12628-520 Part № 2451-11</t>
  </si>
  <si>
    <t xml:space="preserve">"O" RING   Equipment No:GB -1201. Model: 7H-6C (LP)   DRW:790-20761-207  Part № 5211-24</t>
  </si>
  <si>
    <t xml:space="preserve">BACK UP RING (3,5 INCH)Equipment No:GB -1201. Model: 7H-6C (LP)   DRW:790-20761-601  Part № 5711-21</t>
  </si>
  <si>
    <t xml:space="preserve">'O'' (3,5 INCH) Equipment No:GB -1201. Model: 7H-6C (LP)   DRW:790-20761-602  Part № 5711-22</t>
  </si>
  <si>
    <t xml:space="preserve">'O'' (3,5 INCH) Equipment No:GB -1201. Model: 7H-6C (LP)   DRW:790-20761-603  Part № 5711-23</t>
  </si>
  <si>
    <t xml:space="preserve">BACK UP RING (3,5 INCH)Equipment No:GB -1201. Model: 7H-6C (LP)   DRW:790-20761-604 Part № 5711-24</t>
  </si>
  <si>
    <t xml:space="preserve">BACK UP RING (3 INCH)Equipment No:GB -1201. Model: 7H-6C (LP)   DRW:790-20761-605 Part № 5711-31</t>
  </si>
  <si>
    <t xml:space="preserve">'O'' (3  INCH) Equipment No:GB -1201. Model: 7H-6C (LP)   DRW:790-20761-606  Part № 5711-32</t>
  </si>
  <si>
    <t xml:space="preserve">'O'' (3  INCH) Equipment No:GB -1201. Model: 7H-6C (LP)   DRW:790-20761-607  Part № 5711-33</t>
  </si>
  <si>
    <t xml:space="preserve">BACK UP RING (3 INCH)Equipment No:GB -1201. Model: 7H-6C (LP)   DRW:790-20761-608 Part № 5711-34</t>
  </si>
  <si>
    <t xml:space="preserve">OG-"O"RING  Ø 3,5  x Ø 228Equipment No:GB -1201. Model: 7H-6C (LP)   DRW:790-12629 - 13  Part № 4111-29</t>
  </si>
  <si>
    <t xml:space="preserve">OG-"O"RING  Ø 3,5  x Ø 228Equipment No:GB -1201. Model: 7H-6C (LP)   DRW:790-12629 - 29  Part № 4711-42</t>
  </si>
  <si>
    <t xml:space="preserve">SEPARATION LABYRINTHEquipment No:GB -1201. Model: 7H-6C (LP)   DRW:790-12629 - 30 Part № 4711-81</t>
  </si>
  <si>
    <t xml:space="preserve">SHAFT SEAL LABYRINTHEquipment No:GB -1201. Model: 7H-6C (LP)   DRW:790-12629 - 33 Part № 4711-51</t>
  </si>
  <si>
    <t xml:space="preserve">OG-"O"RING  Ø 3,5  x Ø 188Equipment No:GB -1201. Model: 7H-6C (LP)   DRW:790-12629 - 34  Part № 4711-53</t>
  </si>
  <si>
    <t xml:space="preserve">OG-"O"RING  Ø 3,5  x Ø 223.1Equipment No:GB -1201. Model: 7H-6C (LP)   DRW:790-12629 - 36  Part № 4711-64</t>
  </si>
  <si>
    <t xml:space="preserve">OG-"O"RING  Ø 3,5  x Ø 450.1Equipment No:GB -1201. Model: 7H-6C (LP)   DRW:790-12629 - 40  Part № 4711-65</t>
  </si>
  <si>
    <t xml:space="preserve">OG-"O"RING  Ø 3,5  x Ø 229Equipment No:GB -1201. Model: 7H-6C (LP)   DRW:790-12629 - 43  Part № 4711-84</t>
  </si>
  <si>
    <t xml:space="preserve">OG-"O"RING  Ø 3,5  x Ø 13,87Equipment No:GB -1201. Model: 7H-6C (LP)   DRW:790-12630 - 3  Part № 4811-65</t>
  </si>
  <si>
    <t xml:space="preserve">OG-"O"RING  Ø 3,5  x Ø 450.1Equipment No:GB -1201. Model: 7H-6C (LP)   DRW:790-12630 - 4  Part № 4811-64</t>
  </si>
  <si>
    <t xml:space="preserve">OG-"O"RING  Ø 3,5  x Ø 188, Equipment No:GB -1201. Model: 7H-6C (LP)   DRW:790-12630 - 8  Part № 4811-53</t>
  </si>
  <si>
    <t xml:space="preserve">SHAFT  SEAL  LABYRINTH, Equipment No:GB -1201. Model: 7H-6C (LP)   DRW:790-12630 - 9 Part № 4811-51</t>
  </si>
  <si>
    <t xml:space="preserve">OG-"O"RING  Ø 3,5  x Ø 29,1Equipment No:GB -1201. Model: 7H-6C (LP)   DRW:790-12630 - 11  Part № 4811-42</t>
  </si>
  <si>
    <t xml:space="preserve">OG-"O"RING  Ø 3,5  x Ø 229Equipment No:GB -1201. Model: 7H-6C (LP)   DRW:790-12630 - 13  Part № 4811-84</t>
  </si>
  <si>
    <t xml:space="preserve">SEPARATION LABYRINTH, Equipment No:GB -1201. Model: 7H-6C (LP)   DRW:790-12630 - 14  Part № 4811-81</t>
  </si>
  <si>
    <t xml:space="preserve">TILTING PAD   (suct. side), Equipment No:GB -1201. Model: 7H-6C (LP)   DRW:790-12629 - 17  Part № 4111-41</t>
  </si>
  <si>
    <t xml:space="preserve"> Spare parts for GB-1201 -MP (7H-4).  Запасные части для GB-1201 -MP (7H-4). "Mitsubishi  Corporation"</t>
  </si>
  <si>
    <t xml:space="preserve">INCPECTION COVER-DISCH.Equipment No:GB -1201. Model: 7H-4  (MP)   DRW:790-12641 - 215  Part № 1331-20</t>
  </si>
  <si>
    <t xml:space="preserve">O-RING CORD 4C  Ø 5.7  x  270Equipment No:GB -1201. Model: 7H-4  (MP)   DRW:790-12635 - 212  Part № 2111-13</t>
  </si>
  <si>
    <t xml:space="preserve">O-RING CORD 4C  Ø 5.7  x  280Equipment No:GB -1201. Model: 7H-4  (MP)   DRW:790-12635 - 222  Part № 2112-13</t>
  </si>
  <si>
    <t xml:space="preserve">O-RING CORD 4C  Ø 5.7  x  280Equipment No:GB -1201. Model: 7H-4  (MP)   DRW:790-12635 - 232  Part № 2113-13</t>
  </si>
  <si>
    <t xml:space="preserve">O-RING CORD 4C  Ø 3.5  x  300Equipment No:GB -1201. Model: 7H-4  (MP)   DRW:790-12635 - 312  Part № 2211-13</t>
  </si>
  <si>
    <t xml:space="preserve">O-RING CORD 4C  Ø 3.5  x  300Equipment No:GB -1201. Model: 7H-4  (MP)   DRW:790-12635 - 323  Part № 2215-14</t>
  </si>
  <si>
    <t xml:space="preserve">O-RING CORD 4C  Ø 3.5  x  200Equipment No:GB -1201. Model: 7H-4  (MP)   DRW:790-12635 - 413  Part № 2311-14</t>
  </si>
  <si>
    <t xml:space="preserve">O-RING CORD 4C  Ø 5.7  x  950Equipment No:GB -1201. Model: 7H-4  (MP)   DRW:790-12635 - 413  Part № 2311-14</t>
  </si>
  <si>
    <t xml:space="preserve">SHAFT LABYRINTH STG.1-2, 2-3Equipment No:GB -1201. Model: 7H-4  (MP)   DRW:790-12635 -510  Part № 2411-11</t>
  </si>
  <si>
    <t xml:space="preserve">SHAFT LABYRINTH STG.3-4Equipment No:GB -1201. Model: 7H-4  (MP)   DRW:790-12635 -511  Part № 2411-12</t>
  </si>
  <si>
    <t xml:space="preserve">'O''  RINGEquipment No:GB -1201. Model: 7H-4  (MP)   DRW:790-20763 -206  Part № 5211-24</t>
  </si>
  <si>
    <t xml:space="preserve">BACK UP RING (3 INCH) Equipment No:GB -1201. Model: 7H-4  (MP)   DRW:790-20763 -601  Part № 5711-21</t>
  </si>
  <si>
    <t xml:space="preserve">'O''  (3 INCH) Equipment No:GB -1201. Model: 7H-4  (MP)   DRW:790-20763 -602  Part № 5711-22</t>
  </si>
  <si>
    <t xml:space="preserve">'O''  (3 INCH) Equipment No:GB -1201. Model: 7H-4  (MP)   DRW:790-20763 -603  Part № 5711-23</t>
  </si>
  <si>
    <t xml:space="preserve">BACK UP RING (3 INCH) Equipment No:GB -1201. Model: 7H-4  (MP)   DRW:790-20763 -604  Part № 5711-24</t>
  </si>
  <si>
    <t xml:space="preserve">BACK UP RING (3 INCH) Equipment No:GB -1201. Model: 7H-4  (MP)   DRW:790-20763 -605  Part № 5711-31</t>
  </si>
  <si>
    <t xml:space="preserve">'O''  (3 INCH) Equipment No:GB -1201. Model: 7H-4  (MP)   DRW:790-20763 -606  Part № 5711-32</t>
  </si>
  <si>
    <t xml:space="preserve">'O''  (3 INCH) Equipment No:GB -1201. Model: 7H-4  (MP)   DRW:790-20763 -607  Part № 5711-33</t>
  </si>
  <si>
    <t xml:space="preserve">BACK UP RING (3 INCH) Equipment No:GB -1201. Model: 7H-4  (MP)   DRW:790-20763 -608  Part № 5711-34</t>
  </si>
  <si>
    <t xml:space="preserve">OG-"O"RING  Ø 3.52  x Ø 202.8Equipment No:GB -1201. Model: 7H-4  (MP)   DRW:790-12636 -9  Part № 4111-17</t>
  </si>
  <si>
    <t xml:space="preserve">OG-"O"RING  Ø 3.5  x Ø 29.1Equipment No:GB -1201. Model: 7H-4  (MP)   DRW:790-12636 -22  Part № 4711-42</t>
  </si>
  <si>
    <t xml:space="preserve">SEPARATION LABYRINTHE quipment No:GB -1201. Model: 7H-4  (MP)   DRW:790-12636 -26  Part № 4711-81</t>
  </si>
  <si>
    <t xml:space="preserve">SHAFT SEAL LABYRINTHE quipment No:GB -1201. Model: 7H-4  (MP)   DRW:790-12636 -27  Part № 4711-51</t>
  </si>
  <si>
    <t xml:space="preserve">OG-"O"RING  Ø 3.5  x Ø 158.4Equipment No:GB -1201. Model: 7H-4  (MP)   DRW:790-12636 -28  Part № 4711-52</t>
  </si>
  <si>
    <t xml:space="preserve">OG-"O"RING  Ø 3.5  x Ø 246.4Equipment No:GB -1201. Model: 7H-4  (MP)   DRW:790-12636 -31  Part № 4711-65</t>
  </si>
  <si>
    <t xml:space="preserve">OG-"O"RING  Ø 3.5  x Ø 211.5Equipment No:GB -1201. Model: 7H-4  (MP)   DRW:790-12636 -34  Part № 4711-84</t>
  </si>
  <si>
    <t xml:space="preserve">OG-"O"RING  Ø 3.5  x Ø 401.6Equipment No:GB -1201. Model: 7H-4  (MP)   DRW:790-12636 -35  Part № 4711-64</t>
  </si>
  <si>
    <t xml:space="preserve">OG-"O"RING  Ø 3.5  x Ø 13.87Equipment No:GB -1201. Model: 7H-4  (MP)   DRW:790-12637 -3  Part № 4811-66</t>
  </si>
  <si>
    <t xml:space="preserve">OG-"O"RING  Ø 3.5  x Ø 401.6Equipment No:GB -1201. Model: 7H-4  (MP)   DRW:790-12637 -4  Part № 4811-65</t>
  </si>
  <si>
    <t xml:space="preserve">OG-"O"RING  Ø 3.5  x Ø 158.4Equipment No:GB -1201. Model: 7H-4  (MP)   DRW:790-12637 -8  Part № 4811-52</t>
  </si>
  <si>
    <t xml:space="preserve">SHAFT SEAL LABYRINTHEquipment No:GB -1201. Model: 7H-4  (MP)   DRW:790-12637 -9  Part № 4811-51</t>
  </si>
  <si>
    <t xml:space="preserve">OG-"O"RING  Ø 3.5  x Ø 29.1Equipment No:GB -1201. Model: 7H-4  (MP)   DRW:790-12637 -12 Part № 4811-42</t>
  </si>
  <si>
    <t xml:space="preserve">SEPARATION LABYRINTHE quipment No:GB -1201. Model: 7H-4  (MP)   DRW:790-12637 -14 Part № 4811-81</t>
  </si>
  <si>
    <t xml:space="preserve">OG-"O"RING  Ø 3.5  x Ø 211.5 Equipment No:GB -1201. Model: 7H-4  (MP)   DRW:790-12637 -16 Part № 4811-84</t>
  </si>
  <si>
    <t xml:space="preserve">K-8-B KINGSBURY ASS'Y Equipment No:GB -1201. Model: 7H-4  (MP)   DRW:790-12636 -10  Part № 4111-43</t>
  </si>
  <si>
    <t xml:space="preserve">Spare parts for GB-1201 5V-8H (HP).  Запасные части для GB-1201 5V-8H (HP). "Mitsubishi  Corporation"</t>
  </si>
  <si>
    <t xml:space="preserve">GASKET - END COVEREquipment No:GB -1201. Model: 5V-8B  (HP)   DRW:790-12649 -12 Part № 1341-12</t>
  </si>
  <si>
    <t xml:space="preserve">GASKET - BLIND COVEREquipment No:GB -1201. Model: 5V-8B  (HP)   DRW:790-12649 -17 Part № 1341-22</t>
  </si>
  <si>
    <t xml:space="preserve">'O'' -RING  FOR COUPLING           GUARD  Ø 5.3  x Ø 481 Equipment No:GB -1201. Model: 5V-8B  (HP)   DRW:790-12649 -38 Part № 1451-06</t>
  </si>
  <si>
    <t xml:space="preserve">"O"RING  4D   G50Equipment No:GB -1201. Model: 5V-8B  (HP)   DRW:790-12649 -28 Part № 1345-38</t>
  </si>
  <si>
    <t xml:space="preserve">"O" RING  4D  G35Equipment No:GB -1201. Model: 5V-8B  (HP)   DRW:790-12649 -29 Part № 1345-39</t>
  </si>
  <si>
    <t xml:space="preserve">PACKING FOR COUPLING GUARD Equipment No:GB -1201. Model: 5V-8B  (HP)   DRW:790-12649 -39 Part № 1451-07</t>
  </si>
  <si>
    <t xml:space="preserve">PACKING FOR COUPLING GUARD Equipment No:GB -1201. Model: 5V-8B  (HP)   DRW:790-12649 -40 Part № 1451-08</t>
  </si>
  <si>
    <t xml:space="preserve">O - RING  Ø 5.7  x Ø 865 Equipment No:GB -1201. Model: 5V-8B  (HP)   DRW:790-12643 -111 Part № 1311-11</t>
  </si>
  <si>
    <t xml:space="preserve">O - RING  Ø 3.5  x Ø 868 Equipment No:GB -1201. Model: 5V-8B  (HP)   DRW:790-12643 -112 Part № 1311-22</t>
  </si>
  <si>
    <t xml:space="preserve">BACK UP RINGEquipment No:GB -1201. Model: 5V-8B  (HP)   DRW:790-12643 -113 Part № 1311-23</t>
  </si>
  <si>
    <t xml:space="preserve">BACK UP RINGEquipment No:GB -1201. Model: 5V-8B  (HP)   DRW:790-12643 -114 Part № 1311-24</t>
  </si>
  <si>
    <t xml:space="preserve">O - RING 4C G35Equipment No:GB -1201. Model: 5V-8B  (HP)   DRW:790-12643 -121  Part № 1311-22</t>
  </si>
  <si>
    <t xml:space="preserve">O - RING  Ø 5.7  x Ø 669Equipment No:GB -1201. Model: 5V-8B  (HP)   DRW:790-12643 -122  Part № 1312-23</t>
  </si>
  <si>
    <t xml:space="preserve">O - RING  Ø 3.1  x Ø 514Equipment No:GB -1201. Model: 5V-8B  (HP)   DRW:790-12643 -123  Part № 1312-24</t>
  </si>
  <si>
    <t xml:space="preserve">BACK UP RING Equipment No:GB -1201. Model: 5V-8B  (HP)   DRW:790-12643 -124  Part № 1312-25</t>
  </si>
  <si>
    <t xml:space="preserve">O - RING 4C CORD  Ø 3.5  x Ø 280Equipment No:GB -1201. Model: 5V-8B  (HP)   DRW:790-12643 -212  Part № 2111-31</t>
  </si>
  <si>
    <t xml:space="preserve">O - RING 4C CORD  Ø 3.5  x Ø 280 Equipment No:GB -1201. Model: 5V-8B  (HP)   DRW:790-12643 -222  Part № 2112-31</t>
  </si>
  <si>
    <t xml:space="preserve">O - RING 4C CORD  Ø 3.5  x Ø 280 Equipment No:GB -1201. Model: 5V-8B  (HP)   DRW:790-12643 -232  Part № 2113-31</t>
  </si>
  <si>
    <t xml:space="preserve">O - RING 4C CORD  Ø 3.5  x Ø 300 Equipment No:GB -1201. Model: 5V-8B  (HP)   DRW:790-12643 -252  Part № 2115-31</t>
  </si>
  <si>
    <t xml:space="preserve">O - RING 4C CORD  Ø 3.5  x Ø 290 Equipment No:GB -1201. Model: 5V-8B  (HP)   DRW:790-12643 -262  Part № 2116-31</t>
  </si>
  <si>
    <t xml:space="preserve">O - RING 4C CORD  Ø 3.5  x Ø 290 Equipment No:GB -1201. Model: 5V-8B  (HP)   DRW:790-12643 -272  Part № 2117-31</t>
  </si>
  <si>
    <t xml:space="preserve">O - RING 4C   Ø 3.5  x Ø 865 Equipment No:GB -1201. Model: 5V-8B  (HP)   DRW:790-12643 -315  Part № 2211-17</t>
  </si>
  <si>
    <t xml:space="preserve">BACK UP RING Equipment No:GB -1201. Model: 5V-8B  (HP)   DRW:790-12643 -316  Part № 2211-18</t>
  </si>
  <si>
    <t xml:space="preserve">O - RING CORD  Ø 3.5  x 300 Equipment No:GB -1201. Model: 5V-8B  (HP)   DRW:790-12643 -317  Part № 2211-22</t>
  </si>
  <si>
    <t xml:space="preserve">O - RING  4C   Ø 3.5  x Ø 865 Equipment No:GB -1201. Model: 5V-8B  (HP)   DRW:790-12643 -335  Part № 2212-17</t>
  </si>
  <si>
    <t xml:space="preserve">BACK UP RING Equipment No:GB -1201. Model: 5V-8B  (HP)   DRW:790-12643 -336  Part № 2212-18</t>
  </si>
  <si>
    <t xml:space="preserve">O - RING  CORD  Ø 3.5  x  300 Equipment No:GB -1201. Model: 5V-8B  (HP)   DRW:790-12643 -337  Part № 2212-22</t>
  </si>
  <si>
    <t xml:space="preserve">O - RING 4C CORD  Ø 3.5  x  350 Equipment No:GB -1201. Model: 5V-8B  (HP)   DRW:790-12643 -353  Part № 2215-14</t>
  </si>
  <si>
    <t xml:space="preserve">O - RING  CORD  Ø 3.5  x Ø 865 Equipment No:GB -1201. Model: 5V-8B  (HP)   DRW:790-12643 -354  Part № 2215-15</t>
  </si>
  <si>
    <t xml:space="preserve">BACK UP RING Equipment No:GB -1201. Model: 5V-8B  (HP)   DRW:790-12643 -355  Part № 2215-16</t>
  </si>
  <si>
    <t xml:space="preserve"> ''O'' RING Equipment No:GB -1201. Model: 5V-8B  (HP)   DRW:790-20764 -206  Part № 5211-24</t>
  </si>
  <si>
    <t xml:space="preserve">BACK UP RING (3  INCH) Equipment No:GB -1201. Model: 5V-8B  (HP)   DRW:790-20764 -601  Part № 5711-21</t>
  </si>
  <si>
    <t xml:space="preserve"> ''O'' RING  (3  INCH) Equipment No:GB -1201. Model: 5V-8B  (HP)   DRW:790-20764 -602  Part № 5711-22</t>
  </si>
  <si>
    <t xml:space="preserve"> ''O'' RING  (3  INCH) Equipment No:GB -1201. Model: 5V-8B  (HP)   DRW:790-20764 -603  Part № 5711-23</t>
  </si>
  <si>
    <t xml:space="preserve">BACK UP RING (3  INCH) Equipment No:GB -1201. Model: 5V-8B  (HP)   DRW:790-20764 -604  Part № 5711-24</t>
  </si>
  <si>
    <t xml:space="preserve">OG - ''O'' - RING   Ø 3.52  x Ø 228 Equipment No:GB -1201. Model: 5V-8B  (HP)   DRW:790-12644 -11  Part № 4111-29</t>
  </si>
  <si>
    <t xml:space="preserve">OG - ''O'' - RING  4C Ø 3.5 x Ø 196.9 Equipment No:GB -1201. Model: 5V-8B  (HP)   DRW:790-12644 -29  Part № 4711-84</t>
  </si>
  <si>
    <t xml:space="preserve">OG - ''O'' - RING  4C Ø 3.5 x Ø 146.5 Equipment No:GB -1201. Model: 5V-8B  (HP)   DRW:790-12644 -35  Part № 4711-53</t>
  </si>
  <si>
    <t xml:space="preserve">OG - ''O'' - RING  4C Ø 3.5 x Ø 146.5 Equipment No:GB -1201. Model: 5V-8B  (HP)   DRW:790-12645 -2  Part № 4811-53</t>
  </si>
  <si>
    <t xml:space="preserve">OG - ''O'' - RING  4C Ø 3.5 x Ø 196.9 Equipment No:GB -1201. Model: 5V-8B  (HP)   DRW:790-12645 -7  Part № 4811-84</t>
  </si>
  <si>
    <t xml:space="preserve">HEX. SOCKET BOLT M8x35 Equipment No:GB -1201. Model: 5V-8B  (HP)   DRW:790-12649 - 9  Part № 1331-22</t>
  </si>
  <si>
    <t xml:space="preserve">FILTR ELEMENT Equipment No:GB -1201. Model:   DRW:756-25653-3  Part № </t>
  </si>
  <si>
    <t xml:space="preserve">RECIRCULATING PUMP (CNA65-22)  (ball tube cleaning system)Equipment No:GT-1201. Model: 5EH-9.   DRW:784 -40716 - 1     (K1998/00/1075-3) </t>
  </si>
  <si>
    <t xml:space="preserve">MOLLYCOTE   P-37  (1 Kg, )Texnik paspori asosida texnik topshiriq tayyorlanadi.</t>
  </si>
  <si>
    <t xml:space="preserve">MOLLYCOTE  Z - POWDER (1 Kg), Texnik paspori asosida texnik topshiriq tayyorlanadi.</t>
  </si>
  <si>
    <t xml:space="preserve">LOCTITE   243, Texnik paspori asosida texnik topshiriq tayyorlanadi.</t>
  </si>
  <si>
    <t xml:space="preserve">PRUSSIAN BLUE (PERMATE), Texnik paspori asosida texnik topshiriq tayyorlanadi.</t>
  </si>
  <si>
    <t xml:space="preserve">shetka dlya chistki rotora kompressora  35х50х100, Texnik paspori asosida texnik topshiriq tayyorlanadi.</t>
  </si>
  <si>
    <t xml:space="preserve">shetka dlya chistki rotora kompressora  20х30х100, Texnik paspori asosida texnik topshiriq tayyorlanadi.</t>
  </si>
  <si>
    <t xml:space="preserve">shetka dlya chistki rotora kompressora   35х50х100, Texnik paspori asosida texnik topshiriq tayyorlanadi.</t>
  </si>
  <si>
    <t xml:space="preserve">armirovanniyskotch, Texnik paspori asosida texnik topshiriq tayyorlanadi.</t>
  </si>
  <si>
    <t xml:space="preserve">Spare parts for GT-GB-1501. Запасные части для GT-GB-1501. "Mitsubishi  Corporation"</t>
  </si>
  <si>
    <t xml:space="preserve">GASKET-INьTAKE Equipment No:GB-1501. Model: 9H-6S   DRW:790-12656-214  Part № 1331-17</t>
  </si>
  <si>
    <t xml:space="preserve">GT/GB-1501 kompressorini  ta'mirlash uchun zarur bo'ladigan  ehtiyot qismlar</t>
  </si>
  <si>
    <t xml:space="preserve">GASKET-DISCH Equipment No:GB-1501. Model: 9H-6S   DRW:790-12656-219  Part № 1331-27</t>
  </si>
  <si>
    <t xml:space="preserve">O- RING FOR COUPLING GUARD  Ø 0,7 x Ø558Equipment No:GB-1501. Model: 9H-6S   DRW:790-12656-311  Part № 1451-06</t>
  </si>
  <si>
    <t xml:space="preserve">PACKING FOR COUPLING GUARD Equipment No:GB-1501. Model: 9H-6S   DRW:790-12656-312  Part № 1451-07</t>
  </si>
  <si>
    <t xml:space="preserve">PACKING FOR COUPLING GUARD Equipment No:GB-1501. Model: 9H-6S   DRW:790-12656-313  Part № 1451-08</t>
  </si>
  <si>
    <t xml:space="preserve">PACKING FOR COUPLING GUARD Equipment No:GB-1501. Model: 9H-6S   DRW:790-12656-314  Part № 1451-14</t>
  </si>
  <si>
    <t xml:space="preserve">O-RING CORD 4C Ø5,7 x Ø520 Equipment No:GB-1501. Model: 9H-6S   DRW:790-12650-222  Part № 2112-13</t>
  </si>
  <si>
    <t xml:space="preserve">O-RING CORD 4C Ø5,7 x Ø420 Equipment No:GB-1501. Model: 9H-6S   DRW:790-12650-252  Part № 2115-13</t>
  </si>
  <si>
    <t xml:space="preserve">O-RING CORD 4C Ø5,7 x Ø500 Equipment No:GB-1501. Model: 9H-6S   DRW:790-12650-312  Part № 2211-13</t>
  </si>
  <si>
    <t xml:space="preserve">O-RING CORD 4C Ø5,7 x Ø500 Equipment No:GB-1501. Model: 9H-6S   DRW:790-12650-322  Part № 2212-13</t>
  </si>
  <si>
    <t xml:space="preserve">O-RING CORD 4C Ø5,7 x Ø500 Equipment No:GB-1501. Model: 9H-6S   DRW:790-12650-332  Part № 2213-13</t>
  </si>
  <si>
    <t xml:space="preserve">O-RING CORD 4C Ø5,7 x Ø550 Equipment No:GB-1501. Model: 9H-6S   DRW:790-12650-342  Part № 2214-13</t>
  </si>
  <si>
    <t xml:space="preserve">O-RING CORD 4C Ø5,7 x Ø350 Equipment No:GB-1501. Model: 9H-6S   DRW:790-12650-353  Part № 2215-14</t>
  </si>
  <si>
    <t xml:space="preserve">O-RING CORD 4C Ø3,5 x Ø400 Equipment No:GB-1501. Model: 9H-6S   DRW:790-12650-413  Part № 2311-14</t>
  </si>
  <si>
    <t xml:space="preserve">O-RING CORD 4C Ø3,5 x Ø1650 Equipment No:GB-1501. Model: 9H-6S   DRW:790-12650-414  Part № 2311-15</t>
  </si>
  <si>
    <t xml:space="preserve">"O"RING Equipment No:GB-1501. Model: 9H-6S   DRW:790-20766-206  Part № 5211-24</t>
  </si>
  <si>
    <t xml:space="preserve">BACK UP RING (5 INCH)Equipment No:GB-1501. Model: 9H-6S   DRW:790-20766-601  Part № 5711-21</t>
  </si>
  <si>
    <t xml:space="preserve">"O" RING (5 INCH)Equipment No:GB-1501. Model: 9H-6S   DRW:790-20766-602  Part № 5711-22</t>
  </si>
  <si>
    <t xml:space="preserve">"O" RING (5 INCH)Equipment No:GB-1501. Model: 9H-6S   DRW:790-20766-603  Part № 5711-23</t>
  </si>
  <si>
    <t xml:space="preserve">BACK UP RING (5 INCH) Equipment No:GT-1501. Model: 9H-6S    DRW:790-20766-604 Part №5711-24</t>
  </si>
  <si>
    <t xml:space="preserve">OG"O" RING  Ø3,5 x Ø246 Equipment No:GT-1501. Model: 9H-6S    DRW:790-12651-12 Part №4111-82</t>
  </si>
  <si>
    <t xml:space="preserve">OG "O" RING  Ø3,52 x Ø304 Equipment No:GT-1501. Model: 9H-6S    DRW:790-12651-12 Part №4111-29</t>
  </si>
  <si>
    <t xml:space="preserve">OG "O" RING  Ø3,5 x Ø29,1  Equipment No:GT-1501. Model: 9H-6S    DRW:790-12651-28 Part №4711-42</t>
  </si>
  <si>
    <t xml:space="preserve">OG "O" RING  Ø3,5 x Ø300,7 Equipment No:GT-1501. Model: 9H-6S    DRW:790-12651-31 Part №4711-84</t>
  </si>
  <si>
    <t xml:space="preserve">OG "O" RING  Ø3,5 x Ø269,7 Equipment No:GT-1501. Model: 9H-6S    DRW:790-12651-36 Part №4711-52</t>
  </si>
  <si>
    <t xml:space="preserve">OG "O" RING  Ø3,5 x Ø374,4 Equipment No:GT-1501. Model: 9H-6S    DRW:790-12651-39 Part №4711-65</t>
  </si>
  <si>
    <t xml:space="preserve">OG "O" RING  Ø3,5 x Ø634 Equipment No:GT-1501. Model: 9H-6S    DRW:790-12651-41 Part №4711-64</t>
  </si>
  <si>
    <t xml:space="preserve">TILTING PAD (SUCT) Equipment No:GT-1501. Model: 9H-6S     DRW:790-12651-16 Part №4111-41</t>
  </si>
  <si>
    <t xml:space="preserve">SHAFT SEAL LABYRINTH Equipment No:GT-1501. Model: 9H-6S      DRW:790-12652-35 Part №4711-51</t>
  </si>
  <si>
    <t xml:space="preserve">OG -"O" RING  Ø3,5 x Ø269,7 Equipment No:GT-1501. Model: 9H-6S     DRW:790-12652-3 Part №4811-52</t>
  </si>
  <si>
    <t xml:space="preserve">OG -"O" RING  Ø3,5 x Ø557 Equipment No:GT-1501. Model: 9H-6S     DRW:790-12652-5 Part №4811-64</t>
  </si>
  <si>
    <t xml:space="preserve">OG -"O" RING  Ø3,5 x Ø40,9 Equipment No:GT-1501. Model: 9H-6S     DRW:790-12652-7 Part №4811-45</t>
  </si>
  <si>
    <t xml:space="preserve">OG -"O" RING  Ø3,5 x Ø29,1 Equipment No:GT-1501. Model: 9H-6S     DRW:790-12652-9 Part №4811-42</t>
  </si>
  <si>
    <t xml:space="preserve">OG -"O" RING  Ø3,5 x Ø300,7 Equipment No:GT-1501. Model: 9H-6S   DRW:790-12652-13 Part №4811-84</t>
  </si>
  <si>
    <t xml:space="preserve">OG -"O" RING  Ø3,5 x Ø13,87 Equipment No:GT-1501. Model: 9H-6S    DRW:790-12652-18 Part №4811-65</t>
  </si>
  <si>
    <t xml:space="preserve">SEAL RING-BOTTOM Equipment No:GT-1501. Model: 8EL-10   DRW:769-14360-3 Part №1313-45</t>
  </si>
  <si>
    <t xml:space="preserve">SEAL RING-BOTTOM Equipment No:GT-1501. Model: 8EL-10   DRW:769-14360-4 Part №1313-42</t>
  </si>
  <si>
    <t xml:space="preserve">SEAL RING-TOP Equipment No:GT-1501. Model: 8EL-10   DRW:769-14360-6 Part №1313-44</t>
  </si>
  <si>
    <t xml:space="preserve">SEAL RING-TOP Equipment No:GT-1501. Model: 8EL-10   DRW:769-14360-7 Part №1313-41</t>
  </si>
  <si>
    <t xml:space="preserve">(INACTIVE)ADJUSTING LINER TOP Equipment No:GT-1501. Model: 8EL-10   DRW:769-14360-11 Part №1313-27</t>
  </si>
  <si>
    <t xml:space="preserve">(ACTIVE)K-9  7/8 THRUST BEARING Equipment No:GT-1501. Model: 8EL-10   DRW:769-14360-17 Part №1313-17</t>
  </si>
  <si>
    <t xml:space="preserve">(ACTIVE) ADJUSTING LINER TOP Equipment No:GT-1501. Model: 8EL-10   DRW:769-14360-19 Part №1313-21</t>
  </si>
  <si>
    <t xml:space="preserve">SEAL RING-TOP Equipment No:GT-1501. Model: 8EL-10   DRW:769-14360-28 Part №1313-31</t>
  </si>
  <si>
    <t xml:space="preserve">SEAL RING-BOTTOM Equipment No:GT-1501. Model: 8EL-10   DRW:769-14360-34 Part №1313-32</t>
  </si>
  <si>
    <t xml:space="preserve">(ACTIVE) ADJUSTING LINER BOTTOM Equipment No:GT-1501. Model: 8EL-10   DRW:769-14360-38 Part №1313-22</t>
  </si>
  <si>
    <t xml:space="preserve">(ACTIVE) ADJUSTING LINER BOTTOM Equipment No:GT-1501. Model: 8EL-10 DRW:769-769-14360-43 Part №1313-28</t>
  </si>
  <si>
    <t xml:space="preserve">TILTING PAD Equipment No:GT-1501. Model: 8EL-10   DRW:769-14360-49 Part №1313-16</t>
  </si>
  <si>
    <t xml:space="preserve">"O"RING Equipment No:GT-1501. Model: 8EL-10   DRW:769-14360-52 Part №1313-66</t>
  </si>
  <si>
    <t xml:space="preserve">TILTING PAD Equipment No:GT-1501. Model: 8EL-10   DRW:769-14562-18 Part №1513-21</t>
  </si>
  <si>
    <t xml:space="preserve">"O"RING Equipment No:GT-1501. Model: 8EL-10   DRW:769-14562-27 Part №1513-86</t>
  </si>
  <si>
    <t xml:space="preserve">SK-SPRT KEY HORIZANTAL Equipment No:GT-1501. Model: 8EL-10   DRW:760-06852-73 Part №2551-11</t>
  </si>
  <si>
    <t xml:space="preserve">SK-SPRT KEY R &amp; L Equipment No:GT-1501. Model: 8EL-10   DRW:760-06852-72 Part №2551-12</t>
  </si>
  <si>
    <t xml:space="preserve">SK-SPRT KEY VERT Equipment No:GT-1501. Model: 8EL-10   DRW:760-06852-76 Part №2551-13</t>
  </si>
  <si>
    <t xml:space="preserve">BL-SET BOLT HORIZ Equipment No:GT-1501. Model: 8EL-10   DRW:760-06852-74 Part №2551-14</t>
  </si>
  <si>
    <t xml:space="preserve">BL-SET SCREW CASING Equipment No:GT-1501. Model: 8EL-10   DRW:760-06852-71 Part №2551-15</t>
  </si>
  <si>
    <t xml:space="preserve">SS-SET SCREW VERT Equipment No:GT-1501. Model: 8EL-10   DRW:760-06852-75 Part №2551-16</t>
  </si>
  <si>
    <t xml:space="preserve">SS-SET SCREW CASING Equipment No:GT-1501. Model: 8EL-10   DRW:760-06852-70 Part №2551-17</t>
  </si>
  <si>
    <t xml:space="preserve">SK-SPRT KEY VERT Equipment No:GT-1501. Model: 8EL-10   DRW:760-06852-76 Part №2551-18</t>
  </si>
  <si>
    <t xml:space="preserve">SK-SPRT KEY VERT Equipment No:GT-1501. Model: 8EL-10   DRW:760-06852-76 Part №2551-19</t>
  </si>
  <si>
    <t xml:space="preserve">SK-SPRT KEY VERT Equipment No:GT-1501. Model: 8EL-10   DRW:760-06852-76 Part №2551-21</t>
  </si>
  <si>
    <t xml:space="preserve">SK-SPRT KEY VERT Equipment No:GT-1501. Model: 8EL-10   DRW:760-06852-76 Part №2551-22</t>
  </si>
  <si>
    <t xml:space="preserve">SK-SPRT KEY VERT Equipment No:GT-1501. Model: 8EL-10   DRW:760-06852-76 Part №2551-23</t>
  </si>
  <si>
    <t xml:space="preserve">SK-SPRT KEY VERT Equipment No:GT-1501. Model: 8EL-10   DRW:760-06852-76 Part №2551-24</t>
  </si>
  <si>
    <t xml:space="preserve">7TH STAGE DIAPHRAGMEquipment No:GT-1501. Model: 8EL-10   DRW:760-06852-107 Part №2517-11,12</t>
  </si>
  <si>
    <t xml:space="preserve">8TH STAGE DIAPHRAGMEquipment No:GT-1501. Model: 8EL-10   DRW:760-06852-108 Part №2518-11,12</t>
  </si>
  <si>
    <t xml:space="preserve">9TH STAGE DIAPHRAGM Equipment No:GT-1501. Model: 8EL-10   DRW:760-06852-109 Part №2519-11,12</t>
  </si>
  <si>
    <t xml:space="preserve">FELT RING, Equipment No:GT-1501. Model: 8EL-10   DRW:769-14207-13 Part №5645-75</t>
  </si>
  <si>
    <t xml:space="preserve">FELT RING, Equipment No:GT-1501. Model: 8EL-10   DRW:769-14207-18 Part №5645-74</t>
  </si>
  <si>
    <t xml:space="preserve">PACKING  , Equipment No:GT-1501. Model: 8EL-10   DRW:769-02953-13 Part №5642-24</t>
  </si>
  <si>
    <t xml:space="preserve">GASKET, Equipment No:GT-1501. Model: 8EL-10   DRW:769-02953-42 Part №4419-31</t>
  </si>
  <si>
    <t xml:space="preserve">GASKET, Equipment No:GT-1501. Model: 8EL-10   DRW:769-02953-46 Part №4419-29</t>
  </si>
  <si>
    <t xml:space="preserve">PACKING Equipment No:GT-1501. Model: 8EL-10   DRW:769-02953-87 Part №5642-63</t>
  </si>
  <si>
    <t xml:space="preserve">"O"RING Equipment No:GT-1501. Model: 8EL-10   DRW:769-02953-112 Part №5641-16</t>
  </si>
  <si>
    <t xml:space="preserve">GASKETE, quipment No:GT-1501. Model: 8EL-10   DRW:769-02953-115 Part №5647-55</t>
  </si>
  <si>
    <t xml:space="preserve">"O"RING Equipment No:GT-1501. Model: 8EL-10   DRW:769-02953-122 Part №1311-31</t>
  </si>
  <si>
    <t xml:space="preserve">GASKET, Equipment No:GT-1501. Model: 8EL-10   DRW:169-02953-123 Part №5647-55</t>
  </si>
  <si>
    <t xml:space="preserve">"O"RING Equipment No:GT-1501. Model: 8EL-10   DRW:769-02953-125 Part №1311-29</t>
  </si>
  <si>
    <t xml:space="preserve">"O"RING Equipment No:GT-1501. Model: 8EL-10   DRW:769-02953-127 Part №5691-14</t>
  </si>
  <si>
    <t xml:space="preserve">"O"RING Equipment No:GT-1501. Model: 8EL-10   DRW:769-02953-128 Part №5691-13</t>
  </si>
  <si>
    <t xml:space="preserve">"O"RING Equipment No:GT-1501. Model: 8EL-10   DRW:76902953-129 Part №5661-19</t>
  </si>
  <si>
    <t xml:space="preserve">"O"RING Equipment No:GT-1501. Model: 8EL-10   DRW:769-02953-131 Part №5661-18</t>
  </si>
  <si>
    <t xml:space="preserve">RODEND BEARINGEquipment No:GT-1501. Model: 8EL-10   DRW:769-02953-138 Part №5564-72</t>
  </si>
  <si>
    <t xml:space="preserve">SPLINT PIN, Equipment No:GT-1501. Model: 8EL-10   DRW:769-02953-139 Part №5564-73</t>
  </si>
  <si>
    <t xml:space="preserve">SCREW ROD, Equipment No:GT-1501. Model: 8EL-10   DRW:769-02953-140 Part №5564-69</t>
  </si>
  <si>
    <t xml:space="preserve">"O"RING Equipment No:GT-1501. Model: 8EL-10   DRW:769-02953-178 Part №5661-18</t>
  </si>
  <si>
    <t xml:space="preserve">"O"RING Equipment No:GT-1501. Model: 8EL-10   DRW:769-02953-179 Part №5691-13</t>
  </si>
  <si>
    <t xml:space="preserve">"O"RING Equipment No:GT-1501. Model: 8EL-10   DRW:769-02953-187 Part №5641-16</t>
  </si>
  <si>
    <t xml:space="preserve">"O"RING Equipment No:GT-1501. Model: 8EL-10   DRW:769-02953-188 Part №5641-17</t>
  </si>
  <si>
    <t xml:space="preserve">"O"RING Equipment No:GT-1501. Model: 8EL-10   DRW:769-02953-189  Part №1311-32</t>
  </si>
  <si>
    <t xml:space="preserve">ERATH STRAP, Equipment No:GT-1501. Model: 8EL-10   DRW:J00-06145 Part №3145-31</t>
  </si>
  <si>
    <t xml:space="preserve">VALVE STEM, Equipment No:GT-1501. Model: 8EL-10   DRW:769-02646-29 Part №4122-13</t>
  </si>
  <si>
    <t xml:space="preserve">BUSH, Equipment No:GT-1501. Model: 8EL-10   DRW:769-02646-30 Part №4122-14</t>
  </si>
  <si>
    <t xml:space="preserve">VALVE DISC, Equipment No:GT-1501. Model: 8EL-10   DRW:769-02646-31 Part №4122-11</t>
  </si>
  <si>
    <t xml:space="preserve">VALVE SEAT, Equipment No:GT-1501. Model: 8EL-10   DRW:769-02646-33 Part №4122-12</t>
  </si>
  <si>
    <t xml:space="preserve">SPLINT PIN Equipment No:GT-1501. Model: 8EL-10   DRW:769-02646-34 Part №4122-16</t>
  </si>
  <si>
    <t xml:space="preserve">NUT, Equipment No:GT-1501. Model: 8EL-10   DRW:769-02646-35 Part №4122-15</t>
  </si>
  <si>
    <t xml:space="preserve">FELT RING Equipment No:GT-1501. Model: 8EL-10   DRW:769-02646-34 Part №4122-16</t>
  </si>
  <si>
    <t xml:space="preserve">GLAND PASCING Equipment No:GT-1501. Model: 8EL-10   DRW:769-02646-47 Part №4121-23</t>
  </si>
  <si>
    <t xml:space="preserve">SPLINT RING     Equipment No:GT-1501. Model: 8EL-10   DRW:769-02646-104 Part №4125-18</t>
  </si>
  <si>
    <t xml:space="preserve">LOCK NUT Equipment No:GT-1501. Model: 8EL-10   DRW:769-02291-23 Part №4413-18</t>
  </si>
  <si>
    <t xml:space="preserve">LOCK NUT Equipment No:GT-1501. Model: 8EL-10   DRW:769-02291-24 Part №4413-19</t>
  </si>
  <si>
    <t xml:space="preserve">BUSH Equipment No:GT-1501. Model: 8EL-10   DRW:769-02291-28 Part №4414-18</t>
  </si>
  <si>
    <t xml:space="preserve">VALVE SEAT, Equipment No:GT-1501. Model: 8EL-10   DRW:769-02291-31 Part №4413-23</t>
  </si>
  <si>
    <t xml:space="preserve">VALVE SEAT  Equipment No:GT-1501. Model: 8EL-10   DRW:769-02291-33 Part №4413-21</t>
  </si>
  <si>
    <t xml:space="preserve">VALVE SEAT, Equipment No:GT-1501. Model: 8EL-10   DRW:769-02291-36 Part №4413-16</t>
  </si>
  <si>
    <t xml:space="preserve">VALVE SEAT, Equipment No:GT-1501. Model: 8EL-10   DRW:769-02291-37 Part №4413-17</t>
  </si>
  <si>
    <t xml:space="preserve">VALVE SEAT, Equipment No:GT-1501. Model: 8EL-10   DRW:769-02291-38 Part №4413-22</t>
  </si>
  <si>
    <t xml:space="preserve">WASHER, Equipment No:GT-1501. Model: 8EL-10   DRW:769-02291-41 Part №4414-14</t>
  </si>
  <si>
    <t xml:space="preserve">NUT, Equipment No:GT-1501. Model: 8EL-10   DRW:769-02291-43 Part №4414-13</t>
  </si>
  <si>
    <t xml:space="preserve">PIN, Equipment No:GT-1501. Model: 8EL-10   DRW:769-02291-44 Part №4414-12</t>
  </si>
  <si>
    <t xml:space="preserve">VALVE STEM, Equipment No:GT-1501. Model: 8EL-10   DRW:769-02291-50 Part №4414-11</t>
  </si>
  <si>
    <t xml:space="preserve">BUSH, Equipment No:GT-1501. Model: 8EL-10   DRW:769-02291-49 Part №4414-17</t>
  </si>
  <si>
    <t xml:space="preserve">BUSH Equipment No:GT-1501. Model: 8EL-10   DRW:769-02291-51 Part №4417-44</t>
  </si>
  <si>
    <t xml:space="preserve">PACKING, Equipment No:GT-1501. Model: 8EL-10   DRW:76902291-53 Part №4417-45</t>
  </si>
  <si>
    <t xml:space="preserve">NUT, Equipment No:GT-1501. Model: 8EL-10   DRW:769-02291-54 Part №4414-19</t>
  </si>
  <si>
    <t xml:space="preserve">TAPER PIN, Equipment No:GT-1501. Model: 8EL-10   DRW:769-02291-55 Part №4417-34</t>
  </si>
  <si>
    <t xml:space="preserve">CONNECTION PIECE, Equipment No:GT-1501. Model: 8EL-10   DRW:769-02291-57 Part №4417-33</t>
  </si>
  <si>
    <t xml:space="preserve">PIN, Equipment No:GT-1501. Model: 8EL-10   DRW:769-02291-58 Part №4417-28</t>
  </si>
  <si>
    <t xml:space="preserve">SPHERICAL BEARING Equipment No:GT-1501. Model: 8EL-10   DRW:769-02291-59 Part №4417-29</t>
  </si>
  <si>
    <t xml:space="preserve">SPACER, Equipment No:GT-1501. Model: 8EL-10   DRW:769-02291-60 Part №4417-32</t>
  </si>
  <si>
    <t xml:space="preserve">SELF LOCKING NUT Equipment No:GT-1501. Model: 8EL-10   DRW:769-02291-62 Part №4417-31</t>
  </si>
  <si>
    <t xml:space="preserve">FELT RING, Equipment No:GT-1501. Model: 8EL-10   DRW:769-02291-70 Part №4418-19</t>
  </si>
  <si>
    <t xml:space="preserve">PACKING Equipment No:GT-1501. Model: 8EL-10   DRW:769-02291-74 Part №4418-48</t>
  </si>
  <si>
    <t xml:space="preserve">VALVE DISC, Equipment No:GT-1501. Model: 8EL-10   DRW:769-02291-100 Part №4413-15</t>
  </si>
  <si>
    <t xml:space="preserve">VALVE DISC, Equipment No:GT-1501. Model: 8EL-10   DRW:769-02291-102 Part №4413-13</t>
  </si>
  <si>
    <t xml:space="preserve">VALVE DISC Equipment No:GT-1501. Model: 8EL-10   DRW:769-02291-103 Part №4413-11</t>
  </si>
  <si>
    <t xml:space="preserve">VALVE DISC, Equipment No:GT-1501. Model: 8EL-10   DRW:769-02291-104 Part №4413-12</t>
  </si>
  <si>
    <t xml:space="preserve">VALVE DISC, Equipment No:GT-1501. Model: 8EL-10   DRW:769-02291-105 Part №4413-14</t>
  </si>
  <si>
    <t xml:space="preserve">PISTON RING, Equipment No:GT-1501. Model: 8EL-10   DRW:769-02291-107 Part №4418-51</t>
  </si>
  <si>
    <t xml:space="preserve">POWER CYLINDER ASSEMBLY, Equipment No:GT-1501. Model: 8EL-10   DRW:769-02291 </t>
  </si>
  <si>
    <t xml:space="preserve">SPHERICAL BEARING, Equipment No:GT-1501. Model: 8EL-10   DRW:769-02833-1 Part №4817-21</t>
  </si>
  <si>
    <t xml:space="preserve">SPACER, Equipment No:GT-1501. Model: 8EL-10   DRW:769-02833-2 Part №4817-23</t>
  </si>
  <si>
    <t xml:space="preserve">PIN, Equipment No:GT-1501. Model: 8EL-10   DRW:769-02833-3 Part №4817-19</t>
  </si>
  <si>
    <t xml:space="preserve">LOCKING NUT, Equipment No:GT-1501. Model: 8EL-10   DRW:769-02833-4 Part №4817-22</t>
  </si>
  <si>
    <t xml:space="preserve">COUPLING, Equipment No:GT-1501. Model: 8EL-10   DRW:769-02833-7 Part №4817-24</t>
  </si>
  <si>
    <t xml:space="preserve">TAPER PIN, Equipment No:GT-1501. Model: 8EL-10   DRW:769-02833-8 Part №4817-25</t>
  </si>
  <si>
    <t xml:space="preserve">FELT, Equipment No:GT-1501. Model: 8EL-10   DRW:769-02833-16 Part №4817-39</t>
  </si>
  <si>
    <t xml:space="preserve">BUSH, Equipment No:GT-1501. Model: 8EL-10   DRW:769-02833-17 Part №4814-16</t>
  </si>
  <si>
    <t xml:space="preserve">BUSH, Equipment No:GT-1501. Model: 8EL-10   DRW:769-02833-19 Part №4814-17</t>
  </si>
  <si>
    <t xml:space="preserve">LOCK NUT, Equipment No:GT-1501. Model: 8EL-10   DRW:769-02833-20 Part №4813-18</t>
  </si>
  <si>
    <t xml:space="preserve">LOCK NUT, Equipment No:GT-1501. Model: 8EL-10   DRW:769-02833-21 Part №4813-19</t>
  </si>
  <si>
    <t xml:space="preserve">NUT, Equipment No:GT-1501. Model: 8EL-10   DRW:769-02833-22 Part №4814-13</t>
  </si>
  <si>
    <t xml:space="preserve">PIN, Equipment No:GT-1501. Model: 8EL-10   DRW:769-02833-23 Part №4814-12</t>
  </si>
  <si>
    <t xml:space="preserve">WASHER, Equipment No:GT-1501. Model: 8EL-10   DRW:769-02833-26 Part №4814-22</t>
  </si>
  <si>
    <t xml:space="preserve">VALVE STEM Equipment No:GT-1501. Model: 8EL-10   DRW:769-02833-27 Part №4814-11</t>
  </si>
  <si>
    <t xml:space="preserve">BUSH, Equipment No:GT-1501. Model: 8EL-10   DRW:769-02833-28 Part №4814-18</t>
  </si>
  <si>
    <t xml:space="preserve">VALVE DISC, Equipment No:GT-1501. Model: 8EL-10   DRW:769-02833-30 Part №4813-14</t>
  </si>
  <si>
    <t xml:space="preserve">VALVE DISC, Equipment No:GT-1501. Model: 8EL-10   DRW:769-02833-31 Part №4813-12</t>
  </si>
  <si>
    <t xml:space="preserve">VALVE DISC, Equipment No:GT-1501. Model: 8EL-10   DRW:769-02833-32 Part №4813-11</t>
  </si>
  <si>
    <t xml:space="preserve">VALVE DISC  Equipment No:GT-1501. Model: 8EL-10   DRW:769-02833-33 Part №4813-13</t>
  </si>
  <si>
    <t xml:space="preserve">VALVE DISC Equipment No:GT-1501. Model: 8EL-10   DRW:769-02833-34 Part №4813-15</t>
  </si>
  <si>
    <t xml:space="preserve">SET SCREW, Equipment No:GT-1501. Model: 8EL-10   DRW:769-02833-36 Part №4811-18</t>
  </si>
  <si>
    <t xml:space="preserve">WASHER, Equipment No:GT-1501. Model: 8EL-10   DRW:769-02833-37 Part №4814-14</t>
  </si>
  <si>
    <t xml:space="preserve">BUSH Equipment No:GT-1501. Model: 8EL-10   DRW:769-02833-38 Part №4814-19</t>
  </si>
  <si>
    <t xml:space="preserve">"O"RING Equipment No:GT-1501. Model: 8EL-10   DRW:769-02833-45 Part №4818-21</t>
  </si>
  <si>
    <t xml:space="preserve">"O"RING Equipment No:GT-1501. Model: 8EL-10   DRW:769-02833-49 Part №4818-17</t>
  </si>
  <si>
    <t xml:space="preserve">PISTON RING, Equipment No:GT-1501. Model: 8EL-10   DRW:769-02833-50 Part №4818-17</t>
  </si>
  <si>
    <t xml:space="preserve">PACKING Equipment No:GT-1501. Model: 8EL-10   DRW:769-02833-51 Part №4818-14</t>
  </si>
  <si>
    <t xml:space="preserve">SPLINT PIN, Equipment No:GT-1501. Model: 8EL-10   DRW:769-02833-102 Part №4817-25</t>
  </si>
  <si>
    <t xml:space="preserve">BELLOWS, Equipment No:GT-1501. Model: 8EL-10   DRW:769-02833-141 Part №4822-52</t>
  </si>
  <si>
    <t xml:space="preserve">"O"RING Equipment No:GT-1501. Model: 8EL-10   DRW:769-02833-154 Part №4819-39</t>
  </si>
  <si>
    <t xml:space="preserve">"O"RING Equipment No:GT-1501. Model: 8EL-10   DRW:769-02833-155 Part №4819-43</t>
  </si>
  <si>
    <t xml:space="preserve">"O"RING Equipment No:GT-1501. Model: 8EL-10   DRW:769-02833-156 Part №4819-53</t>
  </si>
  <si>
    <t xml:space="preserve">"O"RING Equipment No:GT-1501. Model: 8EL-10   DRW:769-02833-157 Part №4819-44</t>
  </si>
  <si>
    <t xml:space="preserve">"O"RING Equipment No:GT-1501. Model: 8EL-10   DRW:769-02833-159 Part №4819-23</t>
  </si>
  <si>
    <t xml:space="preserve">VALVE SEAT Equipment No:GT-1501. Model: 8EL-10   DRW:769-02833-189 Part №4813-22</t>
  </si>
  <si>
    <t xml:space="preserve">VALVE SEAT, Equipment No:GT-1501. Model: 8EL-10   DRW:769-02833-190 Part №4813-17</t>
  </si>
  <si>
    <t xml:space="preserve">VALVE SEAT, Equipment No:GT-1501. Model: 8EL-10   DRW:769-02833-191 Part №4813-16</t>
  </si>
  <si>
    <t xml:space="preserve">VALVE SEAT, Equipment No:GT-1501. Model: 8EL-10   DRW:769-02833-192 Part №4813-21</t>
  </si>
  <si>
    <t xml:space="preserve">VALVE SEAT, Equipment No:GT-1501. Model: 8EL-10   DRW:769-02833-193 Part №4813-23</t>
  </si>
  <si>
    <t xml:space="preserve">OIL SEAL, Equipment No:GT-1501. Model: 8EL-10   DRW:769-02833-195 Part №4818-15</t>
  </si>
  <si>
    <t xml:space="preserve">POWER CYLINDER ASSEMBLYEquipment No:GT-1501. Model: 8EL-10   DRW:769-02833</t>
  </si>
  <si>
    <t xml:space="preserve">HEX NUT (LEFT) Equipment No:GT-1501. Model: 8EL-10   DRW:769-02953-141  Part №5664-75</t>
  </si>
  <si>
    <t xml:space="preserve">BELLOWS Equipment No:GT-1501. Model: 8EL-10   DRW:769-02953-136  Part №5664-52</t>
  </si>
  <si>
    <t xml:space="preserve">RECIRCULATING PUMP (CNA65-22)  (ball tube cleaning system)Equipment No:GT-1501. Model: 8EL-10.   DRW:784 -40717 - 1  ( K1998/00/1076-3 </t>
  </si>
  <si>
    <t xml:space="preserve">Spare parts for GT-GB-1601. Запасные части для GT-GB-1601. "Mitsubishi  Corporation"</t>
  </si>
  <si>
    <t xml:space="preserve">BOLT-HEX SOCKET M12*65 Equipment No:GT-1601. Model: 5CL-6   DRW:760-06853-32 Part №2311-41</t>
  </si>
  <si>
    <t xml:space="preserve">GT/GB-1601 kompressorini  ta'mirlash uchun zarur bo'ladigan  ehtiyot qismlar</t>
  </si>
  <si>
    <t xml:space="preserve">BOLT-HEX SOCKET M12*65 Equipment No:GT-1601. Model: 5CL-6   DRW:760-06853-52 Part №2311-42</t>
  </si>
  <si>
    <t xml:space="preserve">4th stage diaphragm (Stalnless steel) Equipment No:GT-1601. Model: 5CL-6   DRW:760-06853-104 Part №2514-11,12</t>
  </si>
  <si>
    <t xml:space="preserve">5th stage diaphragm(Stalnless steel) Equipment No:GT-1601. Model: 5CL-6   DRW:760-06853-105 Part №2515-11,12</t>
  </si>
  <si>
    <t xml:space="preserve">6th stage diaphragm(Stalnless steel) Equipment No:GT-1601. Model: 5CL-6   DRW:760-06853-106 Part №2516-11,12</t>
  </si>
  <si>
    <t xml:space="preserve">diaphragm adjusting parts Equipment No:GT-1601. Model: 5CL-6   DRW:769-22842 Part №</t>
  </si>
  <si>
    <t xml:space="preserve">Packing, Equipment No:GT-1601. Model: 5CL-6   DRW:780-10533-40 Part №2113-32</t>
  </si>
  <si>
    <t xml:space="preserve">Adjusting Liner-Buttom (Inactive) Equipment No:GT-1601. Model: 5CL-6   DRW:769-14301-4 Part №1313-42</t>
  </si>
  <si>
    <t xml:space="preserve">Adjusting Liner-Top (Inactive) Equipment No:GT-1601. Model: 5CL-6   DRW:769-14301-7 Part №1313-41</t>
  </si>
  <si>
    <t xml:space="preserve">TILTING PAD Equipment No:GT-1601. Model: 5CL-6   DRW:769-14301-33 Part №1313-29</t>
  </si>
  <si>
    <t xml:space="preserve">TILTING PAD Equipment No:GT-1601. Model: 5CL-6   DRW:769-14302-25 Part №1513-15</t>
  </si>
  <si>
    <t xml:space="preserve">Packing Equipment No:GT-1601. Model: 5CL-6   DRW:769-02785-7 Part №1811-53</t>
  </si>
  <si>
    <t xml:space="preserve">Labirint Packing with Spring Equipment No:GT-1601. Model: 5CL-6   DRW:760-06853-20 Part №2911-11</t>
  </si>
  <si>
    <t xml:space="preserve">Labirint Packing with Spring Equipment No:GT-1601. Model: 5CL-6   DRW:760-06853-20 Part №2911-21</t>
  </si>
  <si>
    <t xml:space="preserve">Labirint Packing with Spring Equipment No:GT-1601. Model: 5CL-6   DRW:760-06853-23 Part №2911-12</t>
  </si>
  <si>
    <t xml:space="preserve">Labirint Packing with Spring Equipment No:GT-1601. Model: 5CL-6   DRW:760-06853-23 Part №2911-21</t>
  </si>
  <si>
    <t xml:space="preserve">Labirint Packing with Spring Equipment No:GT-1601. Model: 5CL-6   DRW:760-06853-29 Part №2911-13</t>
  </si>
  <si>
    <t xml:space="preserve">Labirint Packing with Spring Equipment No:GT-1601. Model: 5CL-6   DRW:760-06853-29 Part №2911-22</t>
  </si>
  <si>
    <t xml:space="preserve">Labirint Packing with Spring Equipment No:GT-1601. Model: 5CL-6   DRW:760-06853-51 Part №2911-17</t>
  </si>
  <si>
    <t xml:space="preserve">Labirint Packing with Spring Equipment No:GT-1601. Model: 5CL-6   DRW:760-06853-51 Part №2911-21</t>
  </si>
  <si>
    <t xml:space="preserve">Labirint Packing with Spring Equipment No:GT-1601. Model: 5CL-6   DRW:760-06853-58 Part №2911-11</t>
  </si>
  <si>
    <t xml:space="preserve">Labirint Packing with Spring Equipment No:GT-1601. Model: 5CL-6   DRW:760-06853--58 Part №2911-21</t>
  </si>
  <si>
    <t xml:space="preserve">Labirint Packing with Spring,2nd,3rd Stage Equipment No:GT-1601. Model: 5CL-6   DRW:760-06853-502 Part №2911-14</t>
  </si>
  <si>
    <t xml:space="preserve">Labirint Packing with Spring,2nd,3rd Stage Equipment No:GT-1601. Model: 5CL-6   DRW:760-06853-502 Part №2911-23</t>
  </si>
  <si>
    <t xml:space="preserve">Labirint Packing with Spring,4th Stage Equipment No:GT-1601. Model: 5CL-6   DRW:760-06853-504 Part №2911-15</t>
  </si>
  <si>
    <t xml:space="preserve">Labirint Packing with Spring,4th Stage Equipment No:GT-1601. Model: 5CL-6   DRW:760-06853-504 Part №2911-23</t>
  </si>
  <si>
    <t xml:space="preserve">Labirint Packing with Spring,5th,6thStage Equipment No:GT-1601. Model: 5CL-6   DRW:760-06853-505 Part №2911-16</t>
  </si>
  <si>
    <t xml:space="preserve">Labirint Packing with Spring,5th,6thStage Equipment No:GT-1601. Model: 5CL-6   DRW:760-06853-505 Part №2911-24</t>
  </si>
  <si>
    <t xml:space="preserve">O-ring Equipment No:GT-1601. Model: 5CL-6   DRW:769-02951-76 Part №1311-29</t>
  </si>
  <si>
    <t xml:space="preserve">O-ring Equipment No:GT-1601. Model: 5CL-6   DRW:769-02951-129 Part №5661-18</t>
  </si>
  <si>
    <t xml:space="preserve">O-ring Equipment No:GT-1601. Model: 5CL-6   DRW:769-02951-146 Part №5691-22</t>
  </si>
  <si>
    <t xml:space="preserve">Packing Equipment No:GT-1601. Model: 5CL-6   DRW:769-02951-3  Part №5642-12</t>
  </si>
  <si>
    <t xml:space="preserve">Packing Equipment No:GT-1601. Model: 5CL-6   DRW:769-02951-105 Part №5642-54</t>
  </si>
  <si>
    <t xml:space="preserve">Gasket-Intake, Equipment No:GB-1601. Model: 7H-6S   DRW:790-12663-215 Part №1331-19</t>
  </si>
  <si>
    <t xml:space="preserve">Gasket-Disch ,Equipment No:GB-1601. Model: 7H-6S    DRW:790-12663-221 Part №1331-29</t>
  </si>
  <si>
    <t xml:space="preserve">Gasket-End, Equipment No:GB-1601. Model: 7H-6S    DRW:790-12663-225 Part №1331-33</t>
  </si>
  <si>
    <t xml:space="preserve">O-ring coupling guard Ø7,0 x Ø455 Equipment No:GB-1601. Model: 7H-6S    DRW:790-12663-311 Part №1451-06</t>
  </si>
  <si>
    <t xml:space="preserve">Packing for coupling guard Equipment No:GB-1601. Model: 7H-6S    DRW:790-12663-312 Part №1451-07</t>
  </si>
  <si>
    <t xml:space="preserve">Packing for coupling guard Equipment No:GB-1601. Model: 7H-6S    DRW:790-12663-313 Part №1451-08</t>
  </si>
  <si>
    <t xml:space="preserve">Packing for coupling guard Equipment No:GB-1601. Model: 7H-6S    DRW:790-12663-314 Part №1451-15</t>
  </si>
  <si>
    <t xml:space="preserve">O-ring cord 4C Ø5,7 x 320 Equipment No:GB-1601. Model: 7H-6S   DRW:790-12657-212 Part №2111-13</t>
  </si>
  <si>
    <t xml:space="preserve">O-ring cord 4C Ø5,7 x 340 Equipment No:GB-1601. Model: 7H-6S    DRW:790-12657-232 Part №2113-13</t>
  </si>
  <si>
    <t xml:space="preserve">O-ring cord 4C Ø5,7 x 350 Equipment No:GB-1601. Model: 7H-6S    DRW:790-12657-252 Part №2115-13</t>
  </si>
  <si>
    <t xml:space="preserve">O-ring cord 4C Ø5,7 x 320 Equipment No:GB-1601. Model: 7H-6S    DRW:790-12657-312 Part №2211-13</t>
  </si>
  <si>
    <t xml:space="preserve">O-ring cord 4C Ø5,7 x 350 Equipment No:GB-1601. Model: 7H-6S   DRW:790-12657-322 Part №2212-13</t>
  </si>
  <si>
    <t xml:space="preserve">O-ring cord 4C Ø5,7 x 350 Equipment No:GB-1601. Model: 7H-6S   DRW:790-12657-332 Part №2213-13</t>
  </si>
  <si>
    <t xml:space="preserve">O-ring cord 4C Ø5,7 x 280Equipment No:GB-1601. Model: 7H-6S   DRW:790-12657-343 Part №2215-14</t>
  </si>
  <si>
    <t xml:space="preserve">O-ring cord 4C Ø5,7 x 360 Equipment No:GB-1601. Model: 7H-6S   DRW:790-12657-413 Part №2311-14</t>
  </si>
  <si>
    <t xml:space="preserve">O-ring cord 4C Ø5,7 x 1350 Equipment No:GB-1601. Model: 7H-6S   DRW:790-12657-414 Part №2311-15</t>
  </si>
  <si>
    <t xml:space="preserve">Shaft Labyrinth Stg .1-2, 2-3 Equipment No:GB-1601. Model: 7H-6S   DRW:790-12657-510 Part №2411-11</t>
  </si>
  <si>
    <t xml:space="preserve">Shaft Labyrinth Stg .3-4 Equipment No:GB-1601. Model: 7H-6S   DRW:790-12657-511 Part №2411-12</t>
  </si>
  <si>
    <t xml:space="preserve">Shaft Labyrinth Stg .4-5 Equipment No:GB-1601. Model: 7H-6S   DRW:790-12657-512 Part №2411-13</t>
  </si>
  <si>
    <t xml:space="preserve">Shaft Labyrinth Stg .5-6 Equipment No:GB-1601. Model: 7H-6S  DRW:790-12657-513 Part №2411-14</t>
  </si>
  <si>
    <t xml:space="preserve">Impeller Labyrinth Stg .1 Equipment No:GB-1601. Model: 7H-6S   DRW:790-12657-514 Part №2411-21</t>
  </si>
  <si>
    <t xml:space="preserve">Impeller Labyrinth Stg .2 Equipment No:GB-1601. Model: 7H-6S   DRW:790-12657-515 Part №2411-22</t>
  </si>
  <si>
    <t xml:space="preserve">Impeller Labyrinth Stg .3,5 Equipment No:GB-1601. Model: 7H-6S   DRW:790-12657-516 Part №2411-23</t>
  </si>
  <si>
    <t xml:space="preserve">Impeller Labyrinth Stg .4 Equipment No:GB-1601. Model: 7H-6S   DRW:790-12657-517 Part №2411-24</t>
  </si>
  <si>
    <t xml:space="preserve">Set Screw Equipment No:GB-1601. Model: 7H-6S   DRW:790-20768-204 Part №5211-23</t>
  </si>
  <si>
    <t xml:space="preserve">O-ring Equipment No:GB-1601. Model: 7H-6S  DRW:790-20768-205 Part №5211-24</t>
  </si>
  <si>
    <t xml:space="preserve">Back up ring (3,5 inch) Equipment No:GB-1601. Model: 7H-6S   DRW:790-20768-601 Part №5711-21</t>
  </si>
  <si>
    <t xml:space="preserve">O-ring (3,5 inch) Equipment No:GB-1601. Model: 7H-6S  DRW:790-20768-602 Part №5711-22</t>
  </si>
  <si>
    <t xml:space="preserve">O-ring (3,5 inch) Equipment No:GB-1601. Model: 7H-6S   DRW:790-20768-603 Part №5711-23</t>
  </si>
  <si>
    <t xml:space="preserve">Back up ring (3,5 inch) Equipment No:GB-1601. Model: 7H-6S   DRW:790-20768-604 Part №5711-24</t>
  </si>
  <si>
    <t xml:space="preserve">OG-O-ring Ø3,5 x Ø198 Equipment No:GB-1601. Model: 7H-6S   DRW:790-12658-6 Part №4111-82</t>
  </si>
  <si>
    <t xml:space="preserve">OG-O-ring Ø3,5 x Ø228 Equipment No:GB-1601. Model: 7H-6S   DRW:790-12658-13 Part №4111-29</t>
  </si>
  <si>
    <t xml:space="preserve">TILTING PAD (Suct.side) Equipment No:GB-1601. Model: 7H-6S   DRW:790-12658-17 Part №4111-41</t>
  </si>
  <si>
    <t xml:space="preserve">OG-O-ring Ø3,5 x Ø29,1 Equipment No:GB-1601. Model: 7H-6S   DRW:790-12658-29 Part №4711-42</t>
  </si>
  <si>
    <t xml:space="preserve">Shaft Seal Labyrinth Equipment No:GB-1601. Model: 7H-6S   DRW:790-12658-33 Part №4711-51</t>
  </si>
  <si>
    <t xml:space="preserve">OG-O-ring Ø3,5 x Ø188 Equipment No:GB-1601. Model: 7H-6S   DRW:790-12658-34 Part №4711-53</t>
  </si>
  <si>
    <t xml:space="preserve">OG-O-ring Ø3,5 x Ø223,1 Equipment No:GB-1601. Model: 7H-6S   DRW:790-12658-36 Part №4711-64</t>
  </si>
  <si>
    <t xml:space="preserve">OG-O-ring Ø3,5 x Ø450,1 Equipment No:GB-1601. Model: 7H-6S   DRW:790-12658-40 Part №4711-65</t>
  </si>
  <si>
    <t xml:space="preserve">OG-O-ring Ø3,5 x Ø229 Equipment No:GB-1601. Model: 7H-6S   DRW:790-12658-43 Part №4711-84</t>
  </si>
  <si>
    <t xml:space="preserve">OG-O-ring Ø3,5 x Ø13,87 Equipment No:GB-1601. Model: 7H-6S   DRW:790-12659-3   Part №4811-65</t>
  </si>
  <si>
    <t xml:space="preserve">OG-O-ring Ø3,5 x Ø450,1 Equipment No:GB-1601. Model: 7H-6S   DRW:790-12659-4 Part №4811-64</t>
  </si>
  <si>
    <t xml:space="preserve">OG-O-ring Ø3,5 x Ø188 Equipment No:GB-1601. Model: 7H-6S   DRW:790-12659-8    Part №4811-53</t>
  </si>
  <si>
    <t xml:space="preserve">OG-O-ring Ø3,5 x Ø29,1 Equipment No:GB-1601. Model: 7H-6S   DRW:790-12659-11  Part №4811-42</t>
  </si>
  <si>
    <t xml:space="preserve">OG-O-ring Ø3,5 x Ø229 Equipment No:GB-1601. Model: 7H-6S   DRW:790-12659-13  Part №4811-84</t>
  </si>
  <si>
    <t xml:space="preserve">Separation Labyrinth Equipment No:GB-1601. Model: 7H-6S   DRW:790-12659-14  Part №4811-81</t>
  </si>
  <si>
    <t xml:space="preserve">TILTING PAD (Disch.side) Equipment No:GB-1601. Model: 7H-6S   DRW:790-12659-24  Part №4211-41</t>
  </si>
  <si>
    <t xml:space="preserve">K6 THRUST BEARING Equipment No:GT-1601. Model: 5CL-6   DRW:769-14301-38 Part №1313-31</t>
  </si>
  <si>
    <t xml:space="preserve">NOZZLE EJ-1603X Equipment No:GB-1601. Model: 5CL-6   DRW:766-26559-002 Part №</t>
  </si>
  <si>
    <t xml:space="preserve">BUSHEquipment No:GT-1601. Model: 5CL-6   DRW:769-02854-43 Part №4122-18</t>
  </si>
  <si>
    <t xml:space="preserve">VALVE STEM, Equipment No:GT-1601. Model: 5CL-6   DRW:769-02854-44 Part №4122-13</t>
  </si>
  <si>
    <t xml:space="preserve">BUSH Equipment No:GT-1601. Model: 5CL-6   DRW:769-02854-46 Part №4122-14</t>
  </si>
  <si>
    <t xml:space="preserve">VALVE DISC, Equipment No:GT-1601. Model: 5CL-6   DRW:769-02854-48 Part №4122-11</t>
  </si>
  <si>
    <t xml:space="preserve">NUT, Equipment No:GT-1601. Model: 5CL-6   DRW:769-02854-50 Part №4127-11</t>
  </si>
  <si>
    <t xml:space="preserve">TAPER PIN, Equipment No:GT-1601. Model: 5CL-6   DRW:769-02854-51 Part №4122-16</t>
  </si>
  <si>
    <t xml:space="preserve">VALVE STEM Equipment No:GT-1601. Model: 5CL-6   DRW:769-02854-52 Part №4122-12</t>
  </si>
  <si>
    <t xml:space="preserve">BUSH Equipment No:GT-1601. Model: 5CL-6   DRW:769-02854-63 Part №4121-28</t>
  </si>
  <si>
    <t xml:space="preserve">GLAND PACKING, Equipment No:GT-1601. Model: 5CL-6   DRW:769-02854-64 Part №4121-23</t>
  </si>
  <si>
    <t xml:space="preserve">FELT RING Equipment No:GT-1601. Model: 5CL-6   DRW:769-02854-102 Part №4125-18</t>
  </si>
  <si>
    <t xml:space="preserve">SPHERICAL BEARING Equipment No:GT-1601. Model: 5CL-6   DRW:769-01503-2   Part №4417-29</t>
  </si>
  <si>
    <t xml:space="preserve">SELF LOCK NUT, Equipment No:GT-1601. Model: 5CL-6   DRW:769-01503-3   Part №4417-31</t>
  </si>
  <si>
    <t xml:space="preserve">VALVE DISC, Equipment No:GT-1601. Model: 5CL-6   DRW:769-01503-12 Part №4413-14</t>
  </si>
  <si>
    <t xml:space="preserve">WASHER, Equipment No:GT-1601. Model: 5CL-6   DRW:769-01503-13  Part №4414-14</t>
  </si>
  <si>
    <t xml:space="preserve">VALVE SEAT, Equipment No:GT-1601. Model: 5CL-6   DRW:769-01503-14 Part №4413-22</t>
  </si>
  <si>
    <t xml:space="preserve">VALVE DISC, Equipment No:GT-1601. Model: 5CL-6   DRW:769-01503-15 Part №4413-12</t>
  </si>
  <si>
    <t xml:space="preserve">VALVE SEAT, Equipment No:GT-1601. Model: 5CL-6   DRW:769-01503-16 Part №4413-17</t>
  </si>
  <si>
    <t xml:space="preserve">VALVE SEAT, Equipment No:GT-1601. Model: 5CL-6   DRW:769-01503-17 Part №4413-16</t>
  </si>
  <si>
    <t xml:space="preserve">VALVE SEAT, Equipment No:GT-1601. Model: 5CL-6   DRW:769-01503-18 Part №4413-21</t>
  </si>
  <si>
    <t xml:space="preserve">SET SCREW-HEX SOCKET, Equipment No:GT-1601. Model: 5CL-6   DRW:769-01503-19 Part №2111-75</t>
  </si>
  <si>
    <t xml:space="preserve">VALVE DISC, Equipment No:GT-1601. Model: 5CL-6   DRW:769-01503-20 Part №4413-11</t>
  </si>
  <si>
    <t xml:space="preserve">VALVE DISC, Equipment No:GT-1601. Model: 5CL-6   DRW:769-01503-21 Part №4413-13</t>
  </si>
  <si>
    <t xml:space="preserve">BUSH, Equipment No:GT-1601. Model: 5CL-6   DRW:769-01503-23 Part №4414-18</t>
  </si>
  <si>
    <t xml:space="preserve">NUT, Equipment No:GT-1601. Model: 5CL-6   DRW:769-01503-26 Part №4414-13</t>
  </si>
  <si>
    <t xml:space="preserve">PIN, Equipment No:GT-1601. Model: 5CL-6   DRW:769-01503-27 Part №4414-12</t>
  </si>
  <si>
    <t xml:space="preserve">BUSH Equipment No:GT-1601. Model: 5CL-6   DRW:769-01503-29 Part №4414-17</t>
  </si>
  <si>
    <t xml:space="preserve">VALVE STEAM, Equipment No:GT-1601. Model: 5CL-6   DRW:769-01503-31 Part №4414-11B</t>
  </si>
  <si>
    <t xml:space="preserve">BUSH, Equipment No:GT-1601. Model: 5CL-6   DRW:769-01503-32 Part №4414-16</t>
  </si>
  <si>
    <t xml:space="preserve">HEX NUT, Equipment No:GT-1601. Model: 5CL-6   DRW:769-01503-34 Part №4414-19</t>
  </si>
  <si>
    <t xml:space="preserve">TAPPER PIN, Equipment No:GT-1601. Model: 5CL-6   DRW:769-01503-35 Part №4417-34</t>
  </si>
  <si>
    <t xml:space="preserve">COUPLING Equipment No:GT-1601. Model: 5CL-6   DRW:769-01503-36 Part №4417-33</t>
  </si>
  <si>
    <t xml:space="preserve">PIN, Equipment No:GT-1601. Model: 5CL-6   DRW:769-01503-37 Part №4417-28</t>
  </si>
  <si>
    <t xml:space="preserve">SPACER, Equipment No:GT-1601. Model: 5CL-6   DRW:769-01503-38 Part №4417-32</t>
  </si>
  <si>
    <t xml:space="preserve">PACKING, Equipment No:GT-1601. Model: 5CL-6   DRW:769-01503-48 Part №4417-45</t>
  </si>
  <si>
    <t xml:space="preserve">"O" RING, Equipment No:GT-1601. Model: 5CL-6   DRW:769-02951-128 Part №5691-18</t>
  </si>
  <si>
    <t xml:space="preserve">"O" RING, Equipment No:GT-1601. Model: 5CL-6   DRW:769-02951-129 Part №5661-23</t>
  </si>
  <si>
    <t xml:space="preserve">"O" RING Equipment No:GT-1601. Model: 5CL-6   DRW:769-02951-130 Part №5661-22</t>
  </si>
  <si>
    <t xml:space="preserve">"O" RING Equipment No:GT-1601. Model: 5CL-6   DRW:769-02951-145 Part №5661-27</t>
  </si>
  <si>
    <t xml:space="preserve">"O" RING Equipment No:GT-1601. Model: 5CL-6   DRW:769-02951-146 Part №5691-22</t>
  </si>
  <si>
    <t xml:space="preserve">PACKING Equipment No:GT-1601. Model: 5CL-6   DRW:769-02951-38 Part №5662-14</t>
  </si>
  <si>
    <t xml:space="preserve">"O" RING  Equipment No:GT-1601. Model: 5CL-6   DRW:769-02951-43 Part №5661-21</t>
  </si>
  <si>
    <t xml:space="preserve">OIL SEAL Equipment No:GT-1601. Model: 5CL-6   DRW:769-02951-35 Part №5662-15</t>
  </si>
  <si>
    <t xml:space="preserve">PISTON RING Equipment No:GT-1601. Model: 5CL-6   DRW:769-02951-42 Part №5662-17</t>
  </si>
  <si>
    <t xml:space="preserve">FELT RING Equipment No:GT-1601. Model: 5CL-6   DRW:769-02951-33 Part №5664-35</t>
  </si>
  <si>
    <t xml:space="preserve">RECIRCULATING PUMP (CNA65-22)  (ball tube cleaning system)Equipment No:GT-1601. Model: 5CL-6.   DRW:784 -40718 - 1    ( K1998/00/1077-3)</t>
  </si>
  <si>
    <t xml:space="preserve">Spare parts for GB-1801. Запасные части для GB-1801. "Mitsubishi  Corporation"</t>
  </si>
  <si>
    <t xml:space="preserve">Gasket-End CoverEquipment No:GB-1801. Model: 4V-3.   DRW:790-12670-12 Part № 1341-12 </t>
  </si>
  <si>
    <t xml:space="preserve">GB-1801 kompressorini  ta'mirlash uchun zarur bo'ladigan  ehtiyot qismlar</t>
  </si>
  <si>
    <t xml:space="preserve">Gasket-Blind CoverEquipment No:GB-1801. Model: 4V-3.   DRW:790-12670-16 Part №1341-22 </t>
  </si>
  <si>
    <t xml:space="preserve">O-Ring 4D G35 Equipment No:GB-1801. Model: 4V-3.   DRW:790-12670-27 Part № 1345-27 </t>
  </si>
  <si>
    <t xml:space="preserve">O-Ring 4D G50 Equipment No:GB-1801. Model: 4V-3.   DRW:790-12670-28 Part № 1345-28</t>
  </si>
  <si>
    <t xml:space="preserve">O-Ring for coupling guard Ø5,3x481Equipment No:GB-1801. Model: 4V-3.   DRW:790-12670-37 Part № 1451-06</t>
  </si>
  <si>
    <t xml:space="preserve">Packing for coupling guard Equipment No:GB-1801. Model: 4V-3.   DRW:790-12670-38 Part № 1451-07</t>
  </si>
  <si>
    <t xml:space="preserve">Packing for coupling guard Equipment No:GB-1801. Model: 4V-3.   DRW:790-12670-39 Part № 1451-08</t>
  </si>
  <si>
    <t xml:space="preserve">O-Ring  Ø5,7x865 Equipment No:GB-1801. Model: 4V-3.   DRW:790-12664-111 Part № 1311-21</t>
  </si>
  <si>
    <t xml:space="preserve">O-Ring  Ø3,5x868 Equipment No:GB-1801. Model: 4V-3.   DRW:790-12664-112 Part № 1311-22</t>
  </si>
  <si>
    <t xml:space="preserve">Back up ring Equipment No:GB-1801. Model: 4V-3.   DRW:790-12664-113 Part № 1311-23</t>
  </si>
  <si>
    <t xml:space="preserve">Back up ring Equipment No:GB-1801. Model: 4V-3.   DRW:790-12664-114 Part № 1311-24</t>
  </si>
  <si>
    <t xml:space="preserve">O-Ring  Ø5,7x669 Equipment No:GB-1801. Model: 4V-3.   DRW:790-12664-121 Part № 1312-21</t>
  </si>
  <si>
    <t xml:space="preserve">Back up ring Equipment No:GB-1801. Model: 4V-3.   DRW:790-12664-122 Part № 1312-22</t>
  </si>
  <si>
    <t xml:space="preserve">O-Ring  Ø3,1x514 Equipment No:GB-1801. Model: 4V-3.   DRW:790-12664-123 Part № 1312-23</t>
  </si>
  <si>
    <t xml:space="preserve">O-Ring 4C G35 Equipment No:GB-1801. Model: 4V-3.   DRW:790-12664-124 Part № 1312-24</t>
  </si>
  <si>
    <t xml:space="preserve">O-Ring 4C G50 Equipment No:GB-1801. Model: 4V-3.   DRW:790-12664-125 Part № 1312-25</t>
  </si>
  <si>
    <t xml:space="preserve">O-Ring 4C Cord Ø3,5x280 Equipment No:GB-1801. Model: 4V-3.   DRW:790-12664-212 Part № 2111-31</t>
  </si>
  <si>
    <t xml:space="preserve">O-Ring 4C Cord Ø3,5x280 Equipment No:GB-1801. Model: 4V-3.   DRW:790-12664-222 Part № 2112-31</t>
  </si>
  <si>
    <t xml:space="preserve">O-Ring 4C Ø3,5x868 Equipment No:GB-1801. Model: 4V-3.   DRW:790-12664-315 Part № 2211-17</t>
  </si>
  <si>
    <t xml:space="preserve">Back up ring Equipment No:GB-1801. Model: 4V-3.   DRW:790-12664-316 Part № 2211-18</t>
  </si>
  <si>
    <t xml:space="preserve">O-Ring Cord Ø3,5x280 Equipment No:GB-1801. Model: 4V-3.   DRW:790-12664-317 Part № 2211-22</t>
  </si>
  <si>
    <t xml:space="preserve">O-Ring 4C Cord Ø3,5x450 Equipment No:GB-1801. Model: 4V-3.   DRW:790-12664-326 Part № 2213-17</t>
  </si>
  <si>
    <t xml:space="preserve">Balance Piston Laby Equipment No:GB-1801. Model: 4V-3.   DRW:790-12664-520 Part № 2451-11</t>
  </si>
  <si>
    <t xml:space="preserve">O-Ring Equipment No:GB-1801. Model: 4V-3.   DRW:790-20769-206 Part № 5211-24</t>
  </si>
  <si>
    <t xml:space="preserve">Back up ring (3,5 Inch) Equipment No:GB-1801. Model: 4V-3.   DRW:790-20769-601 Part № 5711-21</t>
  </si>
  <si>
    <t xml:space="preserve">O-Ring (3,5 Inch) Equipment No:GB-1801. Model: 4V-3.   DRW:790-20769-602 Part № 5711-22</t>
  </si>
  <si>
    <t xml:space="preserve">O-Ring (3,5 Inch)Equipment No:GB-1801. Model: 4V-3.   DRW:790-20769-603 Part № 5711-23</t>
  </si>
  <si>
    <t xml:space="preserve">Back up ring (3,5 Inch) Equipment No:GB-1801. Model: 4V-3.   DRW:790-20769-604 Part № 5711-24</t>
  </si>
  <si>
    <t xml:space="preserve">K-9C Kingsbury Ass'y (Outboard ) Equipment No:GB-1801. Model: 4V-3.   DRW:790-12665-5 Part № 4111-42</t>
  </si>
  <si>
    <t xml:space="preserve">OG-O Ring Ø3,5 x 228 Equipment No:GB-1801. Model: 4V-3.   DRW:790-12665-17 Part № 4111-29</t>
  </si>
  <si>
    <t xml:space="preserve">K-9C Kingsbury Ass'y (Inboard) Equipment No:GB-1801. Model: 4V-3.   DRW:790-12665-18 Part № 4111-43</t>
  </si>
  <si>
    <t xml:space="preserve">Tilting Pad (Suct. ) Equipment No:GB-1801. Model: 4V-3.   DRW:790-12665-28 Part № 4111-41</t>
  </si>
  <si>
    <t xml:space="preserve">OG-O Ring 4C Ø3,5 x 196,9 Equipment No:GB-1801. Model: 4V-3.   DRW:790-12665-35 Part № 4711-84</t>
  </si>
  <si>
    <t xml:space="preserve">OG-O Ring 4C Ø3,5 x 146,5 Equipment No:GB-1801. Model: 4V-3.   DRW:790-12665-41 Part № 4711-53</t>
  </si>
  <si>
    <t xml:space="preserve">OG-O Ring 4C Ø3,5 x 146,5 Equipment No:GB-1801. Model: 4V-3.   DRW:790-12666-2 Part № 4811-53</t>
  </si>
  <si>
    <t xml:space="preserve">OG-O Ring 4C Ø3,5 x 196,9 Equipment No:GB-1801. Model: 4V-3.   DRW:790-12666-7 Part № 4811-84</t>
  </si>
  <si>
    <t xml:space="preserve">Tilting Pad (Disch.) Equipment No:GB-1801. Model: 4V-3.   DRW:790-12666-33 Part № 4211-41</t>
  </si>
  <si>
    <t xml:space="preserve">JURNAL BEARING Equipment No:GE-1801. Model: SDN0530.   DRW:750-40551-9 Part № 4811-71</t>
  </si>
  <si>
    <t xml:space="preserve">GА-2104 nasosni ishlash rejimi uzluksizligini ta'minlash uchun ATZ. (Ishonchlilikni boshqarish xizmati tomonidan tasdiqlatilgan ro'yxat bo'yicha)</t>
  </si>
  <si>
    <t xml:space="preserve">Defelector ring.   DWG-61332 poz №7</t>
  </si>
  <si>
    <t xml:space="preserve">Polietilen ishlab chiqarish sexi, Reaksiya qurilmasi, 
GA-2104 nasosi</t>
  </si>
  <si>
    <t xml:space="preserve">Iste'mol darajasi, yillik ehtiyoj buyurtmasi ilova qilinadi.</t>
  </si>
  <si>
    <t xml:space="preserve">Seal ring, DWG-61332 poz №8</t>
  </si>
  <si>
    <t xml:space="preserve">Bearing housing-radial. A216GR. WCB DWG-61332</t>
  </si>
  <si>
    <t xml:space="preserve">Heat gasket DWG-61332</t>
  </si>
  <si>
    <t xml:space="preserve">Radial BRG.-Outboard. AST6GR.1825/B23 DWG-61332 poz №51</t>
  </si>
  <si>
    <t xml:space="preserve">Thrust bearing-ass'y-kingsbury. 6"-JJ DWG-61332 poz №54</t>
  </si>
  <si>
    <t xml:space="preserve">Thrust collar. B584C83600 DWG-61332 poz №57</t>
  </si>
  <si>
    <t xml:space="preserve">Radial BRG.-Inboard. A576GR.1025/B23 DWG-61332 poz №63</t>
  </si>
  <si>
    <t xml:space="preserve">Pressure reducing bushing. A276TYPE420 DWG-61332 poz №65</t>
  </si>
  <si>
    <t xml:space="preserve">Pressure reducing sleeve. A276TYPE420 DWG-61332 poz №77</t>
  </si>
  <si>
    <t xml:space="preserve">Gasket. Seal housing. A276TYPE304 DWG-61332  111</t>
  </si>
  <si>
    <t xml:space="preserve">Expansion gasket spaser ring.  A276TYPE304 DWG-61332  169</t>
  </si>
  <si>
    <t xml:space="preserve">Gasket expansion compensator. A276TYPE304 DWG-61332  243</t>
  </si>
  <si>
    <t xml:space="preserve">Gas breather DWG-61332   1573</t>
  </si>
  <si>
    <t xml:space="preserve">MEXANICHISKIE UPLOTNENIYA DLYA MNOGOSEKSIONNOGO SENTROBEJNOGO NASOSA. Model№ RDT2-0650 Tandem </t>
  </si>
  <si>
    <t xml:space="preserve">Teploobmennik/Теплообменник.  TWIN LUBE OIL COOLERS SIZE 06060 TYPE AEW 72A06060-001</t>
  </si>
  <si>
    <t xml:space="preserve">Labyrinth seal A5-C001-S085</t>
  </si>
  <si>
    <t xml:space="preserve">Labyrinth seal A5-C001-S100</t>
  </si>
  <si>
    <t xml:space="preserve">Gear Casing</t>
  </si>
  <si>
    <t xml:space="preserve">Pinion</t>
  </si>
  <si>
    <t xml:space="preserve">Wheel</t>
  </si>
  <si>
    <t xml:space="preserve">Shaft</t>
  </si>
  <si>
    <t xml:space="preserve">Plain bearing</t>
  </si>
  <si>
    <t xml:space="preserve">Trust bearing</t>
  </si>
  <si>
    <t xml:space="preserve">Bearing cap</t>
  </si>
  <si>
    <t xml:space="preserve">Mayka ko`rinishidagi paketlarni ishlab chiquvchi qurilma</t>
  </si>
  <si>
    <t xml:space="preserve">Qarshitermoplast sexi, Mahsulot turini ko'paytirish</t>
  </si>
  <si>
    <t xml:space="preserve">Пресс  формы  по производству
защытных  каски  (пресс-форма для внешней  части  корпуса  каска - 2
комппекта.  Пресс-форма  для внутреннего  оснащенпя  защштной
каски - 2 комплекта. Пресс-форма  для механизма  изменения  размеров  ленты шлема  - l комплект. 2-х  годичные  быстроизнашиваемые  запасные  части)</t>
  </si>
  <si>
    <t xml:space="preserve">Issiqlik almashish apparati "1ST STAGE INTERCOOLER"Plant № ASME CERT # 24742.   Item № TAG # X 315.    Manufacture № 1316 NB # 1113.   Dwg. № 1320289004.   </t>
  </si>
  <si>
    <t xml:space="preserve">BGHT sexi, Azot va Havo olish qurilmasi o'rnatilgan GB-6601Ax va GB-6601Bx havo kompressorlar</t>
  </si>
  <si>
    <t xml:space="preserve">Issiqlik almashish apparati "2ND STAGE INTERCOOLER"Plant № ASME CERT # 24742.   Item № TAG # X 325.    Manufakture № 1317.   NB # 1114.   Dwg. № 1320289004.   </t>
  </si>
  <si>
    <t xml:space="preserve">Issiqlik almashish apparati "Cooler Assembly, 3rd Stage (B/M # 1320719127)"Plant № ASME CERT # 24742.   Item № TAG # X 355.    Manufakture № 1318.   NB # 1115.   Dwg. № 1320715317.   </t>
  </si>
  <si>
    <t xml:space="preserve">Насыпные контактные насадки FLEXIMAX400/ANSI 304 для калоны 
DA-1701 </t>
  </si>
  <si>
    <t xml:space="preserve">м3</t>
  </si>
  <si>
    <t xml:space="preserve">Etilen ishlab chiqarish sexi, </t>
  </si>
  <si>
    <t xml:space="preserve">Насыпные контактные насадки FLEXIMAX400/ANSI 304 для калоны 
DA-1702 </t>
  </si>
  <si>
    <t xml:space="preserve">Machine Bolt (Cover), DRW № 4-12-4,GT-1701.
Ротор в сборе.
Тип турбины - BYRHPE-W 
GT-1701
Rotor assembly. 
Turbine type - BYRHPE-W </t>
  </si>
  <si>
    <t xml:space="preserve">EICH sexi  Gazlarni ajratish qurilmasi, GT-1701 Bug'turbinasida ishlatiladi, </t>
  </si>
  <si>
    <t xml:space="preserve">Rejalashtirilgan taʼmirlash ishlarini olib borish uchun yillik buyurtma</t>
  </si>
  <si>
    <t xml:space="preserve">Taper Dowel/Nut (Cover), DRW № 4-12-5,GT-1701.
Ротор в сборе.
Тип турбины - BYRHPE-W 
GT-1701
Rotor assembly. 
Turbine type - BYRHPE-W </t>
  </si>
  <si>
    <t xml:space="preserve">Machine Bolt (Casing), DRW № 4-12-6,GT-1701.
Ротор в сборе.
Тип турбины - BYRHPE-W 
GT-1701
Rotor assembly. 
Turbine type - BYRHPE-W </t>
  </si>
  <si>
    <t xml:space="preserve">Cap Screw, Packing Case (Vertical), DRW № 4-12-7,GT-1701.
Ротор в сборе.
Тип турбины - BYRHPE-W 
GT-1701
Rotor assembly. 
Turbine type - BYRHPE-W </t>
  </si>
  <si>
    <t xml:space="preserve">Cap Screw, Packing Case (Horizontical), DRW № 4-12-8,GT-1701.
Ротор в сборе.
Тип турбины - BYRHPE-W 
GT-1701
Rotor assembly. 
Turbine type - BYRHPE-W </t>
  </si>
  <si>
    <t xml:space="preserve">Machine Bolt (Bearing Caps), DRW № 4-12-13,GT-1701.
Ротор в сборе.
Тип турбины - BYRHPE-W 
GT-1701
Rotor assembly. 
Turbine type - BYRHPE-W </t>
  </si>
  <si>
    <t xml:space="preserve">Taper Dowel/Nut (Bearing Caps), DRW № 4-12-14,GT-1701.
Ротор в сборе.
Тип турбины - BYRHPE-W 
GT-1701
Rotor assembly. 
Turbine type - BYRHPE-W </t>
  </si>
  <si>
    <t xml:space="preserve">Carbon ring assembly, DRW № 4-12-9,GT-1701.
Ротор в сборе.
Тип турбины - BYRHPE-W 
GT-1701
Rotor assembly. 
Turbine type - BYRHPE-W </t>
  </si>
  <si>
    <t xml:space="preserve">Set Screw, DRW № 4-12-11,GT-1701.
Ротор в сборе.
Тип турбины - BYRHPE-W 
GT-1701
Rotor assembly. 
Turbine type - BYRHPE-W </t>
  </si>
  <si>
    <t xml:space="preserve">Bearing liner, Bottom, DRW № 4-12-15,GT-1701.
Ротор в сборе.
Тип турбины - BYRHPE-W 
GT-1701
Rotor assembly. 
Turbine type - BYRHPE-W </t>
  </si>
  <si>
    <t xml:space="preserve">Bearing liner, Top, DRW № 4-12-16,GT-1701.
Ротор в сборе.
Тип турбины - BYRHPE-W 
GT-1701
Rotor assembly. 
Turbine type - BYRHPE-W </t>
  </si>
  <si>
    <t xml:space="preserve">Rotor Shaft, DRW № 4-12-43,GT-1701.
Ротор в сборе.
Тип турбины - BYRHPE-W 
GT-1701
Rotor assembly. 
Turbine type - BYRHPE-W </t>
  </si>
  <si>
    <t xml:space="preserve">1 st Disk Assembly, DRW № 4-12-44,GT-1701.
Ротор в сборе.
Тип турбины - BYRHPE-W 
GT-1701
Rotor assembly. 
Turbine type - BYRHPE-W </t>
  </si>
  <si>
    <t xml:space="preserve">2 st Disk Assembly, DRW № 4-12-45,GT-1701.
Ротор в сборе.
Тип турбины - BYRHPE-W 
GT-1701
Rotor assembly. 
Turbine type - BYRHPE-W </t>
  </si>
  <si>
    <t xml:space="preserve">Key, Disk, DRW № 4-12-46,GT-1701.
Ротор в сборе.
Тип турбины - BYRHPE-W 
GT-1701
Rotor assembly. 
Turbine type - BYRHPE-W </t>
  </si>
  <si>
    <t xml:space="preserve">Sleeve Seal, DRW № 4-12-47,GT-1701.
Ротор в сборе.
Тип турбины - BYRHPE-W 
GT-1701
Rotor assembly. 
Turbine type - BYRHPE-W </t>
  </si>
  <si>
    <t xml:space="preserve">Set Screw, DRW № 4-12-48,GT-1701.
Ротор в сборе.
Тип турбины - BYRHPE-W 
GT-1701
Rotor assembly. 
Turbine type - BYRHPE-W </t>
  </si>
  <si>
    <t xml:space="preserve">Oil Rings, DRW № 4-12-49,GT-1701.
Ротор в сборе.
Тип турбины - BYRHPE-W 
GT-1701
Rotor assembly. 
Turbine type - BYRHPE-W </t>
  </si>
  <si>
    <t xml:space="preserve">Rotor Locating Bearing, DRW № 4-12-50,GT-1701.
Ротор в сборе.
Тип турбины - BYRHPE-W 
GT-1701
Rotor assembly. 
Turbine type - BYRHPE-W </t>
  </si>
  <si>
    <t xml:space="preserve">Retaining Ring, DRW № 4-12-51,GT-1701.
Ротор в сборе.
Тип турбины - BYRHPE-W 
GT-1701
Rotor assembly. 
Turbine type - BYRHPE-W </t>
  </si>
  <si>
    <t xml:space="preserve">Trip Body, DRW № 4-12-52,GT-1701.
Ротор в сборе.
Тип турбины - BYRHPE-W 
GT-1701
Rotor assembly. 
Turbine type - BYRHPE-W </t>
  </si>
  <si>
    <t xml:space="preserve">Shrink Ring, Steam End, DRW № 4-12-62,GT-1701.
Ротор в сборе.
Тип турбины - BYRHPE-W 
GT-1701
Rotor assembly. 
Turbine type - BYRHPE-W </t>
  </si>
  <si>
    <t xml:space="preserve">Shrink Ring, Center(Not Shown), DRW № 4-12-63,GT-1701.
Ротор в сборе.
Тип турбины - BYRHPE-W 
GT-1701
Rotor assembly. 
Turbine type - BYRHPE-W </t>
  </si>
  <si>
    <t xml:space="preserve">Shrink Ring, Exhaust End (Not Shown), DRW № 4-12-64,GT-1701.
Ротор в сборе.
Тип турбины - BYRHPE-W 
GT-1701
Rotor assembly. 
Turbine type - BYRHPE-W </t>
  </si>
  <si>
    <t xml:space="preserve">Oiler, DRW № 4-12-22,GT-1701.
Ротор в сборе.
Тип турбины - BYRHPE-W 
GT-1701
Rotor assembly. 
Turbine type - BYRHPE-W </t>
  </si>
  <si>
    <t xml:space="preserve">Cap Screw, DRW № 4-13-4,Система регулировочный клапана паровой турбины GT-1701. Steam turbine control valve system GT-1701.</t>
  </si>
  <si>
    <t xml:space="preserve">Bushing, Trip Valve, DRW № 4-13-13,Система регулировочный клапана паровой турбины GT-1701. Steam turbine control valve system GT-1701.</t>
  </si>
  <si>
    <t xml:space="preserve">Governor Valve Stem, DRW № 4-13-14,Система регулировочный клапана паровой турбины GT-1701.
Steam turbine control valve system GT-1701.</t>
  </si>
  <si>
    <t xml:space="preserve">Governor Valve, DRW № 4-13-15,Система регулировочный клапана паровой турбины GT-1701.
Steam turbine control valve system GT-1701.</t>
  </si>
  <si>
    <t xml:space="preserve">Pin, Governor Valve Stem, DRW № 4-13-16,Система регулировочный клапана паровой турбины GT-1701.
Steam turbine control valve system GT-1701.</t>
  </si>
  <si>
    <t xml:space="preserve">Bushing, Governor Valve Cover, DRW № 4-13-18,Система регулировочный клапана паровой турбины GT-1701.
Steam turbine control valve system GT-1701.</t>
  </si>
  <si>
    <t xml:space="preserve">Machine Bolt, Governor Valve Cover, DRW № 4-13-47,Система регулировочный клапана паровой турбины GT-1701.
Steam turbine control valve system GT-1701.</t>
  </si>
  <si>
    <t xml:space="preserve">Safety valve PSV-1701, Type SL - 8, Size 20, Rc A 3/4, Rc B 3/4, DWG № SL8-51U-P,Предохранительный клапан (PSV-1701)</t>
  </si>
  <si>
    <t xml:space="preserve">Machine Bolt (Cover), DRW № 4-12-4,GT-1101 A.
Ротор в сборе.
Тип турбины - BYRHPE 
GT-1101 A
Rotor assembly. 
Turbine type - BYRHPE</t>
  </si>
  <si>
    <t xml:space="preserve">EICH sexi Issiqlik jarayonlari qurilmasi, GT-1101 A Bug'turbinasida ishlatiladi, </t>
  </si>
  <si>
    <t xml:space="preserve">Taper Dowel/Nut (Cover), DRW № 4-12-5,GT-1101 A.
Ротор в сборе.
Тип турбины - BYRHPE 
GT-1101 A
Rotor assembly. 
Turbine type - BYRHPE</t>
  </si>
  <si>
    <t xml:space="preserve">Machine Bolt (Casing), DRW № 4-12-6,GT-1101 A.
Ротор в сборе.
Тип турбины - BYRHPE 
GT-1101 A
Rotor assembly. 
Turbine type - BYRHPE</t>
  </si>
  <si>
    <t xml:space="preserve">Cap Screw, Packing Case (Vertical), DRW № 4-12-7,GT-1101 A.
Ротор в сборе.
Тип турбины - BYRHPE 
GT-1101 A
Rotor assembly. 
Turbine type - BYRHPE</t>
  </si>
  <si>
    <t xml:space="preserve">Cap Screw, Packing Case (Horizontical), DRW № 4-12-8,GT-1101 A.
Ротор в сборе.
Тип турбины - BYRHPE 
GT-1101 A
Rotor assembly. 
Turbine type - BYRHPE</t>
  </si>
  <si>
    <t xml:space="preserve">Machine Bolt (Bearing Caps), DRW № 4-12-13,GT-1101 A.
Ротор в сборе.
Тип турбины - BYRHPE 
GT-1101 A
Rotor assembly. 
Turbine type - BYRHPE</t>
  </si>
  <si>
    <t xml:space="preserve">Taper Dowel/Nut (Bearing Caps), DRW № 4-12-14,GT-1101 A.
Ротор в сборе.
Тип турбины - BYRHPE 
GT-1101 A
Rotor assembly. 
Turbine type - BYRHPE</t>
  </si>
  <si>
    <t xml:space="preserve">Carbon ring assembly, DRW № 4-12-9,GT-1101 A.
Ротор в сборе.
Тип турбины - BYRHPE 
GT-1101 A
Rotor assembly. 
Turbine type - BYRHPE</t>
  </si>
  <si>
    <t xml:space="preserve">Set Screw, DRW № 4-12-11,GT-1101 A.
Ротор в сборе.
Тип турбины - BYRHPE 
GT-1101 A
Rotor assembly. 
Turbine type - BYRHPE</t>
  </si>
  <si>
    <t xml:space="preserve">Bearing liner, Bottom, DRW № 4-12-15,GT-1101 A.
Ротор в сборе.
Тип турбины - BYRHPE 
GT-1101 A
Rotor assembly. 
Turbine type - BYRHPE</t>
  </si>
  <si>
    <t xml:space="preserve">Bearing liner, Top, DRW № 4-12-16,GT-1101 A.
Ротор в сборе.
Тип турбины - BYRHPE 
GT-1101 A
Rotor assembly. 
Turbine type - BYRHPE</t>
  </si>
  <si>
    <t xml:space="preserve">Rotor Shaft, DRW № 4-12-43,GT-1101 A.
Ротор в сборе.
Тип турбины - BYRHPE 
GT-1101 A
Rotor assembly. 
Turbine type - BYRHPE</t>
  </si>
  <si>
    <t xml:space="preserve">1 st Disk Assembly, DRW № 4-12-44,GT-1101 A.
Ротор в сборе.
Тип турбины - BYRHPE 
GT-1101 A
Rotor assembly. 
Turbine type - BYRHPE</t>
  </si>
  <si>
    <t xml:space="preserve">2 st Disk Assembly, DRW № 4-12-45,GT-1101 A.
Ротор в сборе.
Тип турбины - BYRHPE 
GT-1101 A
Rotor assembly. 
Turbine type - BYRHPE</t>
  </si>
  <si>
    <t xml:space="preserve">Key, Disk, DRW № 4-12-46,GT-1101 A.
Ротор в сборе.
Тип турбины - BYRHPE 
GT-1101 A
Rotor assembly. 
Turbine type - BYRHPE</t>
  </si>
  <si>
    <t xml:space="preserve">Sleeve Seal, DRW № 4-12-47,GT-1101 A.
Ротор в сборе.
Тип турбины - BYRHPE 
GT-1101 A
Rotor assembly. 
Turbine type - BYRHPE</t>
  </si>
  <si>
    <t xml:space="preserve">Set Screw, DRW № 4-12-48,GT-1101 A.
Ротор в сборе.
Тип турбины - BYRHPE 
GT-1101 A
Rotor assembly. 
Turbine type - BYRHPE</t>
  </si>
  <si>
    <t xml:space="preserve">Oil Rings, DRW № 4-12-49,GT-1101 A.
Ротор в сборе.
Тип турбины - BYRHPE 
GT-1101 A
Rotor assembly. 
Turbine type - BYRHPE</t>
  </si>
  <si>
    <t xml:space="preserve">Rotor Locating Bearing, DRW № 4-12-50,GT-1101 A.
Ротор в сборе.
Тип турбины - BYRHPE 
GT-1101 A
Rotor assembly. 
Turbine type - BYRHPE</t>
  </si>
  <si>
    <t xml:space="preserve">Retaining Ring, DRW № 4-12-51,GT-1101 A.
Ротор в сборе.
Тип турбины - BYRHPE 
GT-1101 A
Rotor assembly. 
Turbine type - BYRHPE</t>
  </si>
  <si>
    <t xml:space="preserve">Trip Body, DRW № 4-12-52,GT-1101 A.
Ротор в сборе.
Тип турбины - BYRHPE 
GT-1101 A
Rotor assembly. 
Turbine type - BYRHPE</t>
  </si>
  <si>
    <t xml:space="preserve">Shrink Ring, Steam End, DRW № 4-12-62,GT-1101 A.
Ротор в сборе.
Тип турбины - BYRHPE 
GT-1101 A
Rotor assembly. 
Turbine type - BYRHPE</t>
  </si>
  <si>
    <t xml:space="preserve">Shrink Ring, Center(Not Shown), DRW № 4-12-63,GT-1101 A.
Ротор в сборе.
Тип турбины - BYRHPE 
GT-1101 A
Rotor assembly. 
Turbine type - BYRHPE</t>
  </si>
  <si>
    <t xml:space="preserve">Shrink Ring, Exhaust End (Not Shown), DRW № 4-12-64,GT-1101 A.
Ротор в сборе.
Тип турбины - BYRHPE 
GT-1101 A
Rotor assembly. 
Turbine type - BYRHPE</t>
  </si>
  <si>
    <t xml:space="preserve">Oiler, DRW № 4-12-22,GT-1101 A.
Ротор в сборе.
Тип турбины - BYRHPE 
GT-1101 A
Rotor assembly. 
Turbine type - BYRHPE</t>
  </si>
  <si>
    <t xml:space="preserve">Cap Screw, DRW № 4-13-4,Система регулировочный клапана паровой турбины GT-1101 A.
Steam turbine control valve system GT-1101 A.</t>
  </si>
  <si>
    <t xml:space="preserve">Issiqlik jarayonlari qurilmasida ishlatiladi, </t>
  </si>
  <si>
    <t xml:space="preserve">Bushing, Trip Valve, DRW № 4-13-13,Система регулировочный клапана паровой турбины GT-1101 A.
Steam turbine control valve system GT-1101 A.</t>
  </si>
  <si>
    <t xml:space="preserve">Governor Valve Stem, DRW № 4-13-14,Система регулировочный клапана паровой турбины GT-1101 A.
Steam turbine control valve system GT-1101 A.</t>
  </si>
  <si>
    <t xml:space="preserve">Governor Valve, DRW № 4-13-15,Система регулировочный клапана паровой турбины GT-1101 A.
Steam turbine control valve system GT-1101 A.</t>
  </si>
  <si>
    <t xml:space="preserve">Pin, Governor Valve Stem, DRW № 4-13-16,Система регулировочный клапана паровой турбины GT-1101 A.
Steam turbine control valve system GT-1101 A.</t>
  </si>
  <si>
    <t xml:space="preserve">Bushing, Governor Valve Cover, DRW № 4-13-18,Система регулировочный клапана паровой турбины GT-1101 A.
Steam turbine control valve system GT-1101 A.</t>
  </si>
  <si>
    <t xml:space="preserve">Machine Bolt, Governor Valve Cover, DRW № 4-13-47,Система регулировочный клапана паровой турбины GT-1101 A.
Steam turbine control valve system GT-1101 A.</t>
  </si>
  <si>
    <t xml:space="preserve">Filter Cartridge, DWG №P3516P, Part № P3516P9003, Material Paper,,Система регулировочный клапана паровой турбины GT-1101 A.
Steam turbine control valve system GT-1101 A.</t>
  </si>
  <si>
    <t xml:space="preserve">Nut, DRW № 23784-0001-10, Item. №2, Material S25C,GT-1531, 1231
Rotor assembly. 
Turbine type - HO-142</t>
  </si>
  <si>
    <t xml:space="preserve">GT-1231x va GT-1531x Bug'turbinalarida ishlatiladi, </t>
  </si>
  <si>
    <t xml:space="preserve">Ball Bearing,  DRW № 23784-0001-10, Item. №4, Material 6308,GT-1531, 1231
Rotor assembly. 
Turbine type - HO-143</t>
  </si>
  <si>
    <t xml:space="preserve">Cool |Ing Pipe, DRW № 23784-0001-10, Item. №11, Material STPG370,GT-1531, 1231
Rotor assembly. 
Turbine type - HO-144</t>
  </si>
  <si>
    <t xml:space="preserve">Plate Spring  DRW № 23784-0001-10, Item. №12, Material SUP3,GT-1531, 1231
Rotor assembly. 
Turbine type - HO-145</t>
  </si>
  <si>
    <t xml:space="preserve">Bearing,  DRW № 23784-0001-10, Item. №21, Material S25C/WJ1,GT-1531, 1231
Rotor assembly. 
Turbine type - HO-146</t>
  </si>
  <si>
    <t xml:space="preserve">Key,  DRW № 23784-0001-10, Item. №22, Material S45C,GT-1531, 1231
Rotor assembly. 
Turbine type - HO-147</t>
  </si>
  <si>
    <t xml:space="preserve">Stationary Blade,  DRW № 23784-0001-10, Item. №38, Material SUS410J1,GT-1531, 1231
Rotor assembly. 
Turbine type - HO-148</t>
  </si>
  <si>
    <t xml:space="preserve">1 ROW SHROUD,  DRW № 23784-0001-10, Item. №41, Material SUS410,GT-1531, 1231
Rotor assembly. 
Turbine type - HO-149</t>
  </si>
  <si>
    <t xml:space="preserve">2 ROW  SHROUD,  DRW № 23784-0001-10, Item. №43, Material SUS410,GT-1531, 1231
Rotor assembly. 
Turbine type - HO-150</t>
  </si>
  <si>
    <t xml:space="preserve">Rotor Disc,   DRW № 23784-0001-10, Item. №44, Material SF590B,GT-1531, 1231
Rotor assembly. 
Turbine type - HO-151</t>
  </si>
  <si>
    <t xml:space="preserve">1 Row moving blade,   DRW № 23784-0001-10, Item. №45, Material SUS410J1,GT-1531, 1231
Rotor assembly. 
Turbine type - HO-152</t>
  </si>
  <si>
    <t xml:space="preserve">2 Row  moving blade  DRW № 23784-0001-10, Item. №46, Material SUS410J1,GT-1531, 1231
Rotor assembly. 
Turbine type - HO-153</t>
  </si>
  <si>
    <t xml:space="preserve">Deflector,   DRW № 23784-0001-10, Item. №61, Material S35C,GT-1531, 1231
Rotor assembly. 
Turbine type - HO-154</t>
  </si>
  <si>
    <t xml:space="preserve">Oil Shelter,  DRW № 23784-0001-10, Item. №62, Material A1050B,GT-1531, 1231
Rotor assembly. 
Turbine type - HO-155</t>
  </si>
  <si>
    <t xml:space="preserve">Bearing,  DRW № 23784-0001-10, Item. №67, Material S25C/WJ1,GT-1531, 1231
Rotor assembly. 
Turbine type - HO-156</t>
  </si>
  <si>
    <t xml:space="preserve">Shaft,  DRW № 23784-0001-10, Item. №71, Material S45C,GT-1531, 1231
Rotor assembly. 
Turbine type - HO-157</t>
  </si>
  <si>
    <t xml:space="preserve">Filter element,  DRW № 75625653, Item. №3, Material PAPER/SECC,GT-1531, 1231
Rotor assembly. 
Turbine type - HO-158</t>
  </si>
  <si>
    <t xml:space="preserve">BUSH,Equipment No:GT-1201. Model: 5EH-9   DWG:784-40345-11 ORDER 353702 ITEM № 7040-00 , Equipment No:GT-1201. Model: 5EH-9   DWG:784-40345-11 ORDER 353702 ITEM № 7040-00 </t>
  </si>
  <si>
    <t xml:space="preserve"> GT-1201 bug‘ turbinasi, ASV klapanini ta'mirlash uchun zarur bo'ladigan  ehtiyot qismlar</t>
  </si>
  <si>
    <t xml:space="preserve">GASKET ,Equipment No:GT-1201. Model: 5EH-9   DWG:784-40345-20 ORDER 353702 ITEM № 7040-00 , Equipment No:GT-1201. Model: 5EH-9   DWG:784-40345-20 ORDER 353702 ITEM № 7040-00 </t>
  </si>
  <si>
    <t xml:space="preserve">STUD BOLT ,Equipment No:GT-1201. Model: 5EH-9   DWG:784-40345-22 ORDER 353702 ITEM № 7040-00 , Equipment No:GT-1201. Model: 5EH-9   DWG:784-40345-22 ORDER 353702 ITEM № 7040-00 </t>
  </si>
  <si>
    <t xml:space="preserve">NUT ,Equipment No:GT-1201. Model: 5EH-9   DWG:784-40345-23 ORDER 353702 ITEM № 7040-00 , Equipment No:GT-1201. Model: 5EH-9   DWG:784-40345-23 ORDER 353702 ITEM № 7040-00 </t>
  </si>
  <si>
    <t xml:space="preserve">SPINDLE,Equipment No:GT-1201. Model: 5EH-9   DWG:784-40345-31 ORDER 353702 ITEM № 7040-00 , Equipment No:GT-1201. Model: 5EH-9   DWG:784-40345-31 ORDER 353702 ITEM № 7040-00 </t>
  </si>
  <si>
    <t xml:space="preserve">SPRING SEAT ,Equipment No:GT-1201. Model: 5EH-9   DWG:784-40345-41 ORDER 353702 ITEM № 7040-00 , Equipment No:GT-1201. Model: 5EH-9   DWG:784-40345-41 ORDER 353702 ITEM № 7040-00 </t>
  </si>
  <si>
    <t xml:space="preserve">THRUST BEARING ,Equipment No:GT-1201. Model: 5EH-9   DWG:784-40345-46 ORDER 353702 ITEM № 7040-00 , Equipment No:GT-1201. Model: 5EH-9   DWG:784-40345-46 ORDER 353702 ITEM № 7040-00 </t>
  </si>
  <si>
    <t xml:space="preserve">BALL,Equipment No:GT-1201. Model: 5EH-9   DWG:784-40345-114 ORDER 353702 ITEM № 7040-00 , Equipment No:GT-1201. Model: 5EH-9   DWG:784-40345-114 ORDER 353702 ITEM № 7040-00 </t>
  </si>
  <si>
    <t xml:space="preserve">SPRING SEAT ,Equipment No:GT-1201. Model: 5EH-9   DWG:784-40345-115 ORDER 353702 ITEM № 7040-00 , Equipment No:GT-1201. Model: 5EH-9   DWG:784-40345-115 ORDER 353702 ITEM № 7040-00 </t>
  </si>
  <si>
    <t xml:space="preserve">SPRING,Equipment No:GT-1201. Model: 5EH-9   DWG:784-40345-116 ORDER 353702 ITEM № 7040-00 , Equipment No:GT-1201. Model: 5EH-9   DWG:784-40345-116 ORDER 353702 ITEM № 7040-00 </t>
  </si>
  <si>
    <t xml:space="preserve">BOLT,Equipment No:GT-1201. Model: 5EH-9   DWG:784-40345-12 ORDER 353702 ITEM № 7040-00 , Equipment No:GT-1201. Model: 5EH-9   DWG:784-40345-12 ORDER 353702 ITEM № 7040-00 </t>
  </si>
  <si>
    <t xml:space="preserve">PLUG BOLT,Equipment No:GT-1201. Model: 5EH-9   DWG:784-40345-117 ORDER 353702 ITEM № 7040-00 , Equipment No:GT-1201. Model: 5EH-9   DWG:784-40345-117 ORDER 353702 ITEM № 7040-00 </t>
  </si>
  <si>
    <t xml:space="preserve">SPRAY NOZZLE ASS'Y,Equipment No:GB-1201. Model: 7H-4  DWG:790-12640.  DWG:794-40335 A-439 STAGE 1-3 (L.R) , Equipment No:GB-1201. Model: 7H-4  DWG:790-12640.  DWG:794-40335 A-439 STAGE 1-3 (L.R) </t>
  </si>
  <si>
    <t xml:space="preserve">SPRAY NOZZLE ASS'Y,Equipment No:GB-1201. Model: 7H-6C  DWG:790-12633. DWG:794-40335  A-443 STAGE 1 (L. R) W-1-2, W-1-1, Equipment No:GB-1201. Model: 7H-6C  DWG:790-12633. DWG:794-40335  A-443 STAGE 1 (L. R) W-1-2, W-1-1</t>
  </si>
  <si>
    <t xml:space="preserve">SPRAY NOZZLE ASS'Y,Equipment No:GB-1201. Model: 7H-6C  DWG:790-12633. DWG:794-40335  A-716 STAGE 2 (L ) W-1-4, Equipment No:GB-1201. Model: 7H-6C  DWG:790-12633. DWG:794-40335  A-716 STAGE 2 (L ) W-1-4</t>
  </si>
  <si>
    <t xml:space="preserve">SPRAY NOZZLE ASS'Y,Equipment No:GB-1201. Model: 7H-6C  DWG:790-12633  A-652 STAGE 2 (R ) W-1-3, Equipment No:GB-1201. Model: 7H-6C  DWG:790-12633  A-652 STAGE 2 (R ) W-1-3</t>
  </si>
  <si>
    <t xml:space="preserve">SPRAY NOZZLE ASS'Y,Equipment No:GB-1201. Model: 7H-6C  DWG:790-12633. DWG:794-40335  A-462 STAGE 4 (L, R ) W-1-6, W-1-5, Equipment No:GB-1201. Model: 7H-6C  DWG:790-12633. DWG:794-40335  A-462 STAGE 4 (L, R ) W-1-6, W-1-5</t>
  </si>
  <si>
    <t xml:space="preserve">SPRAY NOZZLE ASS'Y,Equipment No:GB-1201. Model: 7H-6C  DWG:790-12633. DWG:794-40335  A-535 STAGE 5 (L, R ) W-1-8, W-1-7, Equipment No:GB-1201. Model: 7H-6C  DWG:790-12633. DWG:794-40335  A-535 STAGE 5 (L, R ) W-1-8, W-1-7</t>
  </si>
  <si>
    <t xml:space="preserve">Отвод 45°  
LR ELBOW 45° 
11/2",CL3000. ANSI / ASME B 16.11.SW.. Maтериал:A234/WPB., CL3000. ANSI / ASME B 16.11.SW.. Maтериал:A234/WPB.</t>
  </si>
  <si>
    <t xml:space="preserve">EICh sexi texnologik qurilmalarini rejali va to'liq to'xtatib ta'mirlash ishlarida ishlatiladi</t>
  </si>
  <si>
    <t xml:space="preserve">Отвод.  90  LR ELBOW11/2",CL3000. ANSI / ASME B 16.11.SW.. Maтериал:A234/WPB., CL3000. ANSI / ASME B 16.11.SW.. Maтериал:A234/WPB.</t>
  </si>
  <si>
    <t xml:space="preserve">Отвод 45°  
LR ELBOW 45° 
11/2",45° LR ELBOW PIPE SCH 80. Standart ANSI / ASME B 16,9, BW. Material :A234/WPB., 45° LR ELBOW PIPE SCH 80. Standart ANSI / ASME B 16,9, BW. Material :A234/WPB.</t>
  </si>
  <si>
    <t xml:space="preserve">Отвод 90°  
LR ELBOW 90° 
11/2",90 LR ELBOW PIPE SCH 80. Standart ANSI / ASME B 16,9, BW. Material :A234/WPB., 90 LR ELBOW PIPE SCH 80. Standart ANSI / ASME B 16,9, BW. Material :A234/WPB.</t>
  </si>
  <si>
    <t xml:space="preserve">Отвод 45°  
LR ELBOW 45°
 2",45° LR ELBOW PIPE SCH 60. Standart ANSI / ASME B 16,9, BW. Material :A234/WPB., 45° LR ELBOW PIPE SCH 60. Standart ANSI / ASME B 16,9, BW. Material :A234/WPB.</t>
  </si>
  <si>
    <t xml:space="preserve">Отвод 90°  
LR ELBOW 90°
 2",90° LR ELBOW PIPE SCH 60. Standart ANSI / ASME B 16,9, BW. Material :A234/WPB., 90° LR ELBOW PIPE SCH 60. Standart ANSI / ASME B 16,9, BW. Material :A234/WPB.</t>
  </si>
  <si>
    <t xml:space="preserve">Отвод 45°  
LR ELBOW 45°
 3", 45° LR ELBOW PIPE SCH60. ASME/ANSI 
B16.9. BW. Maтериал:A234WPB,  45° LR ELBOW PIPE SCH60. ASME/ANSI 
B16.9. BW. Maтериал:A234WPB</t>
  </si>
  <si>
    <t xml:space="preserve">Отвод 90°  
LR ELBOW 90°
 3", 90° LR ELBOW PIPE SCH60. ASME/ANSI 
B16.9. BW. Maтериал:A234WPB,  90° LR ELBOW PIPE SCH60. ASME/ANSI 
B16.9. BW. Maтериал:A234WPB</t>
  </si>
  <si>
    <t xml:space="preserve">Отвод 45°  
LR ELBOW 45°
 3", 45° LR ELBOW PIPE SCH80. ASME/ANSI 
B16.9. BW. Maтериал:A234WPB,  45° LR ELBOW PIPE SCH80. ASME/ANSI 
B16.9. BW. Maтериал:A234WPB</t>
  </si>
  <si>
    <t xml:space="preserve">Отвод 90°  
LR ELBOW 90°
 3", 90° LR ELBOW PIPE SCH80. ASME/ANSI 
B16.9. BW. Maтериал:A234WPB,  90° LR ELBOW PIPE SCH80. ASME/ANSI 
B16.9. BW. Maтериал:A234WPB</t>
  </si>
  <si>
    <t xml:space="preserve">Отвод 45°  
LR ELBOW 45°
 4", 45° LR ELBOW PIPE SCH60. ASME/ANSI 
B16.9. BW. Maтериал:A234WPB,  45° LR ELBOW PIPE SCH60. ASME/ANSI 
B16.9. BW. Maтериал:A234WPB</t>
  </si>
  <si>
    <t xml:space="preserve">Отвод 90°  
LR ELBOW 90°
 4",90° LR ELBOW PIPE SCH60. ASME/ANSI 
B16.9. BW. Maтериал:A234WPB, 90° LR ELBOW PIPE SCH60. ASME/ANSI 
B16.9. BW. Maтериал:A234WPB</t>
  </si>
  <si>
    <t xml:space="preserve">Отвод 45°  
LR ELBOW 45°
 4", 45° LR ELBOW PIPE SCH80. ASME/ANSI 
B16.9. BW. Maтериал:A234WPB,  45° LR ELBOW PIPE SCH80. ASME/ANSI 
B16.9. BW. Maтериал:A234WPB</t>
  </si>
  <si>
    <t xml:space="preserve">Отвод 90°  
LR ELBOW 90°
 4", 90° LR ELBOW PIPE SCH80. ASME/ANSI 
B16.9. BW. Maтериал:A234WPB,  90° LR ELBOW PIPE SCH80. ASME/ANSI 
B16.9. BW. Maтериал:A234WPB</t>
  </si>
  <si>
    <t xml:space="preserve">TEE. Тройник. 2"х2"х2", TEE. PIPE SCH 60. Standart ASME/ANSI 
B16.9. BW. Maтериал:A234WPB,  TEE. PIPE SCH 60. Standart ASME/ANSI 
B16.9. BW. Maтериал:A234WPB</t>
  </si>
  <si>
    <t xml:space="preserve">TEE. Тройник. 2"х2"х2", TEE. PIPE SCH 80. Standart ASME/ANSI 
B16.9. BW. Maтериал:A234WPB,  TEE. PIPE SCH 80. Standart ASME/ANSI 
B16.9. BW. Maтериал:A234WPB</t>
  </si>
  <si>
    <t xml:space="preserve">TEE. Тройник. 4"х4"х4", TEE. PIPE SCH 60. Standart ASME/ANSI 
B16.9. BW. Maтериал:A234WPB,  TEE. PIPE SCH 60. Standart ASME/ANSI 
B16.9. BW. Maтериал:A234WPB</t>
  </si>
  <si>
    <t xml:space="preserve">TEE. Тройник.  4"х4"х4", TEE. PIPE SCH 80. Standart ASME/ANSI 
B16.9. BW. Maтериал:A234WPB,  TEE. PIPE SCH 80. Standart ASME/ANSI 
B16.9. BW. Maтериал:A234WPB</t>
  </si>
  <si>
    <t xml:space="preserve">TEE. Тройник. 8"х8"х8", TEE. PIPE SCH 40. Standart ASME/ANSI 
B16.9. BW. Maтериал:A234WPB,  TEE. PIPE SCH 40. Standart ASME/ANSI 
B16.9. BW. Maтериал:A234WPB</t>
  </si>
  <si>
    <t xml:space="preserve">TEE. Тройник.  8"х8"х8", TEE. PIPE SCH 80. Standart ASME/ANSI 
B16.9. BW. Maтериал:A234WPB,  TEE. PIPE SCH 80. Standart ASME/ANSI 
B16.9. BW. Maтериал:A234WPB</t>
  </si>
  <si>
    <t xml:space="preserve">TEE. Тройник. 10"х10"х10", TEE. PIPE SCH 40. Standart ASME/ANSI 
B16.9. BW. Maтериал:A234WPB,  TEE. PIPE SCH 40. Standart ASME/ANSI 
B16.9. BW. Maтериал:A234WPB</t>
  </si>
  <si>
    <t xml:space="preserve">TEE. Тройник.  10"х10"х10", TEE. PIPE SCH 80. Standart ASME/ANSI 
B16.9. BW. Maтериал:A234WPB,  TEE. PIPE SCH 80. Standart ASME/ANSI 
B16.9. BW. Maтериал:A234WPB</t>
  </si>
  <si>
    <t xml:space="preserve">TEE. Тройник. 16"х16"х16", TEE. PIPE SCH 60. Standart ASME/ANSI 
B16.9. BW. Maтериал:A234WPB,  TEE. PIPE SCH 60. Standart ASME/ANSI 
B16.9. BW. Maтериал:A234WPB</t>
  </si>
  <si>
    <t xml:space="preserve">TEE. Тройник. 18"х18"х18", TEE. PIPE SCH 60. Standart ASME/ANSI 
B16.9. BW. Maтериал:A234WPB,  TEE. PIPE SCH 60. Standart ASME/ANSI 
B16.9. BW. Maтериал:A234WPB</t>
  </si>
  <si>
    <t xml:space="preserve">TEE. Тройник.  18"х18"х18", TEE. PIPE SCH 80. Standart ASME/ANSI 
B16.9. BW. Maтериал:A234WPB,  TEE. PIPE SCH 80. Standart ASME/ANSI 
B16.9. BW. Maтериал:A234WPB</t>
  </si>
  <si>
    <t xml:space="preserve">TEE. Тройник. 20"х20"х20", TEE. PIPE SCH 60. Standart ASME/ANSI 
B16.9. BW. Maтериал:A234WPB,  TEE. PIPE SCH 60. Standart ASME/ANSI 
B16.9. BW. Maтериал:A234WPB</t>
  </si>
  <si>
    <t xml:space="preserve">Reducer ECC / Переходник 2"х3",PIPE SCH 40. Standart ASME/ANSI 
B16.9. BW. Maтериал:A234WPB, PIPE SCH 40. Standart ASME/ANSI 
B16.9. BW. Maтериал:A234WPB</t>
  </si>
  <si>
    <t xml:space="preserve">Reducer ECC / Переходник 2"х3",PIPE SCH 80. Standart ASME/ANSI 
B16.9. BW. Maтериал:A234WPB, PIPE SCH 80. Standart ASME/ANSI 
B16.9. BW. Maтериал:A234WPB</t>
  </si>
  <si>
    <t xml:space="preserve">Reducer ECC / Переходник 2"х4",PIPE SCH 80. Standart ASME/ANSI 
B16.9. BW. Maтериал:A234WPB, PIPE SCH 80. Standart ASME/ANSI 
B16.9. BW. Maтериал:A234WPB</t>
  </si>
  <si>
    <t xml:space="preserve">Reducer ECC / Переходник 12"х14",PIPE SCH 60. Standart ASME/ANSI 
B16.9. BW. Maтериал:A234WPB, PIPE SCH 60. Standart ASME/ANSI 
B16.9. BW. Maтериал:A234WPB</t>
  </si>
  <si>
    <t xml:space="preserve">Reducer ECC / Переходник 12"х14",PIPE SCH 80. Standart ASME/ANSI 
B16.9. BW. Maтериал:A234WPB, PIPE SCH 80. Standart ASME/ANSI 
B16.9. BW. Maтериал:A234WPB</t>
  </si>
  <si>
    <t xml:space="preserve">Reducer ECC / Переходник 14"х16",PIPE SCH 60. Standart ASME/ANSI 
B16.9. BW. Maтериал:A234WPB, PIPE SCH 60. Standart ASME/ANSI 
B16.9. BW. Maтериал:A234WPB</t>
  </si>
  <si>
    <t xml:space="preserve">Seamless steel pipe 
Труба бесшовная стальная. 
,O.D 1.1/2".  ASME B36.10. ASTM A 106 GR B SCH 80 DE., O.D 1.1/2".  ASME B36.10. ASTM A 106 GR B SCH 80 DE.</t>
  </si>
  <si>
    <t xml:space="preserve">п/м</t>
  </si>
  <si>
    <t xml:space="preserve">Seamless steel pipe 
Труба бесшовная стальная. 
,O.D 10".  ASME B36.10. ASTM A 106 GR B SCH 60 DE., O.D 10".  ASME B36.10. ASTM A 106 GR B SCH 60 DE.</t>
  </si>
  <si>
    <t xml:space="preserve">Seamless steel pipe 
Труба бесшовная стальная. 
,O.D 12".  ASME B36.10. ASTM A 106 GR B SCH 60 DE., O.D 12".  ASME B36.10. ASTM A 106 GR B SCH 60 DE.</t>
  </si>
  <si>
    <t xml:space="preserve">Seamless steel pipe 
Труба бесшовная стальная. 
,O.D 14".  ASME B36.10. ASTM A 106 GR B SCH 60 DE., O.D 14".  ASME B36.10. ASTM A 106 GR B SCH 60 DE.</t>
  </si>
  <si>
    <t xml:space="preserve">Venturi. Трубка Вентури,Трубки вентури A-182-Gr F 347H Ø42,2 x 3,56 x 234мм   , Трубки вентури A-182-Gr F 347H Ø42,2 x 3,56 x 234мм   </t>
  </si>
  <si>
    <t xml:space="preserve">BA-110X Piroliz pechlarini rejali to'liq to'xtatib ta'mirlash ishlarida ishlatiladi</t>
  </si>
  <si>
    <t xml:space="preserve">Pipe. Труба,Труба для вентури A-312-Gr TP-347H Ø42,2 x 3,56 x 636мм , Труба для вентури A-312-Gr TP-347H Ø42,2 x 3,56 x 636мм </t>
  </si>
  <si>
    <t xml:space="preserve">Pipe. Труба,Труба для вентури A-312-Gr TP-347H Ø42,2 x3,56 x 796мм , Труба для вентури A-312-Gr TP-347H Ø42,2 x3,56 x 796мм </t>
  </si>
  <si>
    <t xml:space="preserve">Weld cap,Заглушки (Weld cap) марки A-403Gr F 347H , Заглушки (Weld cap) марки A-403Gr F 347H </t>
  </si>
  <si>
    <t xml:space="preserve">Колено с внутренним литьм приливом. Static Cast. Статические литьё,18Cr-10Ni+A351-CF8C C=не менее 0,04% термическая обработка на твёрдый раствор при 1040°С С последующей стабилизирущим отжигом при 900°С, 18Cr-10Ni+A351-CF8C C=не менее 0,04% термическая обработка на твёрдый раствор при 1040°С С последующей стабилизирущим отжигом при 900°С</t>
  </si>
  <si>
    <t xml:space="preserve">Пиролиз печи корпусининг ташқи юзаси учун индикатор буёқ,Harorati 200°С gacha  , Harorati 200°С gacha  </t>
  </si>
  <si>
    <t xml:space="preserve">кг </t>
  </si>
  <si>
    <t xml:space="preserve">INSULATION FIRE BRICK JM 28, 
230 x 172 x 64 mm Изолирующий огнеупорный кирпич Группа 28</t>
  </si>
  <si>
    <t xml:space="preserve">INSULATION FIRE BRICK JM 28, 
610 x 230 x 64 mm Изолирующий огнеупорный кирпич Группа 28</t>
  </si>
  <si>
    <t xml:space="preserve">REFRACTORY MORTAR-BLAKITE. Огнеупорный раствор для высокых температур,MATERIAL: SUPER DUTY. SPECIFICATION: ASTM C-199-84. AIR SETTING REFRACTORY MORTAR. Suitable for 1650°C. Density (as applied) 1900 kg/m3. </t>
  </si>
  <si>
    <t xml:space="preserve">SUPERWOOL PLUS BLOK 1100.
1000 х 600 х 50mm. Изоляционный блок.
,SUPERWOOL FIBRE BLOCK -1100. 
THERMAL INSULATION SUITABLE FOR 1100°C. 
Size:1000 х 600 х 50mm. MATERIAL SPECIFICATION: AS PER PRODUCT DATA SHEET </t>
  </si>
  <si>
    <t xml:space="preserve">SUPERWOOL PLUS BLOK 800.
1000 х 600 х 40mm Class18.Изоляционный блок. Класс 18.
,SUPERWOOL FIBRE BLOCK -800. 
THERMAL INSULATION SUITABLE FOR 1000°C. 
Size:1000 х 600 х 40mm. MATERIAL SPECIFICATION: AS PER PRODUCT DATA SHEET </t>
  </si>
  <si>
    <t xml:space="preserve">CERACHEM BLANKET-128KG/M3 7320х610х25mm Ceramic Fibre Керамическое волокно,CERAMIC FIBRE BLANKET AS PER TS-BA-18.3.1 SHEET 1 AND 4 OF 5. SUIBTABLE FOR 1430ºС AND A DENSITY OF 128KG/M3. Size: 7320х610х25mm , CERAMIC FIBRE BLANKET AS PER TS-BA-18.3.1 SHEET 1 AND 4 OF 5. SUIBTABLE FOR 1430ºС AND A DENSITY OF 128KG/M3. Size: 7320х610х25mm </t>
  </si>
  <si>
    <t xml:space="preserve">CERACHEM BLANKET-128KG/M3 21960х610х6mm Ceramic Fibre. Керамическое волокно,CERAMIC FIBRE BLANKET AS PER TS-BA-18.3.1 SHEET 1 AND 4 OF 5 SUIBTABLE FOR 1430ºС AND A DENSITY OF 128KG/M3. Size: 21960х610х 6 mm THICK.  BD6-2143-BA105.  MATERIAL: CLASS 26. SPECIFICATION: ASTM: С-892. SIZE 21960x610x6mm.</t>
  </si>
  <si>
    <t xml:space="preserve"> Теплоизоляционный клей , Теплоизоляционный клей по TS-BA-18.2.1. лист 1 из 1. Выдерживает температуру -350ºС . В виде исключения из TS-BA 18.2.1,  Теплоизоляционный клей по TS-BA-18.2.1. лист 1 из 1. Выдерживает температуру -350ºС . В виде исключения из TS-BA 18.2.1</t>
  </si>
  <si>
    <t xml:space="preserve">Ceramic Fibre
Керамическое волокно ,CERAMIC PAPER SUIBTABLE  FOR 1260ºС. THICKNESS 1mm. WITH A DENSITY OF 160 KG/M3. (AS PER CARBORUNDUM CO. OR EQUAL)  BD6-2143-BA105.  MATERIAL: GRADE 970. SPECIFICATION: ASTM: С-892.                        ITEM NO №90   , CERAMIC PAPER SUIBTABLE  FOR 1260ºС. THICKNESS 1mm. WITH A DENSITY OF 160 KG/M3. (AS PER CARBORUNDUM CO. OR EQUAL)  BD6-2143-BA105.  MATERIAL: GRADE 970. SPECIFICATION: ASTM: С-892.                        ITEM NO №90   </t>
  </si>
  <si>
    <t xml:space="preserve">Ceramic Fibre
Керамическое волокно ,CERAMIC PAPER SUIBTABLE  FOR 1427ºС. THICKNESS 3mm. WITH A DENSITY OF 192 KG/M3. (AS PER CARBORUNDUM CO. OR EQUAL)  BD6-2143-BA105.  MATERIAL: GRADE 880. SPECIFICATION: ASTM: С-892.                        ITEM NO №94, CERAMIC PAPER SUIBTABLE  FOR 1427ºС. THICKNESS 3mm. WITH A DENSITY OF 192 KG/M3. (AS PER CARBORUNDUM CO. OR EQUAL)  BD6-2143-BA105.  MATERIAL: GRADE 880. SPECIFICATION: ASTM: С-892.                        ITEM NO №94</t>
  </si>
  <si>
    <t xml:space="preserve">RETAINING STAPLE INCONEL 601.  Крепежная скоба,FASTENING BRACKET Ø5mm, L=160mm for insulating firebrick wall according to the drawing (The drawing is proposed BA006-2). Крепежная скоба для стенки из теплоизоляционного кирпича по типовому чертежу (чертеж прилагается ВА006-2). MATERIAL: HIGH ALLOY STEEL. Specification: INCONEL 601 ASTM B-166., FASTENING BRACKET Ø5mm, L=160mm for insulating firebrick wall according to the drawing (The drawing is proposed BA006-2). Крепежная скоба для стенки из теплоизоляционного кирпича по типовому чертежу (чертеж прилагается ВА006-2). MATERIAL: HIGH ALLOY STEEL. Specification: INCONEL 601 ASTM B-166.</t>
  </si>
  <si>
    <t xml:space="preserve">BA-110X Piroliz pechlarini rejali to'liq to'xtatib ta'mirlash ishlarida ishlatiladi, BA-110X Piroliz pechlarini rejali to'liq to'xtatib ta'mirlash ishlarida ishlatiladi, BA-110X Piroliz pechlarini rejali to'liq to'xtatib ta'mirlash ishlarida ishlatiladi.</t>
  </si>
  <si>
    <t xml:space="preserve">TIE BACK WASHER, STAINLSTEEL-304. Держатель для крепежной скобы ,RECTANGULAR WELDING WASHER "PES" ARC R-WH. (The drawing isproposed BA006-2). Прямоугольный сварочный держатель для крепежной скобы "PES" R-WH . (чертеж прилагается ВА006-2.) Material: STAINLSTEEL. Specification: TYPE 304/Тип 304., RECTANGULAR WELDING WASHER "PES" ARC R-WH. (The drawing isproposed BA006-2). Прямоугольный сварочный держатель для крепежной скобы "PES" R-WH . (чертеж прилагается ВА006-2.) Material: STAINLSTEEL. Specification: TYPE 304/Тип 304.</t>
  </si>
  <si>
    <t xml:space="preserve">SPLIT type Y-ANCHOR SS310.
Анкера Изаляции.
,REFRACTORY INSULATION ANCHOR TYPE Y AS PER   DWG. BA006-5 L=300mm.  MATERIAL: STAINLESS STEEL.  SPECIFICATION: Спецификация: TYPE 304/Тип 304. BD6-2143-BA105. , REFRACTORY INSULATION ANCHOR TYPE Y AS PER   DWG. BA006-5 L=300mm.  MATERIAL: STAINLESS STEEL.  SPECIFICATION: Спецификация: TYPE 304/Тип 304. BD6-2143-BA105. </t>
  </si>
  <si>
    <t xml:space="preserve">INSULATION ROD: SS304,INSULATION ROD for Peep door Size: Ø5mm, L=175mm according to the drawing. Крепежная скоба для стенки из теплоизоляционного кирпича по типовому чертежу (чертеж прилагается). , INSULATION ROD for Peep door Size: Ø5mm, L=175mm according to the drawing. Крепежная скоба для стенки из теплоизоляционного кирпича по типовому чертежу (чертеж прилагается). </t>
  </si>
  <si>
    <t xml:space="preserve">Ceramic Fibre Fixing Stud, 
Штырь для крепления керамического волокна
INSULTWIST STUD; INCONEL 601. DIMENSION 300 x 6 x 3 mm. Item No 252
INSULTWIST STUD; INCONEL 601. DIMENSION 300 x 6 x 3 mm. Item No 252</t>
  </si>
  <si>
    <t xml:space="preserve">MOUNTING CLIP,MOUNTING CLIP; SS304. DIMENSION 40 x 40 x 1.0 mm. Item № 252, MOUNTING CLIP; SS304. DIMENSION 40 x 40 x 1.0 mm. Item № 252</t>
  </si>
  <si>
    <t xml:space="preserve">CERAMIC CUPLOCK,CERAMIC CUPLOCK. DIMENSION 63mm LONG. Item No 252 ,, CERAMIC CUPLOCK. DIMENSION 63mm LONG. Item No 252 ,</t>
  </si>
  <si>
    <t xml:space="preserve">CERACHEM BLANKET-128KG/M3 7320х610х25mm Ceramic Fibre. Керамическое волокно,CERAMIC FIBRE BLANKET AS PER TS-BA-18.3.1 SHEET 1 AND 4 OF 5. SUIBTABLE FOR 1430ºС AND A DENSITY OF 128KG/M3. 7320х610х25mm THICK. - OUR PRODUCT CERACHEM BLANKET, 1426C, DENSITY 128Kg/m3, SIZE 7620x610x25mm THK. AS PER DATA SHEET, CERAMIC FIBRE BLANKET AS PER TS-BA-18.3.1 SHEET 1 AND 4 OF 5. SUIBTABLE FOR 1430ºС AND A DENSITY OF 128KG/M3. 7320х610х25mm THICK. - OUR PRODUCT CERACHEM BLANKET, 1426C, DENSITY 128Kg/m3, SIZE 7620x610x25mm THK. AS PER DATA SHEET</t>
  </si>
  <si>
    <t xml:space="preserve">CERACHEM BLANKET-128KG/M3 3660х610х50mm Ceramic Fibre. Керамическое волокно,CERAMIC FIBRE BLANKET AS PER TS-BA-18.3.1 SHEET 1 AND 4 OF 5 SUIBTABLE FOR 1430°C AND A DENSITY OF 128KG/M3. 50mm THICK.  OUR PRODUCT CERACHEM BLANKET, 1425 C, DENSITY 128 Kg/m3, SIZE 3660x610x50MM THK. AS PER DATA SHEET, CERAMIC FIBRE BLANKET AS PER TS-BA-18.3.1 SHEET 1 AND 4 OF 5 SUIBTABLE FOR 1430°C AND A DENSITY OF 128KG/M3. 50mm THICK.  OUR PRODUCT CERACHEM BLANKET, 1425 C, DENSITY 128 Kg/m3, SIZE 3660x610x50MM THK. AS PER DATA SHEET</t>
  </si>
  <si>
    <t xml:space="preserve">CERABLANKET-1260, 96KG/M3 3660х610х50mm Ceramic Fibre. Керамическое волокно,CERAMIC FIBRE BLANKET AS PER TS-BA-18.3.1 SHEET 1 AND 3 OF 5. SUIBTABLE FOR 870°C AND A DENSITY OF 96KG/M3 50mm THICK. PART NO. 10705, CERAMIC FIBRE BLANKET AS PER TS-BA-18.3.1 SHEET 1 AND 3 OF 5. SUIBTABLE FOR 870°C AND A DENSITY OF 96KG/M3 50mm THICK. PART NO. 10705</t>
  </si>
  <si>
    <t xml:space="preserve">CERABLANKET-1260, 128KG/M3, 7320х610х25mm Ceramic Fibre. Керамическое волокно,CERAMIC FIBRE BLANKET AS PER TS-BA-18.3.1 SHEET 1 AND 3 OF 5. SUIBTABLE FOR 1260°C AND A DENSITY OF 128 KG/M3 25mm THICK. PART NO. 10703
, CERAMIC FIBRE BLANKET AS PER TS-BA-18.3.1 SHEET 1 AND 3 OF 5. SUIBTABLE FOR 1260°C AND A DENSITY OF 128 KG/M3 25mm THICK. PART NO. 10703
</t>
  </si>
  <si>
    <t xml:space="preserve">Ceramic Fibre Fixing Stud, 
Штырь для крепления керамического волокна
INSULTWIST STUD; INCONEL 601. DIMENSION 300 x 6 x 3 mm. Item No 252
INSULTWIST STUD; INCONEL 601. DIMENSION 300 x 6 x 3 mm. Item No 252
</t>
  </si>
  <si>
    <t xml:space="preserve">MOLDABLE MASTIC ,MOLDABLE MASTIC FOR CERAMIC CUPLOCK ITEM No 252, MOLDABLE MASTIC FOR CERAMIC CUPLOCK ITEM No 252</t>
  </si>
  <si>
    <t xml:space="preserve">CERACHEM BLANKET,CERACHEM BLANKET 1430°C, 128 KG/M3. DIMENSION 7320 x 610 x 25 mm. Item No.79, CERACHEM BLANKET 1430°C, 128 KG/M3. DIMENSION 7320 x 610 x 25 mm. Item No.79</t>
  </si>
  <si>
    <t xml:space="preserve">CERACHEM BLANKET,CERACHEM BLANKET 1430°C, 128 KG/M. DIMENSION 34880 x 610 x 38 mm. Item No.80., CERACHEM BLANKET 1430°C, 128 KG/M. DIMENSION 34880 x 610 x 38 mm. Item No.80.</t>
  </si>
  <si>
    <t xml:space="preserve">CERACHEM BLANKET,CERACHEM BLANKET 1430°C, 128 KG/M3. DIMENSION 3660 x 610 x 50 mm. Item No81, CERACHEM BLANKET 1430°C, 128 KG/M3. DIMENSION 3660 x 610 x 50 mm. Item No81</t>
  </si>
  <si>
    <t xml:space="preserve">KAOLITE 2500 HS Литой огнеупор  ,KAOLITE 2500 HS. Item No.49 Обыкновенный готовый литой огнеупор., KAOLITE 2500 HS. Item No.49 Обыкновенный готовый литой огнеупор.</t>
  </si>
  <si>
    <t xml:space="preserve">SUPERWOOL PLUS BLOK 1100.
1000 х 600 х 25mm. Изоляционный блок.,SW PLUS BLOK 1100. DIMENSION 1000 x 600 x 25 mm. Item No. 26, SW PLUS BLOK 1100. DIMENSION 1000 x 600 x 25 mm. Item No. 26</t>
  </si>
  <si>
    <t xml:space="preserve">SUPERWOOL PLUS BLOK 1100.
1000 х 600 х 50mm. Изоляционный блок.,SW PLUS BLOK 1100. DIMENSION 1000 x 600 x 50 mm. Item No. 26 , SW PLUS BLOK 1100. DIMENSION 1000 x 600 x 50 mm. Item No. 26 </t>
  </si>
  <si>
    <t xml:space="preserve">Vacuum formed peephole tile. Муфель гляделки  вакуумного формования.,VACUUM FORMED CERAMIC FIBRE PEEPHOLE TILE SUITABLE FOR 1426ºС. AND A DENSITY OF  240 кг/м3. PER DRAWING: BA005-4. 1tem №136.                       Муфель гляделки  из керамического валокна вакуумного формования. выдерживает температуру 1426ºС. Плотность 240 кг/м3. по чертежу BA005-4. Позиция №136, VACUUM FORMED CERAMIC FIBRE PEEPHOLE TILE SUITABLE FOR 1426ºС. AND A DENSITY OF  240 кг/м3. PER DRAWING: BA005-4. 1tem №136.                      </t>
  </si>
  <si>
    <t xml:space="preserve">INSULATION ANCHOR, SS 310.
 Анкера изоляции .
,REFRACTORY INSULATION ANCHOR TYPE Y AS PER   DWG. BA006-5 L=300mm.  MATERIAL: STAINLESS STEEL.  SPECIFICATION: A-276 TP-310. BD6-2143-BA105. ITEM NO №338, REFRACTORY INSULATION ANCHOR TYPE Y AS PER   DWG. BA006-5 L=300mm.  MATERIAL: STAINLESS STEEL.  SPECIFICATION: A-276 TP-310. BD6-2143-BA105. ITEM NO №338</t>
  </si>
  <si>
    <t xml:space="preserve">INSULATION ANCHOR, SS 310.
 Анкера изоляции .
,REFRACTORY INSULATION ANCHOR TYPE Y AS PER   DWG. BA006-5 L=375 mm.  MATERIAL: STAINLESS STEEL.  SPECIFICATION: A-276 TP-310. BD6-2143-BA105. ITEM NO №331. Анкер для огнеупорной теплоизоляции, тип Y по чертежу ВА006-5 L-375mm.Стандарт А276 TP 310., REFRACTORY INSULATION ANCHOR TYPE Y AS PER   DWG. BA006-5 L=375 mm.  MATERIAL: STAINLESS STEEL.  SPECIFICATION: A-276 TP-310. BD6-2143-BA105. ITEM NO №331. Анкер для огнеупорной теплоизоляции, тип Y по чертежу ВА006-5 L-375mm.Стандарт А276 TP 310.</t>
  </si>
  <si>
    <t xml:space="preserve">SUPPORT PLATE -SS 309. Опорная плита ,SUPPORT PLATE TYPE 1-COMPLETE AS PER STD. DRAWING SASHA-4003(BA057).  ITEM NO. 307. Опорная плита тип I-B сборе по типовому чертежу SASHA-4003(BA057), SUPPORT PLATE TYPE 1-COMPLETE AS PER STD. DRAWING SASHA-4003(BA057).  ITEM NO. 307. Опорная плита тип I-B сборе по типовому чертежу SASHA-4003(BA057)</t>
  </si>
  <si>
    <t xml:space="preserve">Герметик – высокотемпературный герметик «STALASTIC» выдерживает температуру 200ºС ,HT MASTIC 500 NF, HT MASTIC 500 NF</t>
  </si>
  <si>
    <t xml:space="preserve">Электрод.,Электрод  UTP 25/35 Nb. 
Размер Ø 2,5 mm L300mm., Электрод  UTP 25/35 Nb.
Размер Ø 2,5 mm L300mm.</t>
  </si>
  <si>
    <t xml:space="preserve">Электрод.,Электрод  UTP 25/35 Nb.
Размер Ø3,25 mm L350mm., Электрод  UTP 25/35 Nb.
Размер Ø3,25 mm L350mm.</t>
  </si>
  <si>
    <t xml:space="preserve">Электрод.,Электрод UTP 35/45 Nb. Размер Ø2,5 mm L300mm, Электрод UTP 35/45 Nb. Размер Ø2,5 mm L300mm</t>
  </si>
  <si>
    <t xml:space="preserve">Электрод.,Электрод UTP 35/45 Nb.   Размер  Ø3,25 mm L350mm., Электрод UTP 35/45 Nb.   Размер  Ø3,25 mm L350mm.</t>
  </si>
  <si>
    <t xml:space="preserve">Электрод.,Электрод UTP 068 HH      Размер Ø2,5 mm L300mm, Электрод UTP 068 HH      Размер Ø2,5 mm L300mm</t>
  </si>
  <si>
    <t xml:space="preserve">Электрод.,Электрод UTP 068 HH      Размер Ø 3,2 mm L300mm., Электрод UTP 068 HH      Размер Ø 3,2 mm L300mm.</t>
  </si>
  <si>
    <t xml:space="preserve">Электрод.,Электрод A 102 E308-16  Размер ø3 mm L350mm, Электрод A 102 E308-16  Размер ø3 mm L350mm</t>
  </si>
  <si>
    <t xml:space="preserve">Brush. Pos № 20. ID № 009017 ,Щетка гребки для отвода охлаждающей воды, Щетка гребки для отвода охлаждающей воды</t>
  </si>
  <si>
    <t xml:space="preserve">GD-7612 Rootworm-3000 Rotoform granulyatorini  ta'mirlash ishlarida ishlatiladi</t>
  </si>
  <si>
    <t xml:space="preserve">Pillow Block ID №: 002304  Mounting Set for water and pulley wiper (old), right side. Pos № 21. 
ID № 009017 
(1 комплект)</t>
  </si>
  <si>
    <t xml:space="preserve">Spring  ID №: 002882  Mounting Set for water and pulley wiper (old), right side. Pos № 21. 
ID № 009017 
(1 комплект)</t>
  </si>
  <si>
    <t xml:space="preserve">Tension Screw ID №: 006287  Mounting Set for water and pulley wiper (old), right side. Pos № 21. 
ID № 009017 
(1 комплект)</t>
  </si>
  <si>
    <t xml:space="preserve">Halfen Screw ID №: 005280  Mounting Set for water and pulley wiper (old), right side. Pos № 21. 
ID № 009017 
(1 комплект)</t>
  </si>
  <si>
    <t xml:space="preserve">Locking Washer ID №: 048138  Mounting Set for water and pulley wiper (old), right side. Pos № 21. 
ID № 009017 
(1 комплект)</t>
  </si>
  <si>
    <t xml:space="preserve">Washer ID №: 003467  Mounting Set for water and pulley wiper (old), right side. Pos № 21. 
ID № 009017 
(1 комплект)</t>
  </si>
  <si>
    <t xml:space="preserve">Hex Nut ID №: 002937  Mounting Set for water and pulley wiper (old), right side. Pos № 21. 
ID № 009017 
(1 комплект)</t>
  </si>
  <si>
    <t xml:space="preserve">Hexagon Screw ID №: 003123  Mounting Set for water and pulley wiper (old), right side. Pos № 21. 
ID № 009017 
(1 комплект)</t>
  </si>
  <si>
    <t xml:space="preserve">Hex Nut ID №: 002911  Mounting Set for water and pulley wiper (old), right side. Pos № 21. 
ID № 009017 
(1 комплект)</t>
  </si>
  <si>
    <t xml:space="preserve">Hexagon Screw ID №: 003176  Mounting Set for water and pulley wiper (old), right side. Pos № 21. 
ID № 009017 
(1 комплект)</t>
  </si>
  <si>
    <t xml:space="preserve">Pillow Block ID №: 002328  Mounting Set  for water and pulley wiper (old), left side. Pos № 22. 
ID № 145719 
(1 комплект)</t>
  </si>
  <si>
    <t xml:space="preserve">Spring  ID №: 002854  Mounting Set  for water and pulley wiper (old), left side. Pos № 22. 
ID № 145719 
(1 комплект)</t>
  </si>
  <si>
    <t xml:space="preserve">Tension Screw ID №: 006287  Mounting Set  for water and pulley wiper (old), left side. Pos № 22. 
ID № 145719 
(1 комплект)</t>
  </si>
  <si>
    <t xml:space="preserve">Halfen Screw ID №: 005280  Mounting Set  for water and pulley wiper (old), left side. Pos № 22. 
ID № 145719 
(1 комплект)</t>
  </si>
  <si>
    <t xml:space="preserve">Locking Washer ID №: 048138  Mounting Set  for water and pulley wiper (old), left side. Pos № 22. 
ID № 145719 
(1 комплект)</t>
  </si>
  <si>
    <t xml:space="preserve">Washer ID №: 003467  Mounting Set  for water and pulley wiper (old), left side. Pos № 22. 
ID № 145719 
(1 комплект)</t>
  </si>
  <si>
    <t xml:space="preserve">Hex Nut ID №: 002937  Mounting Set  for water and pulley wiper (old), left side. Pos № 22. 
ID № 145719 
(1 комплект)</t>
  </si>
  <si>
    <t xml:space="preserve">Hexagon Screw ID №: 003123  Mounting Set  for water and pulley wiper (old), left side. Pos № 22. 
ID № 145719 
(1 комплект)</t>
  </si>
  <si>
    <t xml:space="preserve">Hex Nut ID №: 002911  Mounting Set  for water and pulley wiper (old), left side. Pos № 22. 
ID № 145719 
(1 комплект)</t>
  </si>
  <si>
    <t xml:space="preserve">Hexagon Screw ID №: 003176  Mounting Set  for water and pulley wiper (old), left side. Pos № 22. 
ID № 145719 
(1 комплект)</t>
  </si>
  <si>
    <t xml:space="preserve">Пластины     Squeegee Blade Pos № 23. 
ID № 004166</t>
  </si>
  <si>
    <t xml:space="preserve">Цеп для элеватора  Chain Strand Pos № 30. 
ID № 016494</t>
  </si>
  <si>
    <t xml:space="preserve">metr</t>
  </si>
  <si>
    <t xml:space="preserve">Цепное соединительное  Chain Coupler Link Pos № 31. 
ID № 052368</t>
  </si>
  <si>
    <t xml:space="preserve">Круглый кулачок  Round cam Pos № 30. 
ID № 016494</t>
  </si>
  <si>
    <t xml:space="preserve">Стопорное кольцо  Locking Ring Pos № 41. 
ID № 042001</t>
  </si>
  <si>
    <t xml:space="preserve">Ковшы для элеватора  Bucket. Pos № 42. ID № 015526 </t>
  </si>
  <si>
    <t xml:space="preserve">Лезвие для очистки шкивов  Pulley Cleaner Blade Pos № 50. ID № 005417    </t>
  </si>
  <si>
    <t xml:space="preserve">Elektr dvigatelli uch plunjerli diafragmali xajmiy nasos
GA-2105/06  Серия№ М58-0395А Модел:3S5AZ-5.5-200 1PSP
Qпроиз -0.18 м3 /ч
∆Р-19400кПа; T-31oC</t>
  </si>
  <si>
    <t xml:space="preserve">Jamlanma</t>
  </si>
  <si>
    <t xml:space="preserve">GA-2105/06GA-2105/06 nasoslar polimerizatsiya reaktoriga CAB va CAB-2 katalizator haydab berishga ishlatiladi</t>
  </si>
  <si>
    <t xml:space="preserve">API 675 va Texnik topshiriq asosida</t>
  </si>
  <si>
    <t xml:space="preserve">Elektr dvigatelli ikki plunjerli diafragmali xajmiy nasos 
GA-2113  Серия№ М58-0395B Модел:2S6AX-7.5-28DSP
Qпроиз -0.18 м3 /ч
∆Р-19600кПа; T-31oC</t>
  </si>
  <si>
    <t xml:space="preserve">GA-2113GA-2105/06 nasoslar polimerizatsiya reaktoriga CAB va CAB-2 katalizator haydab berishga ishlatiladi, GA-2105/06 nasoslar polimerizatsiya reaktoriga CAB va CAB-2 katalizator haydab berishga ishlatiladi.</t>
  </si>
  <si>
    <t xml:space="preserve">Dvigatelsiz nasos jamlanmasi                    GA-2150X&amp; SX  PF 1004-J680 DYNEX RIVET AXIAL PISTON PUMP, CAST IRON CASE, C.S. PISTON BARREL, CW ROTATION FACING SHAFT, #12 SAE INLET, #8 SAE OUTLET, SAE A 2-BOLT MOUNTING FLANGE, 0.75" DIA. SHAFT WITH 0.188" SQ. KEY RATED: 0.48M3/HR @1500RPM </t>
  </si>
  <si>
    <t xml:space="preserve">GA-2150A/BGA-2150 nasosi avtoklav reaktor uplotneniyasiga Indopol-H25 maslo haydash uchun ishlatiladi. GA-2150 nasosi avtoklav reaktor uplotneniyasiga Indopol-H25 maslo haydash uchun ishlatiladi. </t>
  </si>
  <si>
    <t xml:space="preserve">API 674 va Texnik topshiriq asosida</t>
  </si>
  <si>
    <t xml:space="preserve">Dvigatelli Shesternyali nasos jamlanmasi                GA-2155A/B  Шестеренчатый насос OPL0003CPSJI3V ULTRA, вращающий по часовой стрелке, алюминиевый корпус, фланец с 2-болгамн по SAE А, 
Расход: 0,09 м3/ч  при 1500 об/мин.
все документы в формате 11”х17” или меньше.</t>
  </si>
  <si>
    <t xml:space="preserve">GA-2155GA-2155 nasosi avtoklav reaktor podshipnikiga spartan maslo haydash uchun ishlatiladi. GA-2155 nasosi avtoklav reaktor podshipnikiga spartan maslo haydash uchun ishlatiladi. </t>
  </si>
  <si>
    <t xml:space="preserve">API 676 va Texnik topshiriq asosida</t>
  </si>
  <si>
    <t xml:space="preserve">Elektr dvigatelli plunjerli diafragmali xajmiy nasos                         GA-3003A  Serial № М58-0396C-1, модель: 2S3АХ-0,8-28D1DSP; </t>
  </si>
  <si>
    <t xml:space="preserve">GA-3003AGA-3003A nasosi dimerizatsiya reaktsiyasiga katalizatorlarni transportirovka qilishda buten-1 haydash uchun ishlatiladi.</t>
  </si>
  <si>
    <t xml:space="preserve">Elektr dvigatelli plunjerli diafragmali xajmiy nasos                          GA-3010  Serial № М58-0396F-1, модель: 1S1АХА-0,2Т-7D1DSP; Черт.№ М58-0396F-OD.</t>
  </si>
  <si>
    <t xml:space="preserve">GA-3010BGA-3010 nasosi dimerizatsiya reaktsiyasiga dezaktovator aminni haydash uchun ishlatiladi, GA-3010 nasosi dimerizatsiya reaktsiyasiga dezaktovator aminni haydash uchun ishlatiladi.</t>
  </si>
  <si>
    <t xml:space="preserve">Gorizontal markazdan qochma germetik nasos                                  GA-3017A  Черт №  CU58-0078A-SD                            Поз № S36      Serial № C58-0078A-1,2   Model № VR103-7.5H-4S7JSP                                   </t>
  </si>
  <si>
    <t xml:space="preserve">GA-3017AGA-3017A nasos C6+ mahsulotni haydash uchun ishlatiladi, GA-3017A nasos C6+ mahsulotni haydash uchun ishlatiladi.</t>
  </si>
  <si>
    <t xml:space="preserve">API 685 va Texnik topshiriq asosida</t>
  </si>
  <si>
    <t xml:space="preserve">GD-2108 Aralashtirgich reduktori   Brook Hansen Model RND 24 S REDUCER NOM.RATIO 6,5:1 AGMA RATIG 536 HP TERMINAL RATING 165 HP 50oC</t>
  </si>
  <si>
    <t xml:space="preserve">GD-2108GD-2108 reduktori avtoklav reaktor aralashtirgichining aylanishi uchun ishlatiladi, GD-2108 reduktori avtoklav reaktor aralashtirgichining aylanishi uchun ishlatiladi.</t>
  </si>
  <si>
    <t xml:space="preserve">Klassifikator uchun konusli reduktor, nisbat 25:1, Browing №203SMT25                 FD-2303 Klassifekator  Part №203SMT25    RATIC25.4545  Serial№9804  H.P.AT1750 INPUT R.P.M</t>
  </si>
  <si>
    <t xml:space="preserve">FD-2303FD-2303 klassificator reduktori barabanni aylanishi uchun ishlatiladi, FD-2303 klassificator reduktori barabanni aylanishi uchun ishlatiladi.</t>
  </si>
  <si>
    <t xml:space="preserve">Dvigatelsiz reduktor (Редуктор без двигатель) 
FH-2302X-05Х   Tip konstruktsiya: EH 100 M4, Quvvati: 2.2, kuchlanish: 380V, Sovutish tipi: IC411, O'rnatilish xolati: B6, Aylanish soni : 1420 ob/min, Sinov standard: IEC</t>
  </si>
  <si>
    <t xml:space="preserve">FH-2302X-05Х  Ishga yaroqsiz reduktorlarni yangisiga  almashtirish uchun,  Ishga yaroqsiz reduktorlarni yangisiga  almashtirish uchun.</t>
  </si>
  <si>
    <t xml:space="preserve">Dvigatelsiz reduktor (Редуктор без двигатель) 
FH-2306X-11Х   Tip konstruktsiya: DK 90L4, Quvvati: 1.5, kuchlanish: 380V, Sovutish tipi: IC411, O'rnatilish xolati: B6, Aylanish soni : 1400 ob/min, Sinov standard: IEC</t>
  </si>
  <si>
    <t xml:space="preserve">FH-2306X-11Х  Ishga yaroqsiz reduktorlarni yangisiga  almashtirish uchun,  Ishga yaroqsiz reduktorlarni yangisiga  almashtirish uchun.</t>
  </si>
  <si>
    <t xml:space="preserve">Dvigatelsiz reduktor (Редуктор без двигатель) 
FH-2330X/31Х   Tip konstruktsiya: DK 90L4, Quvvati: 1.5, kuchlanish: 380V, Sovutish tipi: IC411, O'rnatilish xolati: B6, Aylanish soni : 1400 ob/min, Sinov standard: IEC</t>
  </si>
  <si>
    <t xml:space="preserve">FH-2330X/31Х  Ishga yaroqsiz reduktorlarni yangisiga  almashtirish uchun,  Ishga yaroqsiz reduktorlarni yangisiga  almashtirish uchun.</t>
  </si>
  <si>
    <t xml:space="preserve">Assembly Connecting rod                         Сборка шатун              GB-2102/S  Сер№9809-8160                                    Модель№ Y5-200</t>
  </si>
  <si>
    <t xml:space="preserve">GB-2102/SGB-2102/S kompressorga o'rnatiladi, GB-2102/S kompressorga o'rnatiladi.</t>
  </si>
  <si>
    <t xml:space="preserve">Pin Crosshead                                   Палец            GB-2102/S  Сер№9809-8160                                    Модель№ Y5-200</t>
  </si>
  <si>
    <t xml:space="preserve">Heedle Bearing                   Игольчатей подшипник   GB-2102/S  Сер№9809-8160                                    Модель№ Y5-200</t>
  </si>
  <si>
    <t xml:space="preserve">Crosshead assembly                      Сборка крейцкофа                              GB-2102/S  Сер№9809-8160                                    Модель№ Y5-200</t>
  </si>
  <si>
    <t xml:space="preserve">Crosshead assembly                      Сборка каленвал                         GB-2102/S  Сер№9809-8160                                    Модель№ Y5-201</t>
  </si>
  <si>
    <t xml:space="preserve">Shaft seal / Уплотненитель вала GB-2102/S  451275 SK USA Size: 164*85*35mm</t>
  </si>
  <si>
    <t xml:space="preserve"> Collar / Воротник                  GA-2105,06,07,08,09  Serial № М58-0395А-1~5, Поз.№ C17B,   Материал: S45C /NCR,Черт.№ N9209В-2/4                 Тип насоса: S5A (HD)</t>
  </si>
  <si>
    <t xml:space="preserve">Plunjerli nasoslar ta'mirlash jamlanmasi        GA-2105/GA-2106/GA-2107/GA-2108/GA2109 Plunjerli nasoslarga yil davomida ishga yaroqsiz ehtiyot qism o'rniga almashtiriladi, Plunjerli nasoslarga yil davomida ishga yaroqsiz ehtiyot qism o'rniga almashtiriladi.</t>
  </si>
  <si>
    <t xml:space="preserve"> API 674 </t>
  </si>
  <si>
    <t xml:space="preserve">Impeller / Рабочее колесо  GA-2105,06,07,08,09  Serial № М58-0395А-1~5, Поз.№J12A,Материал: A1050 BD-H,  Черт.№ N9209В-3/4   Тип насоса: S5A (HD)</t>
  </si>
  <si>
    <t xml:space="preserve">Plunjerli nasoslarga yil davomida ishga yaroqsiz ehtiyot qism o'rniga almashtiriladi</t>
  </si>
  <si>
    <t xml:space="preserve">Cartridge / Патрон   GA-2105,06,07,08,09  Serial № М58-0395А-1~5, Поз.№ С11А, Материал: SUS316  Черт.№ N20037Тип насоса S5A (HD)</t>
  </si>
  <si>
    <t xml:space="preserve">Cap / Калпачок    GA-2105,06,07,08,09     Serial № М58-0395A-1~5, Поз.№ C01M,  Материал: SS400, Черт.№ N20037, Тип насоса S5A (HD)</t>
  </si>
  <si>
    <t xml:space="preserve">Ball / Шарик  GA-2105,06,07,08,09  Serial № М58-0395А-1~5, Поз.№ V01А,  Черт.№ N20037Тип насоса HP DV-25</t>
  </si>
  <si>
    <t xml:space="preserve"> API 674 va Texnik topshiriq asosida</t>
  </si>
  <si>
    <t xml:space="preserve">  Oil Gauge / Маслоуказатель                     GA-2105,06,07,08,09                        Serial № М58-0395A-1~5, Поз.№ G10A,  Материал: Polecarbonate Resin, Черт.№ N9210A-4/4, Тип насоса S5A (HD)</t>
  </si>
  <si>
    <t xml:space="preserve">Oil Seal / Масло сальник  GA-2105,06,07,08,09  Serial № М58-0395A-1~5, Поз.№Y11A, Материал: NBR(SB55729), Черт.№ N9209B-1/4Тип насоса: S5A (HD)</t>
  </si>
  <si>
    <t xml:space="preserve">Oil Seal / Масло сальник   GA-2105,06,07,08,09    Serial № М58-0395A-1~5, Поз.№Y11B,Материал: NBR(SB55729), Черт.№ N9209B-2/4Тип насоса: S5A (HD)</t>
  </si>
  <si>
    <t xml:space="preserve"> Collar / Воротник  GA-2113, 2113S, 2115  Serial № М58-0395B-1~3, Поз.№ C17B,   Материал: S45C /NCR,Черт.№ N92010A-4/4Тип насоса: S6A (HD)</t>
  </si>
  <si>
    <t xml:space="preserve">Plunjerli nasoslar ta'mirlash jamlanmasi GA-2113/GA-2113S/GA-2115Plunjerli nasoslarga yil davomida ishga yaroqsiz ehtiyot qism o'rniga almashtiriladi</t>
  </si>
  <si>
    <t xml:space="preserve">Impeller /                        Рабочее колесо 
 GA-2113, 2113S, 2115  Serial № М58-0395B-1~3,Поз.№J12A,Материал: A1050 BD-H, Черт.№ N92010A-4/4Тип насоса: S6A (HD)</t>
  </si>
  <si>
    <t xml:space="preserve">Cartridge / Патрон   GA-2113, 2113S, 2115  Serial № М58-0395B-1~3, Поз.№ С11А, Материал: SUS316  Черт.№ N20029Тип насоса S6A (HD)</t>
  </si>
  <si>
    <t xml:space="preserve">Cap / Калпачок  GA-2113, 2113S, 2115  Serial № М58-0395B-1~3, Поз.№ C01M,  Материал: SS400, Черт.№ N20029, Тип насоса S6A (HD)</t>
  </si>
  <si>
    <t xml:space="preserve">Oil Seal / Масло сальник   GA-2113, 2113S, 2115  Serial № М58-0395B-1~3,Поз.№Y11A,Материал: NBR(SB55729), Черт.№ N92010A-4/4Тип насоса: S6A (HD)</t>
  </si>
  <si>
    <t xml:space="preserve">Oil Seal / Масло сальник   
  GA-2113, 2113S, 2115                       Serial № М58-0395B-1~3,Поз.№Y11B,Материал: NBR(TB4-1001253), Черт.№ N92010A-4/4Тип насоса: S6A (HD)</t>
  </si>
  <si>
    <t xml:space="preserve">Манжитовой сальник GA-2309/10/11/12  Поз № Y 11А   Мат NBR, Чер.№:N9196B</t>
  </si>
  <si>
    <t xml:space="preserve">Plunjerli nasoslar ta'mirlash jamlanmasi GA-2309/ GA-2310/ GA-2311/ GA-2312Plunjerli nasoslarga yil davomida ishga yaroqsiz ehtiyot qism o'rniga almashtiriladi, </t>
  </si>
  <si>
    <t xml:space="preserve">Oil seal / Манжитовой сальник 
 GA-2309/10/11/12  Поз № Y 11 В                                       Мат NBR,Чер.№:N9196B</t>
  </si>
  <si>
    <t xml:space="preserve">Mecaniсal seal/         Механические уплотнения  Черт. №RX0640003-120, Model:QBQ/QBQW-2750/2500, Seal type:TANDEM, Materil type: 5A4X/5A4X</t>
  </si>
  <si>
    <t xml:space="preserve">Markazdan qochma nasos mexanik zichlagich jamlanmasi   GA-2207&amp;SGA-2207 A/B Markazdan qochma nasos mexanik zichlagichi uchun ta'mirlash jarayonida ishlatiladi</t>
  </si>
  <si>
    <t xml:space="preserve"> API 682 </t>
  </si>
  <si>
    <t xml:space="preserve">Stationary face/Статционарная поверхность  Drawing №RX0640003-120, Ref№S-14, Part№4R12105,Code-SL,Mat-Silicon Carbide</t>
  </si>
  <si>
    <t xml:space="preserve">Rotating face/Вращающийся поверхность  Drawing №RX0640003-120, Ref№S-15, Part№3R1290,Code-GE,Mat-Carbon</t>
  </si>
  <si>
    <t xml:space="preserve">Stationary face/Статционарная поверхность  Drawing №RX0640003-120,Ref№S-14-1, Part№668721,Code-SL,Mat-Silicon Carbide</t>
  </si>
  <si>
    <t xml:space="preserve">Rotating face/Вращающийся поверхность  Drawing №RX0640003-120,Ref№S-15-1, Part№3R3885,Code-GE,Mat-Carbon</t>
  </si>
  <si>
    <t xml:space="preserve">Coil spring / цилиндрические пружина  Drawing №RX0640003-120,Ref№S-16, Part№668838,Code-NL,Mat-Hasteelloy C</t>
  </si>
  <si>
    <t xml:space="preserve">Coil spring / цилиндрические пружина  Drawing №RX0640003-120,Ref№S-16-1, Part№669124,Code-NL,Mat-Hasteelloy C</t>
  </si>
  <si>
    <t xml:space="preserve">Gasket/Сальник  Drawing №RX0640003-120,Ref№S-13,Part№568235,Code-GU,Mat-Viton</t>
  </si>
  <si>
    <t xml:space="preserve">Gasket/Сальник  Drawing №RX0640003-120,Ref№S-76,Part№568232,Code-GU,Mat-Viton</t>
  </si>
  <si>
    <t xml:space="preserve">Gasket/Сальник  Drawing №RX0640003-120,Ref№S-13-1,Part№568233,Code-GU,Mat-Viton</t>
  </si>
  <si>
    <t xml:space="preserve">Gasket/Сальник  Drawing №RX0640003-120,Ref№S-76-1, Part№568230Code-GU,Mat-Viton</t>
  </si>
  <si>
    <t xml:space="preserve">Gasket/Сальник  Drawing №RX0640003-120,Ref№S-18,Part№568243,Code-GU,Mat-Viton</t>
  </si>
  <si>
    <t xml:space="preserve">Gasket/Сальник  Drawing №RX0640003-120,Ref№S-19,Part№568226,Code-GU,Mat-Viton</t>
  </si>
  <si>
    <t xml:space="preserve">O-Ring repair kit / Ремкомплект кольцевого уплотнения 
GA-3005A/B  Чертеж№ DE58-024A-05; Материал: Буна-Н; Тип насоса: LMV322-11-84 SCD, Serial № E58-0024A-1 </t>
  </si>
  <si>
    <t xml:space="preserve"> Markazdan qochma nasos ta'mirlash jamlanmasi GA-3005/GA-3007 A/BMarkazdan qochma nasos ta'mirlash jamlanmasi yil davomida ishga yaroqsiz ehtiyot qism o'rniga almashtiriladi</t>
  </si>
  <si>
    <t xml:space="preserve">API 610 va Texnik topshiriq asosida</t>
  </si>
  <si>
    <t xml:space="preserve">O-Ring repair kit / Ремкомплект кольцевого уплотнения 
GA-3007A/B  Чертеж№ DE58-024В-05; Материал: Буна-Н; Тип насоса: LMV322-15-104 SCT, Serial № E58-0024B-2 </t>
  </si>
  <si>
    <t xml:space="preserve">Markazdan qochma nasos ta'mirlash jamlanmasi yil davomida ishga yaroqsiz ehtiyot qism o'rniga almashtiriladi</t>
  </si>
  <si>
    <t xml:space="preserve">Impeller / Рабочие колесо 
GA-3006A/B  Чертеж№ 980380-А; Материал: А351 CF8; Тип насоса: SH 200x150; позиция: 21 </t>
  </si>
  <si>
    <t xml:space="preserve"> Markazdan qochma nasos ta'mirlash jamlanmasi GA-3006 A/BMarkazdan qochma nasos ta'mirlash jamlanmasi yil davomida ishga yaroqsiz ehtiyot qism o'rniga almashtiriladi, </t>
  </si>
  <si>
    <t xml:space="preserve">Shaft / Вал  GA-3006A/B  Чертеж№ 980380-А; Материал: S45C; Тип насоса: SH 200x150; позиция: 31 </t>
  </si>
  <si>
    <t xml:space="preserve">Ball bearing / Шариковой подшипник  Чертеж№ 980380-А; Материал: AISI52100; Тип насоса: SH 200x150; позиция: 42A </t>
  </si>
  <si>
    <t xml:space="preserve">Diaphragm mehrl / Диафрагма
 GA-3041/S  Чертеж№ PN-089/1; Тип насоса: N-P31; иденти No: 530003S, Item No 10</t>
  </si>
  <si>
    <t xml:space="preserve">GA-3041Ax/BxEA-3004 qizdirgichning aralashtirgichining pastki podshipnigini pentan bilan tozalsh va moylash uchun pentan haydash nasosi EA-3004 qizdirgichning aralashtirgichining pastki podshipnigini pentan bilan tozalsh va moylash uchun pentan haydash nasosi</t>
  </si>
  <si>
    <t xml:space="preserve">Piston, Plunjer 12 20HUB PM / Плунжер GA-3041/S  Чертеж№ PN-1104/2; Тип насоса: N-P31; иденти No: 303121, Item No 15</t>
  </si>
  <si>
    <t xml:space="preserve">EA-3004 qizdirgichning aralashtirgichining pastki podshipnigini pentan bilan tozalsh va moylash uchun pentan haydash nasosi</t>
  </si>
  <si>
    <t xml:space="preserve">V-Packing Collar / V-образный сальник 
GA-3041/S  Чертеж№ 1160; Тип насоса: N-P31; Материал: К3, Иденти No: 364057, Item No 21</t>
  </si>
  <si>
    <t xml:space="preserve">Base Ring / Сальник GA-3041/S  Чертеж№ 1161; Тип насоса: N-P31; Материал: К3, Иденти No: 364082, Item No 22</t>
  </si>
  <si>
    <t xml:space="preserve">Groove ring / Сальник GA-3041/S  Тип насоса: N-P31; Материал: NBR, Иденти No: 369546, Item No 24</t>
  </si>
  <si>
    <t xml:space="preserve">O-Ring / Сальник 
GA-3041/S  Тип насоса: N-P31; Материал: NBR, Иденти No: 152012, Item No 25</t>
  </si>
  <si>
    <t xml:space="preserve">GA-3041Ax/BxEA-3004 qizdirgichning aralashtirgichining pastki podshipnigini pentan bilan tozalsh va moylash uchun pentan haydash nasosiEA-3004 qizdirgichning aralashtirgichining pastki podshipnigini pentan bilan tozalsh va moylash uchun pentan haydash nasosi</t>
  </si>
  <si>
    <t xml:space="preserve">Seal Ring / Уплотненитель сальник 
GA-3041/S  Чертеж№ DIN 3760; Тип насоса: N-P31; Материал: NBR, Иденти No: 150011, Item No 15</t>
  </si>
  <si>
    <t xml:space="preserve">EA-3004 qizdirgichning aralashtirgichining pastki podshipnigini pentan bilan tozalsh va moylash uchun pentan haydash nasosiEA-3004 qizdirgichning aralashtirgichining pastki podshipnigini pentan bilan tozalsh va moylash uchun pentan haydash nasosi</t>
  </si>
  <si>
    <t xml:space="preserve">Flat gasket  Плоская прокладка  Part: № 400</t>
  </si>
  <si>
    <t xml:space="preserve">FD-6201Ax/Bx/Cx mexanik filtrlariga doimiy suv haydab turadigan GA-6203Ax/Sx nasoslari uchun. 
FD-6201Ax/Bx/Cx mexanik filtrlariga doimiy suv haydab turadigan GA-6203Ax/Sx nasoslarida olib borilishi reja qilingan ta'mirida ishga yaroqsiz ehtiyot qismlarini almashtirish uchun.</t>
  </si>
  <si>
    <t xml:space="preserve">EN 10 204/DIN 50 049/2.1</t>
  </si>
  <si>
    <t xml:space="preserve">Seal ring         Уплотнительное кольцо  Part: № 410</t>
  </si>
  <si>
    <t xml:space="preserve">FD-6201Ax/Bx/Cx mexanik filtrlariga doimiy suv haydab turadigan GA-6203Ax/Sx nasoslari uchun. 
FD-6201Ax/Bx/Cx mexanik filtrlariga doimiy suv haydab turadigan GA-6203Ax/Sx nasoslarida olib borilishi reja qilingan ta'mirida ishga yaroqsiz ehtiyot qismlarini almashtirish uchun.
</t>
  </si>
  <si>
    <t xml:space="preserve">EN 10 204/DIN 50 049/2.2</t>
  </si>
  <si>
    <t xml:space="preserve">Packed gland     Сальниковая набивка  Part: № 452</t>
  </si>
  <si>
    <t xml:space="preserve">EN 10 204/DIN 50 049/2.3</t>
  </si>
  <si>
    <t xml:space="preserve">Lantern ring    Кольцо для отвода протечки  Part: № 459</t>
  </si>
  <si>
    <t xml:space="preserve">FD-6201Ax/Bx/Cx mexanik filtrlariga doimiy suv haydab turadigan GA-6203Ax/Sx nasoslari uchun. </t>
  </si>
  <si>
    <t xml:space="preserve">EN 10 204/DIN 50 049/2.4</t>
  </si>
  <si>
    <t xml:space="preserve">Gland packing             Набивка сальникa  Part: № 461</t>
  </si>
  <si>
    <t xml:space="preserve">EN 10 204/DIN 50 049/2.5</t>
  </si>
  <si>
    <t xml:space="preserve">Casing wear ring     Кольцо износа корпуса  Part: № 502</t>
  </si>
  <si>
    <t xml:space="preserve">EN 10 204/DIN 50 049/2.6</t>
  </si>
  <si>
    <t xml:space="preserve">Warer throver                 Водоотбойник  Part: № 507</t>
  </si>
  <si>
    <t xml:space="preserve">EN 10 204/DIN 50 049/2.7</t>
  </si>
  <si>
    <t xml:space="preserve">Nilos ring                      Кольцо Нилоса  Part: № 647</t>
  </si>
  <si>
    <t xml:space="preserve">EN 10 204/DIN 50 049/2.8</t>
  </si>
  <si>
    <t xml:space="preserve">Circlip                      Cтопорное кольцо  Part: № 932</t>
  </si>
  <si>
    <t xml:space="preserve">EN 10 204/DIN 50 049/2.9</t>
  </si>
  <si>
    <t xml:space="preserve">Circlip    Cтопорное кольцо  Part: № 932.1</t>
  </si>
  <si>
    <t xml:space="preserve">EN 10 204/DIN 50 049/2.10</t>
  </si>
  <si>
    <t xml:space="preserve">Корпус плунжера в сборе.
Plunger body assembly.  Пружина
Return Spring Item. № 202, Plunger code 63, 02, V3, Part №9372901740.
</t>
  </si>
  <si>
    <t xml:space="preserve">GA-1410 A, B, S Nasoslarini proflaktik ta'mirlash ishlarida ishlatiladi, GA-1410 A, B, S Nasoslarini proflaktik ta'mirlash ishlarida ishlatiladi.</t>
  </si>
  <si>
    <t xml:space="preserve">API</t>
  </si>
  <si>
    <t xml:space="preserve">Обртный клапн подпитки.
Replenishment check valve.  Тело подпитечного клапана. 
Replenishment check body, Item. № 206, Part №61751300</t>
  </si>
  <si>
    <t xml:space="preserve">Обртный клапн подпитки.
Replenishment check valve.   Круглий штифт клапана. 
Replenishment check roll pin, Item. № 211, Part №61751300.</t>
  </si>
  <si>
    <t xml:space="preserve">Обртный клапн подпитки.
Replenishment check valve.  Кольцовая прокладка. 
Replenishment check o-ring, Item. № 729, Part №61751300.</t>
  </si>
  <si>
    <t xml:space="preserve">Обртный клапн подпитки.
Replenishment check valve.  Кольцовая прокладка. 
Replenishment check o-ring, Item. № 730, Part №61751300.</t>
  </si>
  <si>
    <t xml:space="preserve">EICH sexi  Sovuqlik jarayonlari qurilmasida ishlatiladi, GA-1410 A, B, S Nasoslarini proflaktik ta'mirlash ishlarida ishlatiladi, GA-1410 A, B, S Nasoslarini proflaktik ta'mirlash ishlarida ishlatiladi.</t>
  </si>
  <si>
    <t xml:space="preserve">Обртный клапн подпитки.
Replenishment check valve.   Шарик. 
Ball, Item. № 751, Part №61751300.</t>
  </si>
  <si>
    <t xml:space="preserve">Клапан сброса давления и стравливания воздуха. 
Pressure relief and air bleed sub assembly.   Регулировочная гайка клапана перенастройки. 
Relinf valve adjusting nut, Item. № 221, Plunger code 63, 02, V3, Part №60750101.</t>
  </si>
  <si>
    <t xml:space="preserve">Клапан сброса давления и стравливания воздуха. 
Pressure relief and air bleed sub assembly.   Тарельчатый корпус. 
Poppet body. Item. № 215. Plunger code 63, 02, V3, Part №60750101.</t>
  </si>
  <si>
    <t xml:space="preserve">Клапан сброса давления и стравливания воздуха. 
Pressure relief and air bleed sub assembly.  Крышка для выпуска воздуха.
Air bleed cap. № 217. Plunger code 63, 02, V3, Part №60750101.</t>
  </si>
  <si>
    <t xml:space="preserve">Клапан сброса давления и стравливания воздуха. 
Pressure relief and air bleed sub assembly.   Пружина подпитечного клапана. 
Relinf valve spring, Item. № 219, Plunger code 63, 02, V3, Part №60750101.</t>
  </si>
  <si>
    <t xml:space="preserve">Клапан сброса давления и стравливания воздуха. 
Pressure relief and air bleed sub assembly.   Шарик ставливающего клапана.
Air bleed ball, Item. № 216, Plunger code 63, 02, V3, Part №60750101. </t>
  </si>
  <si>
    <t xml:space="preserve">Клапан сброса давления и стравливания воздуха. 
Pressure relief and air bleed sub assembly.   Шарик головки.
Poppet ball, Item. № 214, Plunger code 63, 02, V3, Part №60750101. </t>
  </si>
  <si>
    <t xml:space="preserve">Узел клапана пополнения запасов. 
Replenishment  Valve sub assembly.  Золотник клапана.  
Valve spool, Item. № 225, Plunger code 63, 02, V3, Part №60752000.      </t>
  </si>
  <si>
    <t xml:space="preserve">Узел клапана пополнения запасов. 
Replenishment  Valve sub assembly.   Крышка клапана.  
Replenishment valve head, Item. № 228, Plunger code 63, 02, V3, Part №60752000. </t>
  </si>
  <si>
    <t xml:space="preserve">Узел клапана пополнения запасов. 
Replenishment  Valve sub assembly.   Тело клапана.  
Replenishment valve housing, Item. № 226, Plunger code 63, 02, V3, Part №60752000.   </t>
  </si>
  <si>
    <t xml:space="preserve">Узел клапана пополнения запасов. 
Replenishment  Valve sub assembly.   Пружина клапана.
Replenishment valve spring, Item. № 227, Plunger code 63, 02, V3, Part №60752000. </t>
  </si>
  <si>
    <t xml:space="preserve">EICH sexi  Sovuqlik jarayonlari qurilmasida ishlatiladi, GA-1410 A, B, S Nasoslarini proflaktik ta'mirlash ishlarida yaroqsiz ehtiyot qismlarni yangisiga almashtirishda zarur bo'ladigan miqdor, GA-1410 A, B, S Nasoslarini proflaktik ta'mirlash ishlarida yaroqsiz ehtiyot qismlarni yangisiga almashtirishda zarur bo'ladigan miqdor.</t>
  </si>
  <si>
    <t xml:space="preserve">Узел клапана пополнения запасов. 
Replenishment  Valve sub assembly.   Кольцовая прокладка. 
Replenishment valve o-ring #12, Item. № 229, Plunger code 63, 02, V3, Part №60752000. </t>
  </si>
  <si>
    <t xml:space="preserve">GA-1410 A, B, S Nasoslarini proflaktik ta'mirlash ishlarida yaroqsiz ehtiyot qismlarni yangisiga almashtirishda zarur bo'ladigan miqdor, GA-1410 A, B, S Nasoslarini proflaktik ta'mirlash ishlarida yaroqsiz ehtiyot qismlarni yangisiga almashtirishda zarur bo'ladigan miqdor.</t>
  </si>
  <si>
    <t xml:space="preserve">Узел клапана пополнения запасов. 
Replenishment  Valve sub assembly.   Кольцовая прокладка. 
Replenishment valve o-ring #15, Item. № 230, Plunger code 63, 02, V3, Part №60752000.  </t>
  </si>
  <si>
    <t xml:space="preserve">Фильтрующий блок в сборе.
Filter sub assembly.   Filter.  Item. № 203, Plunger code 63, 02, V3, Part №60660100.  </t>
  </si>
  <si>
    <t xml:space="preserve">Фильтрующий блок в сборе.
Filter sub assembly.   Tubing, 3/16″ DIA.  Item. № 204, Plunger code 63, 02, V3, Part №60660100.  </t>
  </si>
  <si>
    <t xml:space="preserve">Фильтрующий блок в сборе.
Filter sub assembly.   Roll pin 3/16″ DIA.  Item. № 205, Plunger code 63, 02, V3, Part №60660100.  </t>
  </si>
  <si>
    <t xml:space="preserve">Lip Seal Ring 68x88  DWG № 1040, Part № 364019, Seriya № 5102015, Material K3.</t>
  </si>
  <si>
    <t xml:space="preserve">GA-1310 Nasoslarini proflaktik ta'mirlash ishlarida yaroqsiz ehtiyot qismlarni yangisiga almashtirishda zarur bo'ladigan miqdor, GA-1310 Nasoslarini proflaktik ta'mirlash ishlarida yaroqsiz ehtiyot qismlarni yangisiga almashtirishda zarur bo'ladigan miqdor.</t>
  </si>
  <si>
    <t xml:space="preserve">Plunger 68mm  DWG № PN-387, Part № 314606, Seriya № 5102015, Material 1 4571.</t>
  </si>
  <si>
    <t xml:space="preserve">Gasket 52 x 69 x 2  DWG № PN-387, Part № 150131, Seriya № 5102015, Material FD10.</t>
  </si>
  <si>
    <t xml:space="preserve">Насос с электродвигательем. 
  Рабочая жидкость: отработанная щелочь (NaOH(1,42%),NaS(0,99%),Na2CO3(9,4%),Solids(11,81%).Темпер. жидкости:28-53 C.  Частота вращения: 1000 об/м.Номинальная подача: 15-36 л/мин. Мощность привода: 1,1 kW.   Вал: нержавеющая сталь (твердое покрытие) 1.4112 Корпус: нержавеющая сталь 1.4571. Уплотнение: Одинарное внутреннее,   дополнительный фланец: 1 1/2" #150</t>
  </si>
  <si>
    <t xml:space="preserve">EICH sexi Pirogaz tayyorlash qurilmasida  ishlatiladi, Ishlatilgan ishqorni       FA-4004 sig'imidan     FB-4001 rezervuariga uzatib beruvchi nasos, Ishlatilgan ishqorni       FA-4004 sig'imidan     FB-4001 rezervuariga uzatib beruvchi nasos.</t>
  </si>
  <si>
    <t xml:space="preserve">ISO 9001</t>
  </si>
  <si>
    <t xml:space="preserve">Уплотнительное кольцо. 
  packing ring, Material: Graphite, Pump type:  WITTE  Gear pump  CHEM 46,3-45-45. Drawing №: 787.0014-01. Item. №40, Part №: 150.0011-05.500</t>
  </si>
  <si>
    <t xml:space="preserve">Стационарное уплотнительное кольцо  Stationary seal ring size 4, Material: Silicon carbide, Pump type:  WITTE  Gear pump  CHEM 46,3-45-45. Drawing №: 787.0014-01. Item. №50, Part №: 160.0008-03.506</t>
  </si>
  <si>
    <t xml:space="preserve">Пружинный элемент  Spring element - I size 4, Material: DIN A4, Pump type:  WITTE  Gear pump  CHEM 46,3-45-45. Drawing №: 787.0014-01.Item. №60 Part №: 015.0004-01.901</t>
  </si>
  <si>
    <t xml:space="preserve">Вращающееся уплотнительное кольцо  Rotating seal ring  size 4, Material: Carbon, Pump type:  WITTE  Gear pump  CHEM 46,3-45-45. Drawing №: 787.0014-01.Item. №70 Part №: 153.0004-03.504</t>
  </si>
  <si>
    <t xml:space="preserve">Клин  Wedge size 4, Material: PTFE+compound, Pump type:  WITTE  Gear pump  CHEM 46,3-45-45. Drawing №: 787.0014-01.Item. №80 Part №: 152.0004-03.505</t>
  </si>
  <si>
    <t xml:space="preserve">Прокладка  Gasket-W 1/2, Material: Novapress multi, Pump type:  WITTE  Gear pump  CHEM 46,3-45-45. Drawing №: 787.0014-01.Item. №90 Part №: 151.0054-03.501</t>
  </si>
  <si>
    <t xml:space="preserve">Параллельный штифт  Parallel pin Material: A4-70, Pump type:  WITTE  Gear pump  CHEM 46,3-45-45. Drawing №: 787.0014-01.Item. №100 Part №: 251.0054-03.018</t>
  </si>
  <si>
    <t xml:space="preserve">Уплотнительное кольцо  O-ring,  Material: Viton, Pump type:  WITTE  Gear pump  CHEM 46,3-45-45. Drawing №: 787.0014-01.Item. №130 Part №: 155.0006-04.509</t>
  </si>
  <si>
    <t xml:space="preserve">Приводной вал  Drive shaft -I-GO,  Material: ASME 440B+DLC, Pump type:  WITTE  Gear pump  CHEM 46,3-45-45. Drawing №: 765.2644-01.Item. №30 Part №: 005.0078-03.248</t>
  </si>
  <si>
    <t xml:space="preserve">Ведомый вал  Driven shaft -I-GO, Size 4, Material: ASME 440B+DLC, Pump type:  WITTE  Gear pump  CHEM 46,3-45-45. Drawing №: 765.2644-01. Item. №40 Part №: 006.0004-03.248</t>
  </si>
  <si>
    <t xml:space="preserve">Подшипник скольжения  Friction bearing size 45-X/breite nase, Material: ASME Silicon carbide, Pump type:  WITTE  Gear pump  CHEM 46,3-45-45. Drawing №: 765.2644-01. Item. №50 Part №: 004.1902-03.506</t>
  </si>
  <si>
    <t xml:space="preserve">Параллельный штифт  Parallel pin, Design A Material: DIN A4, Pump type:  WITTE  Gear pump  CHEM                       46,3-45-45. Drawing №: 765.2644-01.Item. №60 Part №: 251.0003-04.018</t>
  </si>
  <si>
    <t xml:space="preserve">Прокладка  Spacer, Material: ASME 316TI, Pump type:  WITTE  Gear pump  CHEM                       46,3-45-45. Drawing №: 765.2644-01.Item. №70 Part №: 011.0001-03.001</t>
  </si>
  <si>
    <t xml:space="preserve">Установочное кольцо  Locating ring, Material: ASME 316TI, Pump type:  WITTE  Gear pump  CHEM                       46,3-45-45. Drawing №: 765.2644-01. Item. №80 Part №: 013.0004-03.001</t>
  </si>
  <si>
    <t xml:space="preserve">EICH sexi Pirogaz tayyorlash qurilmasida  ishlatiladi, Ishlatilgan ishqorni       FA-4004 sig'imidan     FB-4001 rezervuariga uzatib beruvchi nasos</t>
  </si>
  <si>
    <t xml:space="preserve">Уплотнительное кольцо  O ring, Material: Viton, Pump type:  WITTE  Gear pump  CHEM 46,3-45-45. Drawing №: 765.2644-01.Item. №110 Part №: 155.0006-04.509</t>
  </si>
  <si>
    <t xml:space="preserve">Базисное кольцо  Base ring 42x54, Material: K3, Dwg №: 1161 Part №: 364085</t>
  </si>
  <si>
    <t xml:space="preserve">EICH sexi Pirogaz tayyorlash qurilmasida  ishlatiladi, GB-1201 Pirogaz kompressoi va uning quvuro'tkazgichlarini yuvuvchi moyni xaydash nasos</t>
  </si>
  <si>
    <t xml:space="preserve">уплотнительное кольцо  O ring 50х5,  Material: NBR, Dwg №: 1161 Part №: 152063</t>
  </si>
  <si>
    <t xml:space="preserve">V-packing collar 42x50  V-packing collar 50x70,  Material: K3, Dwg №: 1160 Part №: 365617</t>
  </si>
  <si>
    <t xml:space="preserve">EICH sexi Pirogaz tayyorlash qurilmasida  ishlatiladi, GB-1201 Pirogaz kompressoi va uning quvuro'tkazgichlarini yuvuvchi moyni xaydash nasos, GB-1201 Pirogaz kompressoi va uning quvuro'tkazgichlarini yuvuvchi moyni xaydash nasos.</t>
  </si>
  <si>
    <t xml:space="preserve">V-packing collar 50x70  V-packing collar 50x70,  Material: K3, Dwg №: 1160 Part №: 365617</t>
  </si>
  <si>
    <t xml:space="preserve">Базисное кольцо  Base ring 50x70, Material: K3, Dwg №: 1161 Part №: 365619</t>
  </si>
  <si>
    <t xml:space="preserve">Grooved ring slotring 50x60  Grooved ring slotring 50x60,  Material: NBR, Dwg №: 1161 Part №: 396501</t>
  </si>
  <si>
    <t xml:space="preserve">уплотнительное кольцо  O ring 64x3,  Material: NBR, Dwg №: 1161 Part №: 152064</t>
  </si>
  <si>
    <t xml:space="preserve">плунжер  Plunger 42 mm,  Material: 1.4571, Dwg №: PN-443 Part №: 314952</t>
  </si>
  <si>
    <t xml:space="preserve">плунжер  Plunger 50 mm,  Material: 1.4571, Dwg №: PN-443 Part №: 314953</t>
  </si>
  <si>
    <t xml:space="preserve">клапан NACHF  Valve Replenishing(spare parts 7) Dwg №: V-0172/2, Ident-№542516S, Serial-№5102014</t>
  </si>
  <si>
    <t xml:space="preserve">jamlanma (assembly) </t>
  </si>
  <si>
    <t xml:space="preserve">клапан  1,0 бар  Vent Valve (spare parts 7) Dwg №: V-0150/2, Ident-№542513S, Serial-№5102014</t>
  </si>
  <si>
    <t xml:space="preserve">сильфон  Bellows, Material: CR, Dwg №: PN-161, Part №: 229641</t>
  </si>
  <si>
    <t xml:space="preserve">Втулка для насоса   НГ 200-80-2Л, Втулка 8КЕ.213.511 Материал Силицированный графит 
СГ-Т ТУ 48-20-89-90</t>
  </si>
  <si>
    <t xml:space="preserve">EICH sexi  Sovuqlik jarayonlari qurilmasida ishlatiladi, Issiqlik almashinish apparatlariga sovutuvchi propan gazini xaydash nasosi, Issiqlik almashinish apparatlariga sovutuvchi propan gazini xaydash nasosi.</t>
  </si>
  <si>
    <t xml:space="preserve">Вкладыш для насоса  НГ 200-80-2Л, Вкладыш 8ВШ.263.009
Материал Силицированный графит 
СГ-Т ТУ 48-20-89-90</t>
  </si>
  <si>
    <t xml:space="preserve">Issiqlik almashinish apparatlariga sovutuvchi propan gazini xaydash nasosi, Issiqlik almashinish apparatlariga sovutuvchi propan gazini xaydash nasosi.</t>
  </si>
  <si>
    <t xml:space="preserve">Бочковой насос Lutz  
Type M II 5-230  Техник топшириқ ва чизмалари илова қилинади.</t>
  </si>
  <si>
    <t xml:space="preserve">EICH sexi qurilmalarida ishlatiladi, Qurilmalarda kimyoviy maxsulotlarni yuklash ishlarida ishlatiladiQurilmalarda kimyoviy maxsulotlarni yuklash ishlarida ishlatiladi</t>
  </si>
  <si>
    <t xml:space="preserve">RING-BACKUP(ENDCAP)  Чертеж№ 9A-5036; PART No9A50-125T Item No 3</t>
  </si>
  <si>
    <t xml:space="preserve">FA-2150 Indopol saqlash idishi ichki qismiga o'rnatiladi. Indopol avtoklav reaktorining uplotneniyasiga beriladi, Indopol saqlash idishi ichki qismiga o'rnatiladi. Indopol avtoklav reaktorining uplotneniyasiga beriladi.</t>
  </si>
  <si>
    <t xml:space="preserve">O-RING SEAL(ENDCAP)  Чертеж№ 9A-5036; PART №4O-8E650 Item № 4</t>
  </si>
  <si>
    <t xml:space="preserve">PISTON  Чертеж№ 9A-5036; PART No9A50-673T-5075 Item № 6</t>
  </si>
  <si>
    <t xml:space="preserve">SEAL -PISTON ROD  Чертеж№ 9A-5036; PART №40P-E10MM18MM Item No 7</t>
  </si>
  <si>
    <t xml:space="preserve">SEAL-BACKUP -(PISTON ROD)  Чертеж№ 9A-5036; PART№10MM16MM-125CT Item № 8</t>
  </si>
  <si>
    <t xml:space="preserve">O-RING SEAL(PISTON ROD)  Чертеж№ 9A-5036; PART№40-3MME10MM Item № 9</t>
  </si>
  <si>
    <t xml:space="preserve">T-SEAL ASSEMBLY  Чертеж№ 9A-5036; PART №G40T-8E650T Item №10</t>
  </si>
  <si>
    <t xml:space="preserve">O-RING SEAL-CHECK VALVE(VITON)  Чертеж№ 9A-5036; PART№40-2E006 Item №11</t>
  </si>
  <si>
    <t xml:space="preserve">Disc/Диск  TYPE No: 26EB10-121/SP, Serial No: 410473-A11, Item No: 4, Material: AISI316SS</t>
  </si>
  <si>
    <t xml:space="preserve">PSV-3005PSV-3005 ni tamirlash vaqtida yangi ehtiyot qismlarni o'rnatish uchunPSV-3005 ni tamirlash vaqtida yangi ehtiyot qismlarni o'rnatish uchun</t>
  </si>
  <si>
    <t xml:space="preserve">Bellows / Сильфон компенсатор  TYPE No: 26EB10-121/SP, Serial No: 410473-A11, Item No: 15, Material: AISI316SS</t>
  </si>
  <si>
    <t xml:space="preserve">Set gasket / Комплект прокладка  TYPE No: 26EB10-121/SP, Serial No: 410473-A11, Item No: 16,21,22,23,24, Material: AISI316SS</t>
  </si>
  <si>
    <t xml:space="preserve">Disc/Диск  TYPE No: 26GB10-121/SP, Serial No: 410474-A11, Item No: 4, Material: AISI316SS</t>
  </si>
  <si>
    <t xml:space="preserve">PSV-3006PSV-3006 ni tamirlash vaqtida yangi ehtiyot qismlarni o'rnatish uchunPSV-3006 ni tamirlash vaqtida yangi ehtiyot qismlarni o'rnatish uchun</t>
  </si>
  <si>
    <t xml:space="preserve">Bellows / Сильфон компенсатор  TYPE No: 26GB10-121/SP, Serial No: 410474-A11, Item No: 15, Material: AISI316SS</t>
  </si>
  <si>
    <t xml:space="preserve">Set gasket / Комплект прокладка  TYPE No: 26GB10-121/SP, Serial No: 410474-A11, Item No: 16,21,22,23,24, Material: AISI316SS</t>
  </si>
  <si>
    <t xml:space="preserve">Disc/Диск  TYPE No: 26JB10-121/SP, Serial No: 410475-A11, Item No: 4, Material: AISI316SS</t>
  </si>
  <si>
    <t xml:space="preserve">PSV-3007PSV-3007 ni tamirlash vaqtida yangi ehtiyot qismlarni o'rnatish uchunPSV-3007 ni tamirlash vaqtida yangi ehtiyot qismlarni o'rnatish uchun</t>
  </si>
  <si>
    <t xml:space="preserve">Bellows / Сильфон компенсатор  TYPE No: 26JB10-121/SP, Serial No: 410475-A11, Item No: 15, Material: AISI316SS</t>
  </si>
  <si>
    <t xml:space="preserve">Set gasket / Комплект прокладка  TYPE No: 26JB10-121/SP, Serial No: 410475-A11, Item No: 16,21,22,23,24, Material: AISI316SS</t>
  </si>
  <si>
    <t xml:space="preserve">Disc/Диск  TYPE No: 26EA12-121/SP, Serial No: 410477-A10, Item No: 4, Material: AISI316SS</t>
  </si>
  <si>
    <t xml:space="preserve">PSV-3009&amp;10PSV-3009&amp;10 ni tamirlash vaqtida yangi ehtiyot qismlarni o'rnatish uchunPSV-3009&amp;10 ni tamirlash vaqtida yangi ehtiyot qismlarni o'rnatish uchun</t>
  </si>
  <si>
    <t xml:space="preserve">Set gasket / Комплект прокладка  TYPE No: 26EA12-121/SP, Serial No: 410477-A10, Item No: 19,20,21,22, Material: AISI316SS</t>
  </si>
  <si>
    <t xml:space="preserve">Disc/Диск  TYPE No: 26DA12-121/S3/SP, Serial No: 410479-A10, Item No: 4, Material: AISI316SS</t>
  </si>
  <si>
    <t xml:space="preserve">PSV-3015&amp;SPSV-3015&amp;S ni tamirlash vaqtida yangi ehtiyot qismlarni o'rnatish uchunPSV-3015&amp;S ni tamirlash vaqtida yangi ehtiyot qismlarni o'rnatish uchun</t>
  </si>
  <si>
    <t xml:space="preserve">Set gasket / Комплект прокладка  TYPE No: 26DA12-121/S3/SP, Serial No: 410479-A10, Item No: 19,20,21,22, Material: AISI316SS</t>
  </si>
  <si>
    <t xml:space="preserve">Disc/Диск  TYPE No: 26DA13-121/S3/SP, Serial No: 410479-A10, Item No: 4, Material: AISI316SS</t>
  </si>
  <si>
    <t xml:space="preserve">PSV-3016&amp;SPSV-3016&amp;S ni tamirlash vaqtida yangi ehtiyot qismlarni o'rnatish uchunPSV-3016&amp;S ni tamirlash vaqtida yangi ehtiyot qismlarni o'rnatish uchun</t>
  </si>
  <si>
    <t xml:space="preserve">Set gasket / Комплект прокладка  TYPE No: 26DA13-121/S3/SP, Serial No: 410479-A10, Item No: 19,20,21,22, Material: AISI316SS</t>
  </si>
  <si>
    <t xml:space="preserve">Шайба с прессовой насадкой ЧЕРТЕЖ №Z04564, поз №14, артикул № 41  Специальная двухдисковая шиберная задвижка DDGV 12" </t>
  </si>
  <si>
    <t xml:space="preserve">BA-110X Piroliz pechlarini rejali to'liq to'xtatib ta'mirlash ishlarida ishlatiladi, BA-110X Piroliz pechlarini rejali to'liq to'xtatib ta'mirlash ishlarida ishlatiladi.</t>
  </si>
  <si>
    <t xml:space="preserve">BA-110X Piroliz pechlarini rejali to'liq to'xtatib ta'mirlash ishlarida ishlatiladi.</t>
  </si>
  <si>
    <t xml:space="preserve">Уплотнение плоское ЧЕРТЕЖ №Z04564, поз №21, артикул № 651  Специальная двухдисковая шиберная задвижка DDGV 12" </t>
  </si>
  <si>
    <t xml:space="preserve">Уплотнение NPS 1 1/2" ЧЕРТЕЖ №Z04564, поз №14, артикул № 3254  Специальная двухдисковая шиберная задвижка DDGV 12" </t>
  </si>
  <si>
    <t xml:space="preserve">Тарельчатые пружины ЧЕРТЕЖ №Z04564, поз №26, артикул № 915  Специальная двухдисковая шиберная задвижка DDGV 12" </t>
  </si>
  <si>
    <t xml:space="preserve">jamlanma    (3 набора)</t>
  </si>
  <si>
    <t xml:space="preserve">Кольцо сальника ЧЕРТЕЖ №Z04564, поз №36, артикул № 569  Специальная двухдисковая шиберная задвижка DDGV 12" </t>
  </si>
  <si>
    <t xml:space="preserve">Кольцо сальника ЧЕРТЕЖ №Z04564, поз №37, артикул № 568  Специальная двухдисковая шиберная задвижка DDGV 12" </t>
  </si>
  <si>
    <t xml:space="preserve">Набор уплотнений для привода ЧЕРТЕЖ №Z04564, поз №14, артикул № Надстройка Z04669  Специальная двухдисковая шиберная задвижка DDGV 12" </t>
  </si>
  <si>
    <t xml:space="preserve">Втулка привода ЧЕРТЕЖ №Z04564, поз №14, артикул № Надстройка Z04669  Специальная двухдисковая шиберная задвижка DDGV 12" </t>
  </si>
  <si>
    <t xml:space="preserve">Шайба с прессовой насадкой ЧЕРТЕЖ № Z04662 поз №15, артикул № 41  Специальная двухдисковая шиберная задвижка DDGV 8" </t>
  </si>
  <si>
    <t xml:space="preserve">Уплотнение плоское NPS 3/4"ЧЕРТЕЖ № Z04662 поз №22, артикул №3253  Специальная двухдисковая шиберная задвижка DDGV 8" </t>
  </si>
  <si>
    <t xml:space="preserve">Уплотнение плоское ЧЕРТЕЖ №Z04662, поз №23, артикул № 3248  Специальная двухдисковая шиберная задвижка DDGV 8" </t>
  </si>
  <si>
    <t xml:space="preserve">Тарельчатые пружины ЧЕРТЕЖ № Z04662 поз №27, артикул №915  Специальная двухдисковая шиберная задвижка DDGV 8" </t>
  </si>
  <si>
    <t xml:space="preserve">Кольцо сальника ЧЕРТЕЖ № Z04662 поз №30, артикул №569  Специальная двухдисковая шиберная задвижка DDGV 8" </t>
  </si>
  <si>
    <t xml:space="preserve">Кольцо сальника ЧЕРТЕЖ № Z04662 поз №31, артикул №568  Специальная двухдисковая шиберная задвижка DDGV 8" </t>
  </si>
  <si>
    <t xml:space="preserve">Шайба с прессовой насадкой ЧЕРТЕЖ № Z04661 поз №16, артикул №39  Специальная двухдисковая шиберная задвижка DDGV 18" </t>
  </si>
  <si>
    <t xml:space="preserve">Уплотнение NPS 1 1/2" ЧЕРТЕЖ № Z04661 поз №22, артикул №3254  Специальная двухдисковая шиберная задвижка DDGV 18" </t>
  </si>
  <si>
    <t xml:space="preserve">Уплотнение плоское NPS 8" ЧЕРТЕЖ № Z04661 поз №23, артикул №3256  Специальная двухдисковая шиберная задвижка DDGV 18" </t>
  </si>
  <si>
    <t xml:space="preserve">Уплотнение плоское ЧЕРТЕЖ № Z04661 поз №24, артикул №3258  Специальная двухдисковая шиберная задвижка DDGV 18" </t>
  </si>
  <si>
    <t xml:space="preserve">Тарельчатые пружины ЧЕРТЕЖ № Z04661 поз №28, артикул №40  Специальная двухдисковая шиберная задвижка DDGV 18" </t>
  </si>
  <si>
    <t xml:space="preserve">jamlanma (3 набора)</t>
  </si>
  <si>
    <t xml:space="preserve">Поддерживающая пружина компенсатора ЧЕРТЕЖ № Z04661 поз №33, артикул №20  Специальная двухдисковая шиберная задвижка DDGV 18" </t>
  </si>
  <si>
    <t xml:space="preserve">jamlanma(3 набора)</t>
  </si>
  <si>
    <t xml:space="preserve">Кольцо сальника ЧЕРТЕЖ № Z04661 поз №40, артикул №28  Специальная двухдисковая шиберная задвижка DDGV 18" </t>
  </si>
  <si>
    <t xml:space="preserve">Кольцо сальника ЧЕРТЕЖ № Z04661 поз №41, артикул №105  Специальная двухдисковая шиберная задвижка DDGV 18" </t>
  </si>
  <si>
    <t xml:space="preserve">Набор уплотнений для привода № Z04661  артикул №НадстройкаНадстройка Z04669  Специальная двухдисковая шиберная задвижка DDGV 18" </t>
  </si>
  <si>
    <t xml:space="preserve">Интегрированная система управления AUMATIC  № Z04661  артикул №Надстройка Z04669  Специальная двухдисковая шиберная задвижка DDGV 18" </t>
  </si>
  <si>
    <t xml:space="preserve">Втулка привода ЧЕРТЕЖ № Z04661  артикул №Надстройка Z04669  Специальная двухдисковая шиберная задвижка DDGV 18" </t>
  </si>
  <si>
    <t xml:space="preserve">Radial packing ring; Уплотнительное кольцо вала EA-3004  Тип аппарата: специальный LB-0500  Серийный №0500 / 181   Заказ № VD 015  Черт № 106  350    Поз № 214            </t>
  </si>
  <si>
    <t xml:space="preserve">EA-3004EA-3004 TPI ni tamirlash vaqtida yangi ehtiyot qismlarni o'rnatish uchunEA-3004 TPI ni tamirlash vaqtida yangi ehtiyot qismlarni o'rnatish uchun</t>
  </si>
  <si>
    <t xml:space="preserve">EA-3004</t>
  </si>
  <si>
    <t xml:space="preserve">Radial packing ring; Уплотнительное кольцо вала  EA-3004  Тип аппарата: специальный LB-0500  Серийный №0500 / 181,  Заказ № VD 015,  Черт № 106  350  Поз № 229            </t>
  </si>
  <si>
    <t xml:space="preserve">EA-3004 TPI ni tamirlash vaqtida yangi ehtiyot qismlarni o'rnatish uchunEA-3004 TPI ni tamirlash vaqtida yangi ehtiyot qismlarni o'rnatish uchun</t>
  </si>
  <si>
    <t xml:space="preserve">O-Ring                       О-образное кольцо                                       EA-3004  Тип аппарата: специальный LB-0500  Серийный №0500 / 181,  Заказ № VD 015,  Черт № 106 184,  Поз № 234            </t>
  </si>
  <si>
    <t xml:space="preserve">O-Ring                       О-образное кольцо 63х2.5                                      EA-3004  Тип аппарата: специальный LB-0500  Серийный №0500 / 181, Заказ № VD 015,  Черт № 106 182,    Поз № 242            </t>
  </si>
  <si>
    <t xml:space="preserve">Bearing pin Подшипниковой шпонка ЕА-3004  Чертеж№ 101499; Позиция № 401; Материал: 316SS</t>
  </si>
  <si>
    <t xml:space="preserve">дона</t>
  </si>
  <si>
    <t xml:space="preserve">Bearing bush/ Подшипниковой втулка ЕА-3004  Чертеж№ 101501; Позиция № 402; Материал: 316SS&amp;Carbon</t>
  </si>
  <si>
    <t xml:space="preserve">Flexible diaphgram for pump Эластическая разделительная даифрагма 
GA-2113&amp;13S/2115  Модель №GW175-5-28SP  Job №K6078-1 Shell №175-5-5</t>
  </si>
  <si>
    <t xml:space="preserve">GA-2113/S/15GA-2113/S/15 nasoslar kirish chiqish quvuriga urnatiladi, GA-2113/S/15 nasoslar kirish chiqish quvuriga urnatiladi.</t>
  </si>
  <si>
    <t xml:space="preserve">Flexible diaphgram for pump  (BLEDDER FOR ACCUMLATOR)  Эластическая разделительная даифрагма 
GA-2105,06,07,08,09  Модель №GW175-2,5-28SP  Job №K6079-1   Shell №175-2,5-N304</t>
  </si>
  <si>
    <t xml:space="preserve">GA-2105-09GA-2105-09 nasoslar kirish chiqish quvuriga urnatiladi, GA-2105-09 nasoslar kirish chiqish quvuriga urnatiladi.</t>
  </si>
  <si>
    <t xml:space="preserve">Gasket                                      Спец.Прокладка     EA-3001  Поз№ 29,  Mat:MJA-CS, DWG№VP-BX EA002-ЕА3001A/B-002    t:3x ID 886 x OD 892</t>
  </si>
  <si>
    <t xml:space="preserve">EA-3001A/BEA-3001A/B issiqlik almashinish apparatining qopqoqlarigaEA-3001A/B issiqlik almashinish apparatining qopqoqlariga</t>
  </si>
  <si>
    <t xml:space="preserve">Gasket                                      Спец.Прокладка  без перегородками   EA-3001  Поз№ 13, Mat:MJA-CS, DWG№VP-BX EA002-ЕА3001A/B-002                  t:3x ID 970 x OD 1004</t>
  </si>
  <si>
    <t xml:space="preserve">EA-3001A/B issiqlik almashinish apparatining qopqoqlarigaEA-3001A/B issiqlik almashinish apparatining qopqoqlariga</t>
  </si>
  <si>
    <t xml:space="preserve">Gasket                                      Спец. Прокладка c перегородками  EA-3001  Поз№ 11,12, Mat:MJA-CS, DWG№VP-BX EA002-ЕА3001A/B-002      t:3x ID 970 x OD 1004</t>
  </si>
  <si>
    <t xml:space="preserve">GASket                                      Спец.Прокладка     EA-2307  Part № DK98-473-002  5-1 MATERIALV#520 OR EQ   HOOP:304S.S   FILLER:NON-ASB        с перегородкой t3 480x500</t>
  </si>
  <si>
    <t xml:space="preserve">EA-2307EA-2307 issiqlik almashinish apparatining qopqoqlarigaEA-2307 issiqlik almashinish apparatining qopqoqlariga</t>
  </si>
  <si>
    <t xml:space="preserve">GASket                                      Спец.Прокладка     EA-2307  Part № DK98-473-002  5-1 MATERIALV#520 OR EQ   HOOP:304S.S   FILLER:NON-ASB         t3 x O.D500 x ID 480</t>
  </si>
  <si>
    <t xml:space="preserve">EA-2307 issiqlik almashinish apparatining qopqoqlarigaEA-2307 issiqlik almashinish apparatining qopqoqlariga</t>
  </si>
  <si>
    <t xml:space="preserve">(Spiral Woung Gasket)              Spiral o'ramali prokladka.                            Size: 48" #150</t>
  </si>
  <si>
    <t xml:space="preserve">Bug'  gaz  havo  ta'minoti  sexiShurtan gaz kimyo majmuasining kunlik texnik yig'ilishi BAYONNOMASI ning 27 bandi, 2024 yil sentyabr-oktyabr oylarida "ShGKM" MChJ texnologik qurilmalari to'liq to'xtatilganda olib boriladigan proflaktik-ta'mirlash ishlari RO'YXATI, Shurtan gaz kimyo majmuasining kunlik texnik yig'ilishi BAYONNOMASI ning 27 bandi, 2024 yil sentyabr-oktyabr oylarida "ShGKM" MChJ texnologik qurilmalari to'liq to'xtatilganda olib boriladigan proflaktik-ta'mirlash ishlari RO'YXATI.</t>
  </si>
  <si>
    <t xml:space="preserve">ASME </t>
  </si>
  <si>
    <t xml:space="preserve">(Spiral Woung Gasket)              Spiral o'ramali prokladka.                            Size: 6"#300/600</t>
  </si>
  <si>
    <t xml:space="preserve">pgvs</t>
  </si>
  <si>
    <t xml:space="preserve">Grafit list materiali 0,8мм  L-100x100sm; S-0,8mm;                                    ТУ У 26.8-30969031-002-2002</t>
  </si>
  <si>
    <r>
      <rPr>
        <sz val="12"/>
        <rFont val="Times New Roman"/>
        <family val="1"/>
        <charset val="204"/>
      </rPr>
      <t xml:space="preserve">m</t>
    </r>
    <r>
      <rPr>
        <vertAlign val="superscript"/>
        <sz val="12"/>
        <rFont val="Times New Roman"/>
        <family val="1"/>
        <charset val="204"/>
      </rPr>
      <t xml:space="preserve">2</t>
    </r>
  </si>
  <si>
    <t xml:space="preserve">Qurilmalardagi muhiti yuqori bosimli bug' tashidigan nestandart flanes birikmalarda qistirmalarni almashtirish uchunQurilmalardagi muhiti yuqori bosimli bug' tashidigan nestandart flanes birikmalarda qistirmalarni almashtirish uchun</t>
  </si>
  <si>
    <t xml:space="preserve">ASME</t>
  </si>
  <si>
    <t xml:space="preserve">Grafit list materiali 1,5мм  L-100x100sm; S-1,5mm;                                    ТУ У 26.8-30969031-002-2002</t>
  </si>
  <si>
    <t xml:space="preserve">Spiral wound gasket                    Спец.прокладка спирально-навитая             Рисунок 35,    обозначения 5</t>
  </si>
  <si>
    <t xml:space="preserve">Spiral wound gasket                    Спец.прокладка спирально-навитая             Рисунок 1,    </t>
  </si>
  <si>
    <t xml:space="preserve">Прокладка металлографитовая/ Spiral Wound Gasket                                     ½” #150, SPW-Gask. CR+IR.4.8,B16.20/B16.5, SP:304L,FILL: GRAPHIT,IR:304SS,CR:CS</t>
  </si>
  <si>
    <t xml:space="preserve">EICh sexi texnologik qurilmalarini rejali va to'liq to'xtatib ta'mirlash ishlarida ishlatiladi, </t>
  </si>
  <si>
    <t xml:space="preserve">EICh sexi texnologik qurilmalarini rejali va to'liq to'xtatib ta'mirlash ishlarida ishlatiladi.</t>
  </si>
  <si>
    <t xml:space="preserve">Прокладка металлографитовая/ Spiral Wound Gasket                                     ½” #300, SPW-Gask. CR+IR.4.8,B16.20/B16.5, SP:304L,FILL: GRAPHIT,IR:304SS,CR:CS</t>
  </si>
  <si>
    <t xml:space="preserve">Прокладка металлографитовая/ Spiral Wound Gasket                                     ½” #600, SPW-Gask. CR+IR.4.8,B16.20/B16.5, SP:304L,FILL: GRAPHIT,IR:304SS,CR:CS</t>
  </si>
  <si>
    <t xml:space="preserve">Прокладка металлографитовая/ Spiral Wound Gasket                                     3/4” #150, SPW-Gask. CR+IR.4.8,B16.20/B16.5, SP:304L,FILL: GRAPHIT,IR:304SS,CR:CS</t>
  </si>
  <si>
    <t xml:space="preserve">Прокладка металлографитовая/ Spiral Wound Gasket                                     3/4” #300, SPW-Gask. CR+IR.4.8,B16.20/B16.5, SP:304L,FILL: GRAPHIT,IR:304SS,CR:CS</t>
  </si>
  <si>
    <t xml:space="preserve">Прокладка металлографитовая/ Spiral Wound Gasket                                     1” #150, SPW-Gask. CR+IR.4.8,B16.20/B16.5, SP:304L,FILL: GRAPHIT,IR:304SS,CR:CS</t>
  </si>
  <si>
    <t xml:space="preserve">Прокладка металлографитовая/ Spiral Wound Gasket                                     1” #300, SPW-Gask. CR+IR.4.8,B16.20/B16.5, SP:304L,FILL: GRAPHIT,IR:304SS,CR:CS</t>
  </si>
  <si>
    <t xml:space="preserve">Прокладка металлографитовая/ Spiral Wound Gasket                                     1” #600, SPW-Gask. CR+IR.4.8,B16.20/B16.5, SP:304L,FILL: GRAPHIT,IR:304SS,CR:CS</t>
  </si>
  <si>
    <t xml:space="preserve">Прокладка металлографитовая/ Spiral Wound Gasket                                     1.1/2” #150, SPW-Gask. CR+IR.4.8,B16.20/B16.5, SP:304L,FILL: GRAPHIT,IR:304SS,CR:CS</t>
  </si>
  <si>
    <t xml:space="preserve">Прокладка металлографитовая/ Spiral Wound Gasket                                     1.1/2” #300, SPW-Gask. CR+IR.4.8,B16.20/B16.5, SP:304L,FILL: GRAPHIT,IR:304SS,CR:CS</t>
  </si>
  <si>
    <t xml:space="preserve">Прокладка металлографитовая/ Spiral Wound Gasket                                     1.1/2” #600, SPW-Gask. CR+IR.4.8,B16.20/B16.5, SP:304L,FILL: GRAPHIT,IR:304SS,CR:CS</t>
  </si>
  <si>
    <t xml:space="preserve">Прокладка металлографитовая/ Spiral Wound Gasket                                     2” #150, SPW-Gask. CR+IR.4.8,B16.20/B16.5, SP:304L,FILL: GRAPHIT,IR:304SS,CR:CS</t>
  </si>
  <si>
    <t xml:space="preserve">Прокладка металлографитовая/ Spiral Wound Gasket                                     4” #600, SPW-Gask. CR+IR.4.8,B16.20/B16.5, SP:304L,FILL: GRAPHIT,IR:304SS,CR:CS</t>
  </si>
  <si>
    <t xml:space="preserve">Прокладка металлографитовая/ Spiral Wound Gasket                                     8” #150, SPW-Gask. CR+IR.4.8,B16.20/B16.5, SP:304L,FILL: GRAPHIT,IR:304SS,CR:CS</t>
  </si>
  <si>
    <t xml:space="preserve">Прокладка металлографитовая/ Spiral Wound Gasket                                     3/4” #1500, SPW-Gask. CR+IR.4.8,B16.20/B16.5, SP:304L,FILL: GRAPHIT,IR:304SS,CR:CS</t>
  </si>
  <si>
    <t xml:space="preserve">Прокладка металлографитовая/ Spiral Wound Gasket                                     3/4” #2500, SPW-Gask. CR+IR.4.8,B16.20/B16.5, SP:304L,FILL: GRAPHIT,IR:304SS,CR:CS</t>
  </si>
  <si>
    <t xml:space="preserve">KNIFE AND HUB ASTB  Model 10 u/w/p  Hож     GD-2301  Черт.O-635074,   Парт. № 0623229                                        </t>
  </si>
  <si>
    <t xml:space="preserve">Granulyator ta'mirlash jamlanmasi  GD-2301Yil davomida ishga yaroqsiz ehtiyot qism o'rniga almashtiriladi, Yil davomida ishga yaroqsiz ehtiyot qism o'rniga almashtiriladi.</t>
  </si>
  <si>
    <t xml:space="preserve">Shaft/Вал  Черт. 7336.31.3500-0
Поз. № 1</t>
  </si>
  <si>
    <t xml:space="preserve">Yil davomida ishga yaroqsiz ehtiyot qism o'rniga almashtiriladi</t>
  </si>
  <si>
    <t xml:space="preserve">Ishlab chiqaruvchining NTD va KD asosida </t>
  </si>
  <si>
    <t xml:space="preserve">Cone/Конус  Черт. 7336.31.3500-0
Поз. № 5</t>
  </si>
  <si>
    <t xml:space="preserve">Cone/Конус  Черт. 7336.31.3500-0
Поз. № 10</t>
  </si>
  <si>
    <t xml:space="preserve">Felt disk /Регулировочный диск   Черт. 7336.31.3500-O, Размер:90x60x10
Поз. № 3</t>
  </si>
  <si>
    <t xml:space="preserve">Conveyor belt, Splitted, incl, mechanical connecting element/ Конвейерная лента, разрезная, вкл. механический соединительный элемент  Черт. 7336.09.0101
Поз. № 30</t>
  </si>
  <si>
    <t xml:space="preserve">Joint rod head/Головка шарнирного стержня  Черт. 7336.09.0101
Поз. № 33</t>
  </si>
  <si>
    <t xml:space="preserve">Perforating Knife / Перфорирующий нож  Черт. 7337.27.0100-1
Поз. № 52</t>
  </si>
  <si>
    <t xml:space="preserve">Teflon class fabric, Non adnes / Ткань класса тефлона, без примесей.  Черт. 7337.27.0100-1
Поз. № 35</t>
  </si>
  <si>
    <t xml:space="preserve">Insulating bar / Изоляционная планка  Черт. 7337.27.0100-1
Поз. № 10</t>
  </si>
  <si>
    <t xml:space="preserve">Flat steel heating element / Плоская сталь тэн   Черт. 7337.27.0100-1
Поз. № 12</t>
  </si>
  <si>
    <t xml:space="preserve">Air hose for control measuring device / Воздушный гибкий  шланг для контрольно-измерительного прибора  Черт. 7337.03.0301-3
Поз. № B03.L01.B00
Размер: Ø12х3
Материал: Тканая резина
Рабочие давления: 8 бар</t>
  </si>
  <si>
    <t xml:space="preserve">Air hose for control measuring device / Воздушный гибкий  шланг для контрольно-измерительного прибора  Черт. 7337.03.0301-3
Поз. № B03.L01.B00
Размер: Ø8х1
Материал: Полиамидные, черный 
Рабочие давления: 8 бар</t>
  </si>
  <si>
    <t xml:space="preserve">Fastening elements for pneumatic cylinders / Крепежные элементы для пневмоцилиндров Ø32мм  Черт. 7337.04.0103-1
Поз. 27
Размер: 50х50мм
Материал: Алюминий</t>
  </si>
  <si>
    <t xml:space="preserve">Fastening elements for pneumatic cylinders / Крепежные элементы для пневмоцилиндров Ø50мм  Черт. 7337.04.0103-1
Поз. 27
Размер: 60х60мм
Материал: Алюминий</t>
  </si>
  <si>
    <t xml:space="preserve">Fastening elements for pneumatic cylinders / Крепежные элементы для пневмоцилиндров Ø63мм  Черт. 7337.04.0103-1
Поз. 27
Размер: 80х80мм
Материал: Алюминий</t>
  </si>
  <si>
    <t xml:space="preserve">Reducer-motor / Редуктор-двегатель     Com:43.129    Черт. № EC-M-HD
Поз. № 3.1</t>
  </si>
  <si>
    <t xml:space="preserve">PA-2303/04Yil davomida ishga yaroqsiz ehtiyot qism o'rniga almashtiriladi, Yil davomida ishga yaroqsiz ehtiyot qism o'rniga almashtiriladi.</t>
  </si>
  <si>
    <t xml:space="preserve">Drive drum/Приводной барабан    Com:43.129    Черт. № EC-M-HD
Поз. № 2.1</t>
  </si>
  <si>
    <t xml:space="preserve">Bearing bracket/Кронштейн подшепника   Com:43.129  Черт. № DPF-41000Z-4D
Поз. № 5,1,3</t>
  </si>
  <si>
    <t xml:space="preserve">Swivel flange/Поворотный фланц   Com:43.129  Черт. № DPF-41000Z-4D
Поз. № 5,1,4</t>
  </si>
  <si>
    <t xml:space="preserve">Pokretia pushing plate/Покретия сталкивающий плита  21603278 PTFE-plate 1300x1859x4mm c/w an exstra adhvesive foil spitted in 2 pcs 930x1300mm Drawning №DPF-10000Z-4C, item№ 22.2, Com:17393,HTSCode:84313900</t>
  </si>
  <si>
    <t xml:space="preserve">Pokretia pushing plate/Покретия сталкивающий плита  21603279 PTFE-plate 650x1859x4mm 2c/w an exstra adhvesive foil Drawning №DPF-10000Z-4C, item№ 23.2, Com:17393,HTSCode:84313900</t>
  </si>
  <si>
    <t xml:space="preserve">Pokretia pushing plate/Покретия сталкивающий плита  21603280  PTFE-plate Qualittat (repro) 932x1500x4mm c/w an exstra adhvesive foil Drawning №DPF-93101Z-4C, item№ 2.20, Com:17393,HTSCode:84313900</t>
  </si>
  <si>
    <t xml:space="preserve">Roller chain/Роликовая цепь   Com:43.129,  Черт. № DPF-20000Z-4D
Поз. № 4</t>
  </si>
  <si>
    <t xml:space="preserve">Lock link/Замковое звено   Com:43.129  ,Черт. № DPF-20000Z-4D,
Поз. № 5</t>
  </si>
  <si>
    <t xml:space="preserve">Reducer-motor with worm brake / Редуктор-двегатель с тормозом червячной   Com:43.129,Черт. № DPF-92311Z-4A; Part № 2.1</t>
  </si>
  <si>
    <t xml:space="preserve">Drive drum/Приводной барабан   Com:43.129,Черт. № DPF-16.646Z-4А
Поз. № 10</t>
  </si>
  <si>
    <t xml:space="preserve">Flange bearing/Фланцевый подшипник   Com:43.129,Черт. № DPF-16.646Z-4А
Поз. № 2</t>
  </si>
  <si>
    <t xml:space="preserve">Anlenkung                      Рычаг на шарнирах    Com:43.129,Черт.№ DPF-41000Z-4д; Part № 10</t>
  </si>
  <si>
    <t xml:space="preserve">Tragrolle               /Опорниый ролик   Com:43.129,Черт. № DPF-16.646Z-4А
Поз. № 4</t>
  </si>
  <si>
    <t xml:space="preserve">Single line reel
Катушка с одной леской   Чер № 96.000.00.85 EOX
Поз № 21</t>
  </si>
  <si>
    <t xml:space="preserve">Helical gear motor with brake/                   Цилиндрический редукторный двегатель с тормозом  Чер № DRV-01002Z-4E                               Поз № 1</t>
  </si>
  <si>
    <t xml:space="preserve">Drive shaft /           Ведущий вал   Com:43.129,Черт. № DPF-92311Z-4A; Part № 24</t>
  </si>
  <si>
    <t xml:space="preserve">Butterfly valve with threaded eyes  with gear drive complete with counter flanges.                                    Reduktor yuritmali povorotniy zaslonka rezba quloqchinli flaneslari bilan komplektda.  Size: 20" # 150, RF; LUG; Korpus materiali: A216-WCB; metallga metall o'tkazilishli, olovbardoshli, disk- zanglamas po'latdan: SS316; Shtok:316SS; reduktor yuritma (Bevel – G/O,); Ulanishi: Flanesli RF, shpilka uchun teshiklar soni: 20 dona; diametri:М30; Zatvor eni L=127mm</t>
  </si>
  <si>
    <t xml:space="preserve">kompl.</t>
  </si>
  <si>
    <t xml:space="preserve">Bug'  gaz  havo  ta'minoti  sexiTexnologik suvni sovutish qurilmasiga qarashli AD-6201 hovuzidagi suv haroratini rostlashga mo'ljallangan  quvuruzatgichlarda o'rnatilgan povorotniy zaslonkalar uchun. </t>
  </si>
  <si>
    <t xml:space="preserve">Repair kit for butterfly valve with threaded eyes and gear drive included.                                      Reduktor yuritmali povorotniy zaslonkani  ta'mirlash uchun ehtiyot qismlar komplekti.   C tipli korpus - A216-WCB; Disk -316SS; Shtok - 316SS; Boshqaruvi -reduktor yuritmali  (Bevel – G/O,);  Ulanishi - falnesli RF, diametri M30 shpilkalari uchun 20-dona teshikli; Zatvor - EPDM, eni L=127mm:  Ishchi muhiti; Sovutuvchi suv;  Max. ishchi harorati: 400С; Ishchi bosimi: 2,5кгs/sm2. </t>
  </si>
  <si>
    <t xml:space="preserve">Bug'  gaz  havo  ta'minoti  sexi</t>
  </si>
  <si>
    <t xml:space="preserve">Check valve         Обратный клапан   CENTER LINE: 07,  BODY C.I. PLATES 316SST, LINER EPDM, RATING: 150PSI, SIZE: 3", MAX.TEM: 400.</t>
  </si>
  <si>
    <t xml:space="preserve">Bug'  gaz  havo  ta'minoti  sexiDeminerallangan suv tayyorlash qurilmasidagi ishga yaroqsiz klapanlarni almashtirish uchun, Deminerallangan suv tayyorlash qurilmasidagi ishga yaroqsiz klapanlarni almashtirish uchun.</t>
  </si>
  <si>
    <t xml:space="preserve">Check valve                        Обратный клапан  CENTER LINE: 07,  BODY C.I. PLATES 316SST, LINER EPDM, RATING: 150PSI, SIZE: 4", MAX.TEM: 400.</t>
  </si>
  <si>
    <t xml:space="preserve">Steam stop valve 8" #600,                                        Паровая задвижка  8" # 600  Type Gate; Size: 8"# 600; ASME 16.34;            End conn: BW, Design Press: 4895 Kpag;   Design Temp: 418°C. Manufacturer Velan;                   Figura Nomer: B15-2064C-02TS.     </t>
  </si>
  <si>
    <t xml:space="preserve">Bug'  gaz  havo  ta'minoti  sexiMarkaziy Qozonxona qurilmasi extiyoji uchun. Ushbu armaturalar 23 yildan ziyod muddat ishlatilib kelinmoqda va ishdan chiqib qolganda almashtirish uchun. Zahira yaratish maqsadida buyurtmaga kiritilgan, Markaziy Qozonxona qurilmasi extiyoji uchun. Ushbu armaturalar 23 yildan ziyod muddat ishlatilib kelinmoqda va ishdan chiqib qolganda almashtirish uchun. Zahira yaratish maqsadida buyurtmaga kiritilgan.</t>
  </si>
  <si>
    <t xml:space="preserve">Feedwater CTL VLV BY-PASS                Globe Valve 3"#600                            Бойпасные  вентиль (КПВ)                 3"# 600   Type Globe; Size: 3"# 600 ; ASME 16.34;          End conn: BW; Design Press=7584 Kpag; Design Temp.=1840C; Manufacturer Velan;      Figure number B10-2074C-02TS.</t>
  </si>
  <si>
    <t xml:space="preserve">GLOBE Valv1e   1/2"#1500            Вентель         1/2"#1500  GLOBE V., 1500#SWxSW, BORE.SCH 160, SA105 OR WCB, WB.RS. HF (TRIM NO 5.). AKAFBDDFK14 </t>
  </si>
  <si>
    <t xml:space="preserve">BA-110X Piroliz pechlarini rejali to'liq to'xtatib ta'mirlash ishlarida ishlatiladi, </t>
  </si>
  <si>
    <t xml:space="preserve">GLOBE Valv1e   1"#1500            Вентель         1"#1500  GLOBE V., 1500#SWxSW, BORE.SCH 160, SA105 OR WCB, WB.RS. HF (TRIM NO 5.). AKAFBDDFK14 </t>
  </si>
  <si>
    <t xml:space="preserve">GLOBE Valv1e   1 1/2"#1500            Вентель         1 1/2"#1500  GLOBE V., 1500#SWxSW, BORE.SCH XXS, SA105 OR WCB, WB.RS. HF (TRIM NO 5.). AKAFBDDFS14 </t>
  </si>
  <si>
    <t xml:space="preserve">GLOBE  Valv1e   2"#1500            Вентель         2"#1500  GLOBE V., 1500#BWxBW, BORE.SCH XXS, SA105 OR WCB, WB.RS. HF (TRIM NO 5.). HANDWHELL AJAEBCFS17 </t>
  </si>
  <si>
    <t xml:space="preserve">GLOBE Valv1e   3/4"#2500            Вентель         3/4"#2500  GLOBE V.2500#BW, BORE.SCH 160, SA  F11 OR WC6, WB.RS. HF (TRIM NO 5.). HANDWHEEL  AJBGBCGK17 </t>
  </si>
  <si>
    <t xml:space="preserve">RESSURE SEAL GLOBE VALVE CLASS ANSI 2500. DN 6"  PRESSURE SEAL GLOBE VALVE CLASS ANSI 2500. DN 6". FIG 6034/Y. DWG. № С9003610. P ORDER HH 00648. OUR REF 90036/12</t>
  </si>
  <si>
    <t xml:space="preserve">PRESSURE SEAL GLOBE VALVE CLASS ANSI 2500. DN 3"  PRESSURE SEAL GLOBE VALVE CLASS ANSI 2500. DN 3". BIG 6034/Y. DWG. № С9003611. P ORDER HH 00648. OUR REF 90036/13</t>
  </si>
  <si>
    <t xml:space="preserve">PRESSURE SEAL GLOBE VALVE CLASS ANSI 1500. DN 6"  PRESSURE SEAL GLOBE VALVE CLASS ANSI 1500. DN 6". FIG 6033/Y. DWG. № С9003602. P ORDER HH 00648. OUR REF 90036/4</t>
  </si>
  <si>
    <t xml:space="preserve">PRESSURE SEAL GLOBE VALVE CLASS ANSI 1500. DN 3"  PRESSURE SEAL GLOBE VALVE CLASS ANSI 1500. DN 3". BIG 6033/Y. DWG. № С9003606. P ORDER HH 00648. OUR REF 90036/8</t>
  </si>
  <si>
    <t xml:space="preserve">Вентиль игольчатый  угловой 1/4" c муфтовый соединение и импульсной трубки  Присоединение: вход и выход наружная резьба. Давления: 600 Barr, температура: 200°С, Среда: пар</t>
  </si>
  <si>
    <t xml:space="preserve">Обратный клапан.  Условный  проход:  4" Class /Класс по ASME 150  Фланцы  присоединительные:  ASME В 16.5,  с соединительным  выстyпом фланца: RF (STD), Рабочая  среда: пар, Корпус материал:  ASTM - WCB</t>
  </si>
  <si>
    <t xml:space="preserve">Gate Vаlvе Задвижка  клиновая. Условный  проход:  2" Class /Класс по ASME 150  Привод  -ручной  маховик;  Фланцы  присоединительные:  ASME В 16.5,  с соединительным  выстyпом фланца: RF (STD), Рабочая  среда: Пар </t>
  </si>
  <si>
    <t xml:space="preserve">Gate Vаlvе Задвижка  клиновая. Size Условный  проход:  2" Class /Класс по ASME 600  Привод  -ручной  маховик;  Фланцы  присоединительные:  ASME В 16.5,  с соединительным  выстyпом фланца: RF (STD), Рабочая  среда: Пар </t>
  </si>
  <si>
    <t xml:space="preserve">Шаровые клапаны, с фланцевым соединением с пневматическим приводом 10"х8"х300        (Тех. задание прилагается).  Standard: ANSI / ASME B 16.5. # 600. Material: A105. BW, RF (STD) PIPE. SCH. 60  (Тех. задание прилагается).</t>
  </si>
  <si>
    <t xml:space="preserve">Gazlarni ajratish qurilmasida ishlatiladi, </t>
  </si>
  <si>
    <t xml:space="preserve">Шаровые клапаны, с фланцевым соединением с пневматическим приводом 6"х4"х300        (Тех. задание прилагается).  Standard: ANSI / ASME B 16.5. # 600. Material: A105. BW, RF (STD) PIPE. SCH. 60  (Тех. задание прилагается).</t>
  </si>
  <si>
    <t xml:space="preserve">Pirogazni tayyorlash qurilmasida ishlatiladi, </t>
  </si>
  <si>
    <t xml:space="preserve">THERMODYNE STREAM TRAP Конденцатотводчик ПHД  Size-15mm(1/2"),Model:P46SR A, Material:A105, spek. A150LB R.F type: XCV-HS/B1A</t>
  </si>
  <si>
    <t xml:space="preserve">Polietilen i/ch sexiIshdan chiqqan kopndensatotvodchiklarni yangisiga almashtirish</t>
  </si>
  <si>
    <t xml:space="preserve">ANSI/FCI 69-1-2007</t>
  </si>
  <si>
    <t xml:space="preserve">THERMODYNE STREAM TRAP Конденцатотводчик ПHД  SIZE-20mm(3/4"),Model:P46SR A, Material:A105, SPEK. A150LB R.F  TYPE: XCV-HS/B1A</t>
  </si>
  <si>
    <t xml:space="preserve">THERMODYNE STREAM TRAP  Конденцатотводчик ПBД  SIZE-15mm(1/2"),     Model:P46SR A, Material:A105, SPEK. A300LB R.F  TYPE: XCV-HS/B1A</t>
  </si>
  <si>
    <t xml:space="preserve">THERMODYNE STREAM TRAP  Конденцатотводчик ПBД  SIZE-20mm(3/4"),     Model:P46SR A, Material:A105, SPEK. A300LB R.F  TYPE: XCV-HS/B1A</t>
  </si>
  <si>
    <t xml:space="preserve">THERMODYNE STREAM TRAP  Конденцатотводчик ПСBД  SIZE-20mm(3/4"),     Model:P150SR A, Material:A105, SPEK. A1500LB R.F  TYPE: XCV-HS/B1A</t>
  </si>
  <si>
    <t xml:space="preserve">THERMODYNE STREAM TRAP  Конденцатотводчик ПСBД  SIZE-101,6 mm(4"),      Material: ASTM A217 Gr.WC9, SPEK. A300LB R.F, Pressure 4,6MPa, temp-425⁰C, Discharge Capacity- 13,000kg/h</t>
  </si>
  <si>
    <t xml:space="preserve">THERMODYNE STREAM TRAP  Конденцатотводчик ПСBД  SIZE-76 mm(3"),      Material: ASTM A217 Gr.WC9, SPEK. A300LB R.F, Pressure 4,6MPa, temp-425⁰C, Discharge Capacity- 13,000kg/h</t>
  </si>
  <si>
    <t xml:space="preserve">THERMODYNE STREAM TRAP  Конденцатотводчик ПСBД  SIZE-25 mm(1"),  Material: ASTM A217 Gr.WC9, SPEK. A150LB R.F, Pressure 2,1MPa, temp-350⁰C, Discharge Capacity- 3,000kg/h</t>
  </si>
  <si>
    <t xml:space="preserve">Screen laterals  Ekranning yon tomonlari (Боковые стороны экрана)   Chizma  №: 098-1143-DW-MD-506VTD1-P                          </t>
  </si>
  <si>
    <t xml:space="preserve">komp</t>
  </si>
  <si>
    <t xml:space="preserve">Bug'  gaz  havo  ta'minoti  sexiDeminerallangan suv tayyorlash va bug' kondensatini tozalash qurilmasi   FD-6001Ax/Bx  vakuum kondensat uchun karbon  filtrida ichki ko'rik vaqtida yaroqsiz qismlarni almashtirish uchun </t>
  </si>
  <si>
    <t xml:space="preserve">Distributor         Taqsimlovchi (Распределитель)   Chizma  №: 098-1143-DW-MD-572RTD1-P Comprises of 1-6" header and 6-3" upturn  laterals 316ss .   1-6" kollektori va 6–3" diametrli yonbosh otvodlardan iborat,  yon tomonlari 316 SS.                             </t>
  </si>
  <si>
    <t xml:space="preserve">Bug'  gaz  havo  ta'minoti  sexi Deminerallangan suv tayyorlash va bug' kondensatini tozalash qurilmasi   FD-6002Ax/Bx  siroy kondensat uchun aralash qatlamli  filtrida ichki ko'rik vaqtida yaroqsiz qismlarni almashtirish uchun</t>
  </si>
  <si>
    <t xml:space="preserve">Distributor         Taqsimlovchi (Распределитель)   Chizma  №: 098-1143-DW-MD-572RTD1-P;   Comprises of 1-2" header and 12-1/2" pipe  laterals 316ss.  1-2" kollektori va 12-1/2" diametrli quvurlaridan iborat, yon tomonlari 316 SS.                        </t>
  </si>
  <si>
    <t xml:space="preserve">Etilen ishlab chiqarish sexi</t>
  </si>
  <si>
    <t xml:space="preserve">Distributor         Taqsimlovchi (Распределитель)   Chizma  №: 098-1143-DW-MD-572RTD1-P;   Comprises of 1-3" header and 12-1" screen laterals 316ss.             1-3" kollektori va 12-1" diametrli quvurlaridan iborat, yon tomonlari 316 SS.                        </t>
  </si>
  <si>
    <t xml:space="preserve">Distributor         Taqsimlovchi (Распределитель)   Chizma  №: 098-1143-DW-MD-572RTD1-P;   Comprises of 1-6" header and 12-21/2" screen laterals 316ss.             1-6" kollektori va 12-21/2" diametrli quvurlaridan iborat, yon tomonlari 316 SS.                        </t>
  </si>
  <si>
    <t xml:space="preserve">Distributor         Taqsimlovchi (Распределитель)   Chizma  №: 098-1143-DW-MD-572VTD1-P Comprises of 1-6" header and 6-2-1/2" upturn  laterals 316ss .            1-6" kollektori va 6–2-1/2" diametrli yonbosh otvodlardan iborat,  yon tomonlari 316 SS.                         </t>
  </si>
  <si>
    <t xml:space="preserve">Bug'  gaz  havo  ta'minoti  sexiDeminerallangan suv tayyorlash va bug' kondensatini tozalash qurilmasi   FD-6003Ax/Bx  vakuum kondensat uchun aralash qatlamli  filtrida ichki ko'rik vaqtida yaroqsiz qismlarni almashtirish uchun</t>
  </si>
  <si>
    <t xml:space="preserve">Distributor         Taqsimlovchi (Распределитель)   Chizma  №: 098-1143-DW-MD-572VTD1-P;   Comprises of 1-2" header and 10-1/2" pipe  laterals 316ss.             1-2" kollektori va 10-11/2" diametrli quvurlaridan iborat, yon tomonlari 316 SS.                        </t>
  </si>
  <si>
    <t xml:space="preserve">Distributor         Taqsimlovchi (Распределитель)  Chizma  №: 098-1143-DW-MD-572VTD1-P;   Comprises of 1-2" header and 10-1" pipe  laterals 316ss.   1-2" kollektori va 10-1" diametrli quvurlaridan iborat, yon tomonlari 316 SS.                        </t>
  </si>
  <si>
    <t xml:space="preserve">Distributor         Taqsimlovchi (Распределитель)   Chizma  №: 098-1143-DW-MD-572VTD1-P;   Comprises of 1-6" header and 10-2-1/2" pipe based  laterals 316ss.             1-6" kollektori va 10-2-1/2" diametrli quvurlaridan iborat, yon tomonlari 316 SS.                        </t>
  </si>
  <si>
    <t xml:space="preserve">Screen laterals  Ekranning yon tomonlari (Боковые стороны экрана)   Chizma  №: 098-1143-DW-MD-506RTD1-P                          </t>
  </si>
  <si>
    <t xml:space="preserve">Bug'  gaz  havo  ta'minoti  sexiDeminerallangan suv tayyorlash va bug' kondensatini tozalash qurilmasi   FD-6004Ax/Bx/Cx  siroy kondensat uchun karbon  filtrida ichki ko'rik vaqtida yaroqsiz qismlarni almashtirish uchun</t>
  </si>
  <si>
    <t xml:space="preserve">Screen laterals  Ekranning yon tomonlari (Боковые стороны экрана)   Chizma  №: 098-1143-DW-MD-005TD1-P                          </t>
  </si>
  <si>
    <t xml:space="preserve">Bug'  gaz  havo  ta'minoti  sexiDeminerallangan suv tayyorlash va bug' kondensatini tozalash qurilmasi   FD-6301Ax/Bx/Cx  maxanik  filtrida ichki ko'rik vaqtida yaroqsiz qismlarni almashtirish  uchun</t>
  </si>
  <si>
    <t xml:space="preserve">Distributor         Taqsimlovchi (Распределитель)   Chizma  №: 098-1143-DW-MD-072TD1-P;   Comprises of 1-4" header and 6-2" upturn  laterals 316ss .  1-4" kollektori va 6–2" diametrli yonbosh otvodlardan iborat,  yon tomonlari 316 SS.                        </t>
  </si>
  <si>
    <t xml:space="preserve">Bug'  gaz  havo  ta'minoti  sexiDeminerallangan suv tayyorlash va bug' kondensatini tozalash qurilmasi   FD-6304AX/BX  aralash qatlamli deminerallash filtrida ichki ko'rik vaqtida yaroqsiz qismlarni almashtirish uchun</t>
  </si>
  <si>
    <t xml:space="preserve">Distributor         Taqsimlovchi (Распределитель)   Chizma  №: 098-1143-DW-MD-072TD1-P;   Comprises of 1-2" header and 10-1/2" pipe  laterals 316ss.   1-2" kollektori va 10-11/2" diametrli quvurlaridan iborat, yon tomonlari 316 SS.                        </t>
  </si>
  <si>
    <t xml:space="preserve">Distributor         Taqsimlovchi (Распределитель)   Chizma  №: 098-1143-DW-MD-072TD1-P;   Comprises of 1-3" header and 10-1" pipe  laterals 316ss. 1-3" kollektori va 10-1" diametrli quvurlaridan iborat, yon tomonlari 316 SS.                        </t>
  </si>
  <si>
    <t xml:space="preserve">Distributor         Taqsimlovchi (Распределитель) </t>
  </si>
  <si>
    <t xml:space="preserve">Double Oil Filter/ Ikki tomonlama moy filtri (cдвоенный масляный фильтр)                  </t>
  </si>
  <si>
    <t xml:space="preserve">GT-6002 o'ta yuqori bosimli bug' turbinasining moy tizimi  ehtiyoji uchun ehtiyot qismlar.   Indufil  BV (NETHERLANDS)GT-6002 o'ta yuqori bosimli bug' turbinasida ta'mirlash ishlari vaqtida moy tizimining ishga yaroqsiz qismlarni almashtirish uchun ehtiyot qismlar </t>
  </si>
  <si>
    <t xml:space="preserve">O-Ring; Poz.№:20; Material: Viton-A 900 SHORE; O'lchami:  R4093, ARP213  Di=Ø23.40x3.53;  Chizma №:A4 057.14.039.99;  Sheet 2/6;   Spare parts for Duplex oil filter IDGL  2-320/ Duplex moy filtrlari uchun ehtiyot qismlar (Запасные части к Дуплексным масленным фильтрам)                </t>
  </si>
  <si>
    <t xml:space="preserve">Thrust Ring; Poz.№:21; Material: 21003; O'lchami:  Ø30x24x1;  Chizma №:A4 057.14.039.99; Sheet 2/6;   Spare parts for Duplex oil filter IDGL  2-320/ Duplex moy filtrlari uchun ehtiyot qismlar (Запасные части к Дуплексным масленным фильтрам)                </t>
  </si>
  <si>
    <t xml:space="preserve">Stationary Face         Stasionar yuza                                  REF No: S-14, Drawing No: 4R 10265,            Code: SL,   Material: Silicon Carbide</t>
  </si>
  <si>
    <t xml:space="preserve">Bug'  gaz  havo  ta'minoti  sexiYoqilg'I tizimi va mash'ala xo'jaligi qurilmasining GA-6901/S  nasoslari ehtiyoji uchun.  GA-6901/S  nasoslari uglevodorod kondensatini  FA-6901 Separatoridan TM va XA 
sexining  FB-8105 rezervuarlariga xaydab berib turadi. Nasoslarning mexanik zichlovchisidagi tez ishdan chiqadigan ehtiyot qismlar xisoblanadi. </t>
  </si>
  <si>
    <t xml:space="preserve">Rotating Face        Aylanuvchi yuza                                  REF No: S-15, Drawing No: 3R 1660,               Code: GE,     Material: Carbon</t>
  </si>
  <si>
    <t xml:space="preserve">Stationary Face         Stasionar yuza                                  REF No: S-14-1, Drawing No: 668788,            Code: SL,  Material: Silicon Carbide</t>
  </si>
  <si>
    <t xml:space="preserve">Rotating Face        Aylanuvchi yuza                                  REF No: S-15-1, Drawing No: 3R 1743,           Code: GE,   Material: Carbon</t>
  </si>
  <si>
    <t xml:space="preserve">Rotating Face Gasket          Aylanuvchi yuza prokladkasi                                REF No: S-76-1,  Drawing No: 568224,             Code: GU,   Material: Viton</t>
  </si>
  <si>
    <t xml:space="preserve">Seat Gasket                O'rnatiluvchi prokladka                                    REF No: S-13-1,  Drawing No: 568225,            Code: GU,    Material: Viton</t>
  </si>
  <si>
    <t xml:space="preserve">Rotating Face Gasket          Aylanuvchi yuza prokladkasi                                REF No: S-76,  Drawing No: 568226,              Code: GU,    Material: Viton</t>
  </si>
  <si>
    <t xml:space="preserve">Seat Gasket                O'rnatiluvchi prokladka                                    REF No: S-13,  Drawing No: 568228,            Code: GU,    Material: Viton</t>
  </si>
  <si>
    <t xml:space="preserve">Flange gasket  REF No: S-18,  Drawing No: 568237,             Code: GU,    Material: Viton</t>
  </si>
  <si>
    <t xml:space="preserve">Sleeve gasket  REF No: S-19,  Drawing No: 568217,           Code: GU,    Material: Viton</t>
  </si>
  <si>
    <t xml:space="preserve">Stationary Face         Stasionar yuza                                  REF No: S-14, Drawing No: 4R 10265,             Code: SL,   Material: Silicon Carbide</t>
  </si>
  <si>
    <t xml:space="preserve">Bug'  gaz  havo  ta'minoti  sexiYoqilg'I tizimi va mash'ala xo'jaligi qurilmasining GA-6907/S  nasoslari ehtiyoji uchun.GA-6907/S  nasoslari nordon suvlarni FA-6907 Separatoridan PA-6400 xududiga xaydab berib turadi.  Nasoslarning mexanik zichlovchisidagi tez ishdan chiqadigan ehtiyot qismlar xisoblanadi. </t>
  </si>
  <si>
    <t xml:space="preserve">Rotating Face        Aylanuvchi yuza                                  REF No: S-15, Drawing No: 3R 1660,             Code: GE,     Material: Carbon</t>
  </si>
  <si>
    <t xml:space="preserve">Rotating Face Gasket          Aylanuvchi yuza prokladkasi                                REF No: S-76-1,  Drawing No: 568224,            Code: GU,   Material: Viton</t>
  </si>
  <si>
    <t xml:space="preserve">Seat Gasket     O'rnatiluvchi prokladka                                    REF No: S-13-1,  Drawing No: 568225,            Code: GU,    Material: Viton</t>
  </si>
  <si>
    <t xml:space="preserve">Rotating Face Gasket          Aylanuvchi yuza prokladkasi     REF No: S-76,  Drawing No: 568226,             Code: GU,    Material: Viton</t>
  </si>
  <si>
    <t xml:space="preserve">Seat Gasket    O'rnatiluvchi prokladka                                    REF No: S-13,  Drawing No: 568228,            Code: GU,    Material: Viton</t>
  </si>
  <si>
    <t xml:space="preserve">Sleeve gasket  REF No: S-19,  Drawing No: 568217,             Code: GU,    Material: Viton</t>
  </si>
  <si>
    <t xml:space="preserve">1" Hich hydrogen Flare Pilot assembly (в комплекте с термопарой типа K)   Part No. 418, STD-1822, 420, STD-1824; or Model: 3/2, Dwg No: DF-9385-312, Spec. Material: 309SS/310SS. (Термопара Тип KДиаметр: 6,25мм (0,25"), Длина: 2050мм, Длина провод: 150мм, Рабочая температура:min: 93°С-max: 288°С)</t>
  </si>
  <si>
    <t xml:space="preserve">Bug'  gaz  havo  ta'minoti  sexiYoqilg'I tizimi va mash'ala xo'jaligi qurilmasiga qrashli BTZ-US-54C  asosiy mash'ala va  PF-30/18 nordon mash'ala kallaklari ehtiyoji uchun.</t>
  </si>
  <si>
    <t xml:space="preserve">Steam spider tip (оголовок парового спайдера)  CK-20</t>
  </si>
  <si>
    <t xml:space="preserve">Flame retention ring                                Kольцо для удержания пламени)  54"#150, 18"#150 SS 309</t>
  </si>
  <si>
    <t xml:space="preserve">Mash'ala  xo'jaligidagi asosiy va nordon mash'ala  kallaklarini, gогеlkаlаrini  va quvurlar  jamlamasini tekshirish, lozim joylarini ta'mirlash yoki almashtirish.   BTZ-US-54C  asosiy mash'ala kallagi va  BTZ-PF-30/18 nordon mash'ala kallagi</t>
  </si>
  <si>
    <t xml:space="preserve">10''DIAx12'' LONG FLEX CONNECTOR     FD-2307.08  Черт №  R72S-707068                     Model № 10-815-012                    Material: ELASTOMER</t>
  </si>
  <si>
    <t xml:space="preserve">2300 zonasigaFD-2307/08 quvurlariga urnatiladi. FD-2307/08 quvurlariga urnatiladi. </t>
  </si>
  <si>
    <t xml:space="preserve">16''DIAx12'' LONG FLEX CONNECTOR     FD-2307.08  Черт №  R72S-707068                     Model № 10-815-012                    Material: ELASTOMER</t>
  </si>
  <si>
    <t xml:space="preserve">12''DIAx12'' LONG FLEX CONNECTOR     FD-2307.08  Черт №  R72S-707068                     Model № 10-815-012                    Material: ELASTOMER</t>
  </si>
  <si>
    <t xml:space="preserve">4''DIAx12'' LONG FLEX CONNECTOR     FD-2307.08  Черт №  R72S-707068                     Model № 10-815-012                    Material: ELASTOMER</t>
  </si>
  <si>
    <t xml:space="preserve">Two bycn conveyer belt       Двухслойная транспортерная  лента               JD-2305,06  1750x250x2    Черт.№DKT99-1063-001</t>
  </si>
  <si>
    <t xml:space="preserve">PLATE CH STD TH-06mm ch Пластина теплооб. Толщ. 0,6mm                               EB-2301       Черт № V100-41283                                      поз.№31 Мат. Uranus  B6</t>
  </si>
  <si>
    <t xml:space="preserve">EB-2301A/BEB-2301A/B plastinali issiqlik almashinish apparati to'liq yangilanadi, EB-2301A/B plastinali issiqlik almashinish apparati to'liq yangilanadi.</t>
  </si>
  <si>
    <t xml:space="preserve">PLATE CDX STD TH-06mm ch         Пластина теплооб. Толщ. 0,6mm              EB-2301                  Черт № V100-41283    поз.№32 Мат. Uranus  B6</t>
  </si>
  <si>
    <t xml:space="preserve">UNOLOADINNG PIPE &amp; HOSE                                Разгрузочная труба     и гибкий шланг (Зонт)                      FA-2105AB  материал конструкции:-Titanium/ Titanium Alloy  -pipe: ASTM B337 Gr.2, Sch.10, Seamless or Welded, ASME B36.19 -Fittings: ASTM B363 Gr. WPT2, Sch.10, ASME B 16,9 -Plate: ASTM B265 Gr.2 ITEM TAG №: HX-113 JOB №: 8919</t>
  </si>
  <si>
    <t xml:space="preserve">FA-2105FA-2105A/B adsorberdan chiqindi alyuminiy oksidini so'rib olish uchun ishlatiladi. FA-2105A/B adsorberdan chiqindi alyuminiy oksidini so'rib olish uchun ishlatiladi. </t>
  </si>
  <si>
    <t xml:space="preserve">Granulyator flerasi 
GD-2301    PELLETIZER           Флера                      MODEIS-10X</t>
  </si>
  <si>
    <t xml:space="preserve">GD-2301Fleralarni GD-2301 granulyatorida almashtirib ishlatish uchun zahira Fleralarni GD-2301 granulyatorida almashtirib ishlatish uchun zahira </t>
  </si>
  <si>
    <t xml:space="preserve">Quvur/Truba  10"#150, Materal:A1B (A106-B,SCH 40)</t>
  </si>
  <si>
    <t xml:space="preserve">p/metr</t>
  </si>
  <si>
    <t xml:space="preserve">FF-2202A/BFF-2202A/B Etilen quritgichini reqeniratsiya qilish gazini metandan azotga o`tkazish uchun tasdiqlangan loyiha FF-2202A/B Etilen quritgichini reqeniratsiya qilish gazini metandan azotga o`tkazish uchun tasdiqlangan loyiha </t>
  </si>
  <si>
    <t xml:space="preserve">Otvod/Отвод 90⁰  10"#150, Materal:A1B (A234-WPB)</t>
  </si>
  <si>
    <t xml:space="preserve">FF-2202A/B</t>
  </si>
  <si>
    <t xml:space="preserve">Otvod/Отвод 45⁰  10"#150, Materal:A1B (A234-WPB)</t>
  </si>
  <si>
    <t xml:space="preserve">Troynik/Тройник  10"x10"x10", 10"#150, Materal:A1B (A234-WPB)</t>
  </si>
  <si>
    <t xml:space="preserve">Flanes /Фланец   10"#150, Materal:A1B (A105,RF(STD))</t>
  </si>
  <si>
    <t xml:space="preserve">Zadvijka/Задвижка  10"#150, Materal:A1B (A105,RF(STD))</t>
  </si>
  <si>
    <t xml:space="preserve">Ventil/Вентиль  3/4""#800, Materal:A1B (A105,BW(STD))</t>
  </si>
  <si>
    <t xml:space="preserve">Sveller/Швеллер [ 18  Гост 8740-97</t>
  </si>
  <si>
    <t xml:space="preserve">Ugolok/Уголок L100x7  Гост 8509-93</t>
  </si>
  <si>
    <t xml:space="preserve">Module  Sath glazoki  (Глазок уровнемера)  Model:  PW-24B;    Chizma №   B-9130      </t>
  </si>
  <si>
    <t xml:space="preserve">Bug'  gaz  havo  ta'minoti  sexiMarkaziy Qozonxona qurilmasi PA-6101 A/ B yuqori bosimli bug' qozonlarining  "Water Column/ Gage Glass-Clark Relianсe"  "Водоуказательная колонка/Измерительное стекло" sath ko'rsatuvchi uskunalari ehtiyoji uchun. </t>
  </si>
  <si>
    <t xml:space="preserve">АРI </t>
  </si>
  <si>
    <t xml:space="preserve">Repair kit      Ta'mir komplekti                             (Ремонтный комплект)  Model:   RK-3R                                     Chizma:  № B-9200           </t>
  </si>
  <si>
    <t xml:space="preserve">Stem Packing  (Shtok salnik nabivkasi)                     Сальниковая набивка штока  Model:   SG854-5                                 Chizma: №B-9200             </t>
  </si>
  <si>
    <t xml:space="preserve">Water Gage Valve / Gage Glass-Clark Reliance. Suvko'rsatuvchi kolonka ventili (Вентиль водоуказательной колонки)   Part. № SG754-1/ SG754-1A;
DWG: В-9198, (В-9200);
Material: SG 854 Forged Steel 
According to ASTM:  A105 </t>
  </si>
  <si>
    <t xml:space="preserve">Helical Pinion  Model: 1713A. Ratio 13:1. Ref. No. 200G.Part No. GHP399</t>
  </si>
  <si>
    <t xml:space="preserve">Texnologik suvni sovutish qurilmasiga qarashli GB-6201Ax/Bx/Cx/Dx/Еx ventilatorlari  uchun, ASMEASME</t>
  </si>
  <si>
    <t xml:space="preserve">Texnologik suvni sovutish qurilmasiga qarashli GB-6201Ax/Bx/Cx/Dx/Еx ventilatorlari  uchun.</t>
  </si>
  <si>
    <t xml:space="preserve">Horizontal Shaft.  Model: 1713A. Ratio 13:1. Ref. No. 500. Part No.500                     </t>
  </si>
  <si>
    <t xml:space="preserve">Spiral Bevel Gears (2Pec-1Sets)  Model: 1713A. Ratio 13:1. Ref. No. +100. Part No.100</t>
  </si>
  <si>
    <t xml:space="preserve">Standard Horiz Oil Seal Set - CR 39934, qty2 (Horizontal Seol Set)  Model: 1713A. Ratio 13:1. Part NoSH 1713. Ref. No. 802                           </t>
  </si>
  <si>
    <t xml:space="preserve">Standard Output Shaft Seal Set - Nationa Seal 415683 (Vert. Seal Set)  Model: 1713A. Ratio 13:1. Part. No.SV 1713. Ref. No. 815</t>
  </si>
  <si>
    <t xml:space="preserve">Gasket Set (Glue is now used instead) - Complete (below S/N 231989)  Model: 1713A. Ratio 13:1. Part No.                      GC 1713. Ref. No. 825."</t>
  </si>
  <si>
    <t xml:space="preserve">Oil Pump, replaces AG530G Assembly   Ref. No. 300. Part No. HV 2379</t>
  </si>
  <si>
    <t xml:space="preserve">Horizontal Carrier Oil Ring  Model: 1713A. Ratio 13:1. Part No. 35106.Ref. No. 836.</t>
  </si>
  <si>
    <t xml:space="preserve">Brg Shims-Output &amp; Interm Shaft  Model: 1713A. Ratio 13:1. Part No. 824</t>
  </si>
  <si>
    <t xml:space="preserve">Carbon - Ring -Steam end                       Углеродное кольцо - Паровой конец        Part №140;  material: CARBON</t>
  </si>
  <si>
    <t xml:space="preserve">Bug'  gaz  havo  ta'minoti  sexiМаrkaziy Qozonxona qurilmasi GBT-6101 Ax/Bx yuqori bosimli bug' turbinalari  ehtiyoji uchun. «DRESSER-RAND»</t>
  </si>
  <si>
    <t xml:space="preserve">Spring Carbon - Ring -Steam end   Пружина углеродного кольца - Паровой конец        Part №141;  </t>
  </si>
  <si>
    <t xml:space="preserve">Carbon - Ring -Exhaust end                    Углеродное кольцо - Выхлопная труба        Part №190;  material: CARBON</t>
  </si>
  <si>
    <t xml:space="preserve"> Spring Carbon - Ring -Exhaust end  Пружина углеродного кольца - Выхлопная труба         Part №191;  </t>
  </si>
  <si>
    <t xml:space="preserve">Bushing - Valve seat/ Втулка - седло клапана  Fugure 35. Governor valve stem assembly Poz: №1; Governor conrtol mechanism Cat:№1019; Name: Seat; Drw: LE-173102-N</t>
  </si>
  <si>
    <t xml:space="preserve">Bushing - Valve stem/ Втулка - шток клапана  Fugure 35. Governor valve stem assembly Poz: №2; Governor conrtol mechanism Cat:№1020; Name: Bushing; Drw: LE-173102-N</t>
  </si>
  <si>
    <t xml:space="preserve">Bushing Valve stem - Inner/ Втулка Шток клапана - внутренняя  Fugure 35. Governor valve stem assembly Poz: №7; Governor conrtol mechanism Cat:№1016; Name: Bushing; Drw: LE-173102-N</t>
  </si>
  <si>
    <t xml:space="preserve">Bushing Valve stem - Outer/ Втулка Шток клапана — наружный  Fugure 35. Governor valve stem assembly Poz: №11; Governor conrtol mechanism Cat:№1015; Name: Bushing; Drw: LE-173102-N</t>
  </si>
  <si>
    <t xml:space="preserve">Liner, Cylinder   ITEM 401.  Part No: 34510A</t>
  </si>
  <si>
    <t xml:space="preserve">Bug'  gaz  havo  ta'minoti  sexi Azot va Havo olish qurilmasining K-2476 sovutish seksiyasini C-100, C-200 kompressori ehtiyoji uchun.</t>
  </si>
  <si>
    <t xml:space="preserve">Seal, "O" ring (upper)  ITEM 402.  Part No: 33331A</t>
  </si>
  <si>
    <t xml:space="preserve">Pin, Roll,0.125''(3,18mm) dia.x1-1/2''(38,1mm) lg.  ITEM 403.  Part No: 1193Q</t>
  </si>
  <si>
    <t xml:space="preserve">Ring. Lift  ITEM 405.  Part No: 35071A</t>
  </si>
  <si>
    <t xml:space="preserve">Spring, Lift  ITEM 406.  Part No: 35069A</t>
  </si>
  <si>
    <t xml:space="preserve">Pin, Lift  ITEM 407.  Part No: 35070A</t>
  </si>
  <si>
    <t xml:space="preserve">Retainer, Lift Ring  ITEM 408.  Part No: 1971A</t>
  </si>
  <si>
    <t xml:space="preserve"> Piston, Rings and Connecting Rod assy Kit  ITEM 501 thru 508.              Part No:KT573*</t>
  </si>
  <si>
    <t xml:space="preserve">Separator dlya kompressora   (ДЭН-75Ш)       NK-100-160-200/ LB-145/3/85484/112101</t>
  </si>
  <si>
    <t xml:space="preserve">Qarshitermoplast  sexi DEN-75SH havo kompressoriDEN-75SH havo kompressori</t>
  </si>
  <si>
    <t xml:space="preserve">Havo filtri  (ДЭН-75Ш)                          NK-200/105544/ WD-1373</t>
  </si>
  <si>
    <t xml:space="preserve">Qarshitermoplast  sexiDEN-75SH havo kompressoriDEN-75SH havo kompressori</t>
  </si>
  <si>
    <t xml:space="preserve">Moy filtri  (ДЭН-75Ш)                          NK-200/105544/ WD-1374</t>
  </si>
  <si>
    <t xml:space="preserve">Tortuvchi qurilma uchun roliklar  diametri-150mm;                 material-poliuretan</t>
  </si>
  <si>
    <t xml:space="preserve">Qarshitermoplast  sexi SJ-90/25 ekstruder qurilmasiniSJ-90/25 ekstruder qurilmasini</t>
  </si>
  <si>
    <t xml:space="preserve">Air-oil cylinder
(воздушно-масленный цилиндр)  112735    451455             Typ  HRW  100/8 - CG-CEE      DRUMAG</t>
  </si>
  <si>
    <t xml:space="preserve">kom</t>
  </si>
  <si>
    <t xml:space="preserve">Qarshitermoplast  sexi Ermafa E1.90.30.203-145NB ekstruder qurilmasiErmafa E1.90.30.203-145NB ekstruder qurilmasi</t>
  </si>
  <si>
    <t xml:space="preserve">Vakuum nasos  Nomi- SiHi                                 Aylanish tezligi-2900 ayl/min;                                 ishchi bosimi-3 bar;    quvvati-1,5  kWt</t>
  </si>
  <si>
    <t xml:space="preserve">Qarshitermoplast  sexiErmafa E1.90.30.203-145NB ekstruder qurilmasiErmafa E1.90.30.203-145NB ekstruder qurilmasi</t>
  </si>
  <si>
    <t xml:space="preserve">SJ-60/38 qurilmani perfaratsiyalash qismi uchun igna(иголка)  diametri-5,5mm;                  balandligi-20mm;                   material- 30X12</t>
  </si>
  <si>
    <t xml:space="preserve">Qarshitermoplast  sexi SJ-60/38  ekstruder qurilmasiSJ-60/38  ekstruder qurilmasi</t>
  </si>
  <si>
    <t xml:space="preserve">Shreder kontur pichoqlari  o`lchami-60x60mm. Material-hardox 499</t>
  </si>
  <si>
    <t xml:space="preserve">Qarshitermoplast  sexiShreder qurilmasiga o`rnatiladiShreder qurilmasiga o`rnatiladi</t>
  </si>
  <si>
    <t xml:space="preserve">Shreder prizma shaklidagi pichoqlari  o`lchami-60x60mm. Material-hardox 500</t>
  </si>
  <si>
    <t xml:space="preserve">mexanik zichlagich  (механическое уплотнение)  ichki diametri-28mm</t>
  </si>
  <si>
    <t xml:space="preserve">Qarshitermoplast  sexiSj-120/33 ekstruder qurilmasiSj-120/33 ekstruder qurilmasi</t>
  </si>
  <si>
    <t xml:space="preserve">mexanik zichlagich  (механическое уплотнение)  ichki diametri-14mm</t>
  </si>
  <si>
    <t xml:space="preserve">Qarshitermoplast  sexiLS ACP-1600 alyumin panellarini ishlab chiqaruvchi qurilmasiLS ACP-1600 alyumin panellarini ishlab chiqaruvchi qurilmasi</t>
  </si>
  <si>
    <t xml:space="preserve">mexanik zichlagich  (механическое уплотнение)  ichki diametri-24mm</t>
  </si>
  <si>
    <t xml:space="preserve">Qarshitermoplast  sexiZSE 40-MAXX konsentrat           ishlab chiqarish qurilmasiZSE 40-MAXX konsentrat           ishlab chiqarish qurilmasi</t>
  </si>
  <si>
    <t xml:space="preserve">mexanik zichlagich  (механическое уплотнение)  ichki diametri-25mm</t>
  </si>
  <si>
    <t xml:space="preserve">mexanik zichlagich  (механическое уплотнение)  ichki diametri-35mm</t>
  </si>
  <si>
    <t xml:space="preserve">yuqori haroratga chidamli mexanik zichlagich  (механическое уплотнение)  ichki diametri-35mm</t>
  </si>
  <si>
    <t xml:space="preserve">Vakuum vanna qopqogi uchun  rezina lentalari  materal-kauchuk                 eni-12mm; qalinligi 10mm</t>
  </si>
  <si>
    <t xml:space="preserve">m</t>
  </si>
  <si>
    <t xml:space="preserve">Qarshitermoplast  sexiSJ-120/33 va SJ90/33 qurilmalarini vakuum vanna qopqoqlariga ishlatiladiSJ-120/33 va SJ90/33 qurilmalarini vakuum vanna qopqoqlariga ishlatiladi</t>
  </si>
  <si>
    <t xml:space="preserve">Aluminium foil in rolls 
(Rulon ko'rinishdagi alyumin folga)  Yuqori rangli qismi (qalinligi 0,21mm, eni 1240mm)</t>
  </si>
  <si>
    <t xml:space="preserve">ming. m²</t>
  </si>
  <si>
    <t xml:space="preserve">Qarshitermoplast  sexiLS ACP qurilmasida AK panellarini ishlab chiqarish uchunLS ACP qurilmasida AK panellarini ishlab chiqarish uchun</t>
  </si>
  <si>
    <t xml:space="preserve">Aluminium foil in rolls 
(Rulon ko'rinishdagi alyumin folga)  Pastki rangsiz qismi (qalinligi 0,21mm, eni 1240mm)</t>
  </si>
  <si>
    <t xml:space="preserve">Рrotective film
(Himoya plyonkasi)  Qalinligi
0,08 mm</t>
  </si>
  <si>
    <t xml:space="preserve">Adhesive film 
(Adgeziv plyonkasi)  Qalinligi
0,05 mm</t>
  </si>
  <si>
    <t xml:space="preserve">Elektr ehtiyot qismlari</t>
  </si>
  <si>
    <t xml:space="preserve">Kontaktor SIEMENS 3RT2023-1BB40 24VDC</t>
  </si>
  <si>
    <t xml:space="preserve">ETS</t>
  </si>
  <si>
    <t xml:space="preserve">SIEMENS 3RT2023-1BB40 24VDC</t>
  </si>
  <si>
    <t xml:space="preserve">Master BATCH linyasi uchun</t>
  </si>
  <si>
    <t xml:space="preserve">Kontaktor SIEMENS  3RV2011-1K10</t>
  </si>
  <si>
    <t xml:space="preserve">SIEMENS  3RV2011-1K10</t>
  </si>
  <si>
    <t xml:space="preserve">AKP-LSA linyasi uchun</t>
  </si>
  <si>
    <t xml:space="preserve">Kontaktor LC1 D25  40A </t>
  </si>
  <si>
    <t xml:space="preserve">LC1 D25  40A </t>
  </si>
  <si>
    <t xml:space="preserve">Derjatel predoxranitel 3p, tip: J6060- 3CR, 600V, 60A</t>
  </si>
  <si>
    <t xml:space="preserve">3p, tip: J6060- 3CR, 600V, 60A</t>
  </si>
  <si>
    <t xml:space="preserve">Mahsulotga oxirgi ishlov berish qurilmasidagi  (LP3, LP4)  elektr kamchiliklarni bartaraf etish uchun</t>
  </si>
  <si>
    <t xml:space="preserve">Kontaktor CJX1-22  30A</t>
  </si>
  <si>
    <t xml:space="preserve">CJX1-22  30A</t>
  </si>
  <si>
    <t xml:space="preserve">Kontaktor 3RT 1075-6AP36 400 A</t>
  </si>
  <si>
    <t xml:space="preserve">3RT 1075-6AP36 400 A</t>
  </si>
  <si>
    <t xml:space="preserve">Kontaktor 3RT1016-1BB41 yoki analog</t>
  </si>
  <si>
    <t xml:space="preserve">3RT1016-1BB41 yoki analog</t>
  </si>
  <si>
    <t xml:space="preserve">Raspasovka qurilmasi uchun</t>
  </si>
  <si>
    <t xml:space="preserve">Kontaktor 3RT1016-1BB42 yoki analog</t>
  </si>
  <si>
    <t xml:space="preserve">3RT1016-1BB42 yoki analog</t>
  </si>
  <si>
    <t xml:space="preserve">Kontaktor 60FLA 75A</t>
  </si>
  <si>
    <t xml:space="preserve">60FLA 75A</t>
  </si>
  <si>
    <t xml:space="preserve">Kontaktor  3RT 1034-1A</t>
  </si>
  <si>
    <t xml:space="preserve">3RT 1034-1A</t>
  </si>
  <si>
    <t xml:space="preserve">00, 01, 02 podstansiyalar va Plyonka ishlab chiqarish qurilmasi uchun</t>
  </si>
  <si>
    <t xml:space="preserve">Kontaktor  3RT 1034-1B</t>
  </si>
  <si>
    <t xml:space="preserve">3RT 1034-1B</t>
  </si>
  <si>
    <t xml:space="preserve">Kontaktor  3RT 1034-1BB 40 24V DC 15 kw</t>
  </si>
  <si>
    <t xml:space="preserve">3RT 1034-1BB 40 24V DC 15 kw</t>
  </si>
  <si>
    <t xml:space="preserve">Modulniy kontaktor  ABB ESB 24-40 NA 24</t>
  </si>
  <si>
    <t xml:space="preserve"> ABB ESB 24-40 NA 24</t>
  </si>
  <si>
    <t xml:space="preserve">Paddon ishlab chiqarish qurilmasi uchun</t>
  </si>
  <si>
    <t xml:space="preserve">Rele GRD 84130101 4-32 V DC</t>
  </si>
  <si>
    <t xml:space="preserve">GRD 84130101 4-32 V DC</t>
  </si>
  <si>
    <t xml:space="preserve">Rele E251 16A 250 V</t>
  </si>
  <si>
    <t xml:space="preserve">E251 16A 250 V</t>
  </si>
  <si>
    <t xml:space="preserve">00 , 01 , 02 podstansilar va  Deminsuv texnologik zonasidagi yoritish tizimi uchun</t>
  </si>
  <si>
    <t xml:space="preserve">Termopasta ishchi harorati -25 C ….+100 C </t>
  </si>
  <si>
    <t xml:space="preserve">ishchi harorati -25 C ….+100 C </t>
  </si>
  <si>
    <t xml:space="preserve">Ishdan chiqqan svetodiodli projektorlarni ta'mirlash uchun</t>
  </si>
  <si>
    <t xml:space="preserve">Mnogofunksionalniy izmiretelniy pereobrazovatel   SATEC PM130EH PLUS</t>
  </si>
  <si>
    <t xml:space="preserve">SATEC PM130EH PLUS</t>
  </si>
  <si>
    <t xml:space="preserve">Qo'shib ajratgich konsovoy ВК-200-БР-11-67-У2-21  220V 16A</t>
  </si>
  <si>
    <t xml:space="preserve">ВК-200-БР-11-67-У2-21  220V 16A</t>
  </si>
  <si>
    <t xml:space="preserve">Bosh bino ichimlik suvini tayyorlash va reagent xo'jaligi kran balkalari </t>
  </si>
  <si>
    <t xml:space="preserve">Salnik Top bottom Slinger. Salnik 09-104</t>
  </si>
  <si>
    <t xml:space="preserve">Top bottom Slinger. Salnik 09-104</t>
  </si>
  <si>
    <t xml:space="preserve">FD-2307. FD-2308</t>
  </si>
  <si>
    <t xml:space="preserve">Salnik Brg.Bracket Seal. Top Brg. Bracket seal Bottom. Salnik 09-370 , 09-151</t>
  </si>
  <si>
    <t xml:space="preserve">Brg.Bracket Seal. Top Brg. Bracket seal Bottom. Salnik 09-370 , 09-151</t>
  </si>
  <si>
    <t xml:space="preserve">Salnik  Top and Bottom Bearin Cap Seal. Salnik  09-699  None</t>
  </si>
  <si>
    <t xml:space="preserve"> Top and Bottom Bearin Cap Seal. Salnik  09-699  None</t>
  </si>
  <si>
    <t xml:space="preserve">Salnik Top Reanining  Ring Bottom Rettaining Ring.  Salnik 09-297, 09-169</t>
  </si>
  <si>
    <t xml:space="preserve">Top Reanining  Ring Bottom Rettaining Ring.  Salnik 09-297, 09-169</t>
  </si>
  <si>
    <t xml:space="preserve">Salnik Brg. Bracket bottom top  Brg. Bracket Seal Bottom. Salnik 09-157</t>
  </si>
  <si>
    <t xml:space="preserve">Brg. Bracket bottom top  Brg. Bracket Seal Bottom. Salnik 09-157</t>
  </si>
  <si>
    <t xml:space="preserve">Saqlagich JKS-60A</t>
  </si>
  <si>
    <t xml:space="preserve">JKS-60A</t>
  </si>
  <si>
    <t xml:space="preserve">Mahsulotga oxirgi ishlov berish qurilmasi (LP3, LP4)</t>
  </si>
  <si>
    <t xml:space="preserve">Saqlagich derjatel bilan  DC-1000V ,32A </t>
  </si>
  <si>
    <t xml:space="preserve">DC-1000V , 32A , </t>
  </si>
  <si>
    <t xml:space="preserve">FES</t>
  </si>
  <si>
    <t xml:space="preserve">Remen SPB 2650 LW</t>
  </si>
  <si>
    <t xml:space="preserve">SPB 2650 LW</t>
  </si>
  <si>
    <t xml:space="preserve">ETS Dizel generatori uchun</t>
  </si>
  <si>
    <t xml:space="preserve">Akkumulyator batareya SONNENSCHEIN A706/63, 6V 63Ah</t>
  </si>
  <si>
    <t xml:space="preserve">SONNENSCHEIN A706/63, 6V 63Ah</t>
  </si>
  <si>
    <t xml:space="preserve">02 podstansiya UPS qurilmasi uchun</t>
  </si>
  <si>
    <t xml:space="preserve">Ventilyator  PFB 1224UHE  24 V DC  48W, 5500гpm, 7,160 m3/min 120x120x38 </t>
  </si>
  <si>
    <t xml:space="preserve">PFB 1224UHE  24 V DC  48W, 5500гpm, 7,160 m3/min 120x120x38 </t>
  </si>
  <si>
    <t xml:space="preserve">Granulyator va yordamchi ekstruder chastotnikini sovutish uchun </t>
  </si>
  <si>
    <t xml:space="preserve">Elertrodvigatel Type A-EF90LZ  1.5kW  380V, 4A ,1420 Aylana/min,  3faza</t>
  </si>
  <si>
    <t xml:space="preserve">Type A-EF90LZ  1.5kW  380V, 4A ,1420 Aylana/min,  3faza</t>
  </si>
  <si>
    <t xml:space="preserve">FD-2304</t>
  </si>
  <si>
    <t xml:space="preserve">Indikator defektov podshipnikov  ИДП-06 </t>
  </si>
  <si>
    <t xml:space="preserve">ИДП-06 </t>
  </si>
  <si>
    <t xml:space="preserve">Elektr qurilmalarning kamchiliklarini bartaraf etish va sifatli xizmat ko'rsatish uchun</t>
  </si>
  <si>
    <t xml:space="preserve">Voltamperfazometr sifrovoy  RETOMETR- M3 </t>
  </si>
  <si>
    <t xml:space="preserve">RETOMETR- M3 </t>
  </si>
  <si>
    <t xml:space="preserve">Pribor dlya proverka  elektroximicheskiy zashita gazoprovodov </t>
  </si>
  <si>
    <t xml:space="preserve">Majmua hududidagi gaz quvurlari karroziyasini tekshirish uchun</t>
  </si>
  <si>
    <t xml:space="preserve">Analizator kachestva elektroenergii Fluke 437 II/RU  </t>
  </si>
  <si>
    <t xml:space="preserve">Fluke 437 II/RU  </t>
  </si>
  <si>
    <t xml:space="preserve">GTL 220/35/10 kV Podstansiya sexi</t>
  </si>
  <si>
    <t xml:space="preserve">Multifunksional o’lchov qurilmasi SATEC PM130E</t>
  </si>
  <si>
    <t xml:space="preserve">SATEC PM130E</t>
  </si>
  <si>
    <t xml:space="preserve">KRU-10kV Uzluksiz elektr ta'minotini ta'minlash uchun aniqlangan nuqsonlarni tezda bartaraf etish uchun avariyaviy zaxira</t>
  </si>
  <si>
    <t xml:space="preserve">Oraliq rele  PЭП36-11-УХЛ4, 4/4, 220В</t>
  </si>
  <si>
    <t xml:space="preserve">PЭП36-11-УХЛ4, 4/4, 220В</t>
  </si>
  <si>
    <t xml:space="preserve">Oraliq rele  Finder 62.32.9.220.4800</t>
  </si>
  <si>
    <t xml:space="preserve">Finder 62.32.9.220.4800</t>
  </si>
  <si>
    <t xml:space="preserve">Modulli kontaktor Finder 22.32.0.230.9201</t>
  </si>
  <si>
    <t xml:space="preserve">Finder 22.32.0.230.9201</t>
  </si>
  <si>
    <t xml:space="preserve">Mikroprosessorli himoya va avtomatlashtirish qurilmasi  Relematika TOP200B624136-16P</t>
  </si>
  <si>
    <t xml:space="preserve">Relematika TOP200B624136-16P</t>
  </si>
  <si>
    <t xml:space="preserve">Yoy hosil bo’lganligini ko'rsatuvchi qurilma  Duga-0  Uн=220V/110V</t>
  </si>
  <si>
    <t xml:space="preserve">Duga-0  Uн=220V/110V</t>
  </si>
  <si>
    <t xml:space="preserve">Himoya relesi REF620E_D</t>
  </si>
  <si>
    <t xml:space="preserve">REF620E_D</t>
  </si>
  <si>
    <t xml:space="preserve">KRUE-35kV Uzluksiz elektr ta'minotini ta'minlash uchun aniqlangan nuqsonlarni tezda bartaraf etish uchun avariyaviy zaxira</t>
  </si>
  <si>
    <t xml:space="preserve">Himoya relesi RED615E-1G</t>
  </si>
  <si>
    <t xml:space="preserve">RED615E-1G</t>
  </si>
  <si>
    <t xml:space="preserve">Himoya relesi REF630E_D</t>
  </si>
  <si>
    <t xml:space="preserve">REF630E_D</t>
  </si>
  <si>
    <t xml:space="preserve">Himoya relesi REU615E_D</t>
  </si>
  <si>
    <t xml:space="preserve">REU615E_D</t>
  </si>
  <si>
    <t xml:space="preserve">Sinov bloki Alstom MMLG01</t>
  </si>
  <si>
    <t xml:space="preserve">Alstom MMLG01</t>
  </si>
  <si>
    <t xml:space="preserve">Kontaktor  ABB 
AF26-22-00-13</t>
  </si>
  <si>
    <t xml:space="preserve">ABB 
AF26-22-00-13</t>
  </si>
  <si>
    <t xml:space="preserve">Uchirgich va Ajratgich holatini ko’rsatuvchi lampa SI10-B
AC/DC 90-230V
1-3green, 1-2red</t>
  </si>
  <si>
    <t xml:space="preserve">SI10-B
AC/DC 90-230V
1-3green, 1-2red</t>
  </si>
  <si>
    <t xml:space="preserve">Uchirgich va Ajratgich holatini ko’rsatuvchi lampa SI10-B-01
AC/DC 90-230V
1-3green, 1-2red</t>
  </si>
  <si>
    <t xml:space="preserve">SI10-B-01
AC/DC 90-230V
1-3green, 1-2red</t>
  </si>
  <si>
    <t xml:space="preserve">3 pozitsiyali   ajratgich  holatini ko’rsatuvchi lampa SI10-K
AC/DC 90-230V
1-3red, 1-2green,
1-4green</t>
  </si>
  <si>
    <t xml:space="preserve">SI10-K
AC/DC 90-230V
1-3red, 1-2green,
1-4green</t>
  </si>
  <si>
    <t xml:space="preserve">Ko’k rangli lampali bosiluvchi tugma  (knopka) MP1-42L-11-03 (ko’k rangli) 1NO+1NC, 220VDC</t>
  </si>
  <si>
    <t xml:space="preserve">MP1-42L-11-03 (ko’k rangli) 1NO+1NC, 220VDC</t>
  </si>
  <si>
    <t xml:space="preserve">Akkumuliyator  Enersys powersafe 12V 62F (12V / 62Ah) </t>
  </si>
  <si>
    <t xml:space="preserve">Enersys powersafe 12V 62F (12V / 62Ah) </t>
  </si>
  <si>
    <t xml:space="preserve">Kuchlanish transformatori (TН) ЗНОЛ-НТЗ-10 УХЛ</t>
  </si>
  <si>
    <t xml:space="preserve">ЗНОЛ-НТЗ-10 УХЛ</t>
  </si>
  <si>
    <t xml:space="preserve">NOʻA va A ehtiyot qismlari</t>
  </si>
  <si>
    <t xml:space="preserve">RIP, analizator va gazodetektor bilan ishlash guruhi</t>
  </si>
  <si>
    <t xml:space="preserve">Газохроматографическая колонка/ Column: 1/8 in × 4 ft; Tubing Material: SS;  Packing: HAYESEP Q 60/80;  Function: Aids in separation and backflushes all heavies behind measured Hydrogen</t>
  </si>
  <si>
    <t xml:space="preserve">AT-11104 ABB Vista II gaz xromatograf</t>
  </si>
  <si>
    <t xml:space="preserve">GOST 31371.7—2008</t>
  </si>
  <si>
    <t xml:space="preserve">Gazlarni ajratish</t>
  </si>
  <si>
    <t xml:space="preserve">Газохроматографическая колонка/Column: 1/8 in × 10 ft Tubing Material: SS;  Packing: HAYESEP Q 60/80;  Function: For final separation and measurement of Hydrogen</t>
  </si>
  <si>
    <t xml:space="preserve">Газохроматографическая колонка/Column: 1/8 in × 4 ft; Tubing Material: SS;  Packing: DC 550 20% CHROMOSORB P 60/80;  Function: Aids in separation and backflushe all heavies behind measured Propylene</t>
  </si>
  <si>
    <t xml:space="preserve">Газохроматографическая колонка/Column: 1/8 in × 12 ft; Tubing Material: SS;  Packing: NORMAL OCTANE RESSIL C 80/100;  Function: For final separation and measurement of Propane &amp; Propylene.</t>
  </si>
  <si>
    <t xml:space="preserve">Газохроматографическая колонка/Column: 1/8 in × 8 ft; Tubing Material: SS; Packing: HAYESEP Q 60/80; Function: Aids in separation and backflushes all heavies behind measured Ethane also for final separation of Methane, Ethylene &amp; Ethane.</t>
  </si>
  <si>
    <t xml:space="preserve">Газохроматографическая колонка/Column: 1/8 in × 4 ft Tubing Material: SS; Packing: HAYESEP Q 80/100; Function: Aids in separation and backflushes all heavies behind measured Carbon Dioxide (CO2)</t>
  </si>
  <si>
    <t xml:space="preserve">AT-18002 ABB Vista II gaz xromatograf</t>
  </si>
  <si>
    <t xml:space="preserve">Газохроматографическая колонка/Column: 1/8 in × 12 ft; Tubing Material: SS;  Packing: HAYESEP Q 80/100;  Function: Aids in separation and measurement of Carbon Dioxide (CO2).</t>
  </si>
  <si>
    <t xml:space="preserve">Газохроматографическая колонка/Column: 1/8 in × 1.5 ft; Tubing Material: SS; Packing: HAYESEP Q 60/80; Function: For final separation and measurement of Carbon Dioxide (CO2)</t>
  </si>
  <si>
    <t xml:space="preserve">Газохроматографическая колонка/Column: 1/8 in × 2 ft;Tubing Material: SS; Packing: DC 200 30% CHROMOSORB P 100/120; Function: Aids in separation and backflushes all heavies behind measured Propane (C3H8).</t>
  </si>
  <si>
    <t xml:space="preserve">Газохроматографическая колонка/Column: 1/8 in × 8 ft; Tubing Material: SS; Packing: DC 200 30% CHROMOSORB P 100/120; Function: Aids in separation and measurement of Methane (CH4) and Propane (C3H8) and to dump non-measured Ethane (C2H6) balance to vent</t>
  </si>
  <si>
    <t xml:space="preserve">Газохроматографическая колонка/Column: 1/8 in × 20 ft; Tubing Material: SS; Packing: DC 200 30% CHROMOSORB P 100/120 (2 10’ pieces); Function: For final separation and measurement of Methane (CH4) and Propane (C3H8).</t>
  </si>
  <si>
    <t xml:space="preserve">Газохроматографическая колонка/Column: 1/8 in × 4 ft; Tubing Material: SS; Packing: HAYESEP Q 60/80; Function: Aids in separation and backflushes heavies behind measured Carbon Monoxide (CO) and Carbon Dioxide (CO2).</t>
  </si>
  <si>
    <t xml:space="preserve">AT-13002 ABB Vista II gaz xromatograf</t>
  </si>
  <si>
    <t xml:space="preserve">Газохроматографическая колонка/Column 2: 1/8 in × 12 ft; Tubing Material: SS; Packing: HAYESEP Q 80/100;  Function: Aids in final separation and measurement of Carbon Monoxide (CO) and Carbon Dioxide (CO2).</t>
  </si>
  <si>
    <t xml:space="preserve">Газохроматографическая колонка/Column: 1/8 in × 1.5 ft; Tubing Material: SS; Packing: HAYESEP Q 60/80; Function: Buffer Column</t>
  </si>
  <si>
    <t xml:space="preserve">Газохроматографическая колонка/Column: 1/8 in × 4 ft;  Tubing Material: SS;Packing: HAYESEP N 60/80; Function: Aids in separation and backflushes heavies behind measured Ethylene (C2H4).</t>
  </si>
  <si>
    <t xml:space="preserve">Газохроматографическая колонка/Column: 1/8 in × 4 ft; Tubing Material: SS; Packing: HAYESEP N 60/80; Function: Aids in final separation and measurement of C2’S.</t>
  </si>
  <si>
    <t xml:space="preserve">Газохроматографическая колонка/Column: 1/8 in × 4 ft; Tubing Material: SS; Packing: HAYESEP Q 60/80; Function: Aids in separation and backflushes heavies behind measured Methane (CH4).</t>
  </si>
  <si>
    <t xml:space="preserve">Газохроматографическая колонка/Column: 1/8 in × 4 ft; Tubing Material: SS; Packing: HAYESEP Q 80/100; Function: For final separation and measurement of Methane (CH4).</t>
  </si>
  <si>
    <t xml:space="preserve">Газохроматографическая колонка/Column 8: 1/8 in × 2 ft; Tubing Material: SS; Packing: HAYESEP N 60/80; Function: Buffer Column</t>
  </si>
  <si>
    <t xml:space="preserve">Газохроматографическая колонка/Column: 1/8 in × 4 ft; Tubing Material: SS; Packing: HAYESEP Q 60/80; Function: Aids in separation and backflushes heavies behind measure Hydrogen (H2) (Streams 1-3).</t>
  </si>
  <si>
    <t xml:space="preserve">AT-14001 ABB Vista II gaz xromatograf</t>
  </si>
  <si>
    <t xml:space="preserve">Газохроматографическая колонка/Column: 1/8 in × 10 ft; Tubing Material: SS; Packing: HAYESEP Q 60/80; Function: For final separation and measurement of Hydrogen (H2) (Streams 1-3).</t>
  </si>
  <si>
    <t xml:space="preserve">Газохроматографическая колонка/Column: 1/8 in × 4 ft; Tubing Material: SS; Packing: HAYESEP T 60/80; Function: Aids in separation and backflushes heavies behind measured Acetylene (C2H2) (Stream 1).</t>
  </si>
  <si>
    <t xml:space="preserve">Газохроматографическая колонка/Column: 1/8 in × 6 ft Tubing Material: SS; Packing: HAYESEP T 60/80;  Function: For final separation and measurement of Acetylene (C2H2) (Stream 1)</t>
  </si>
  <si>
    <t xml:space="preserve">Газохроматографическая колонка/Column: 1/8 in × 1.5 ft Tubing Material: SS; Packing: HAYESEP T 60/80;  Function: Aids in separation and backflushes heavies behind measured Acetylene (C2H2) (Stream 2-3).</t>
  </si>
  <si>
    <t xml:space="preserve">Газохроматографическая колонка/Column: 1/8 in × 1 ft Tubing Material: SS;  Packing: HAYESEP T 60/80; Function: Aids in separation and measurement of Acetylene (C2H2) and dumps to vent Ethane (C2H6) and Ethylene (C2H4) in front of measured Acetylene (C2H2) (Streams 2 and 3).</t>
  </si>
  <si>
    <t xml:space="preserve">Газохроматографическая колонка/Column: 1/8 in × 5 ft; Tubing Material: SS; Packing: HAYESEP T 60/80;  Function: For final separation and measurement of Acetylene (C2H2) (Stream 2 and 3).</t>
  </si>
  <si>
    <t xml:space="preserve">Газохроматографическая колонка/Column: 1/8 in × 4 ft; Tubing Material: SS;  Packing: HAYESEP Q 80/100;  Function: Aids in separation and backflushes heavies behind measured Carbon Dioxide (CO2).</t>
  </si>
  <si>
    <t xml:space="preserve">AT-14004 ABB Vista II gaz xromatograf</t>
  </si>
  <si>
    <t xml:space="preserve">Газохроматографическая колонка/Column: 1/8 in × 4 ft; Tubing Material: SS; Packing: HAYESEP Q 80/100; Function: To heart cut Carbon monoxide (CO) and Carbon Dioxide (CO2) from stream balance.</t>
  </si>
  <si>
    <t xml:space="preserve">Газохроматографическая колонка/Column 3: 1/8 in × 10 ft; Tubing Material: SS; Packing: HAYESEP Q 80/100; Function: For final separation and measurement of Carbon monoxide (CO) and Carbon Dioxide (CO2).</t>
  </si>
  <si>
    <t xml:space="preserve">Газохроматографическая колонка/Column: 1/8 in × 1.5 ft; Tubing Material: SS; Packing: HAYESEP Q 60/80; Function: Buffer Column.</t>
  </si>
  <si>
    <t xml:space="preserve">Газохроматографическая колонка/Column: 1/8 in × 2 ft; Tubing Material: SS; Packing: HAYESEP Q 80/100; Function: Aids in separation and backflushes heavies behind measured Ethane (C2H6)</t>
  </si>
  <si>
    <t xml:space="preserve">Газохроматографическая колонка/Column: 1/8 in × 4 ft; Tubing Material: SS; Packing: HAYESEP Q 80/100; Function: Aids separation and measurement of Methane (CH4) and Ethane (C2H6).</t>
  </si>
  <si>
    <t xml:space="preserve">Газохроматографическая колонка/Column: 1/8 in × 1.5 ft; Tubing Material: SS; Packing: HAYESEP T 60/80; Function: Aids in separation and backflushes heavies behind measuremed Acetylene (C2H2).</t>
  </si>
  <si>
    <t xml:space="preserve">Газохроматографическая колонка/Column: 1/8 in × 1 ft Tubing Material: SS; Packing: HAYESEP T 60/80; Function: To heart cut Acetylene (C2H2) from stream balance.</t>
  </si>
  <si>
    <t xml:space="preserve">Газохроматографическая колонка/Column: 1/8 in × 10 ft Tubing Material: SS;  Packing: HAYESEP N 60/80; Function: For final separation and measurement of Acetylene (C2H2, Methane (CH4), Ethane (C2H6).</t>
  </si>
  <si>
    <t xml:space="preserve">Газохроматографическая колонка/Column: 1/8 in × 4 ft; Tubing Material: SS; Packing: HAYESEP Q 60/80; Function: To aid in separation and backflush all heavies behind measured Ethylene (C2H4) to vent.</t>
  </si>
  <si>
    <t xml:space="preserve">AT-14005 ABB Vista II gaz xromatograf</t>
  </si>
  <si>
    <t xml:space="preserve">Газохроматографическая колонка/Column: 1/8 in × 6 ft Tubing Material: SS; Packing: HAYESEP Q 60/80; Function: For final separation and measurement of Ethylene (C2H4).</t>
  </si>
  <si>
    <t xml:space="preserve">Газохроматографическая колонка/Column: 1/8 in × 2 ft; Tubing Material: SS; Packing: CHROMOPAK 100 40/60; Function: To aid in separation and backflush all heavies behind measured Methanol (CH3OH).</t>
  </si>
  <si>
    <t xml:space="preserve">Газохроматографическая колонка/Column: 1/8 in × 2 ft Tubing Material: SS; Packing: CHROMOPAK 100 40/60; Function: To dump all lights in front of measured Methanol (CH3OH).</t>
  </si>
  <si>
    <t xml:space="preserve">Газохроматографическая колонка/Column: 1/8 in × 6 ft; Tubing Material: SS; Packing: FFAP 10% CHROMOSORB T 40/60;  Function: For final separation and measurement of Methanol (CH3OH).</t>
  </si>
  <si>
    <t xml:space="preserve">Газохроматографическая колонка/Column: 2.0 m Tubing Material: Sulfinert;  Packing: H3PO4 CARBOPAK B 60/80, 1.5% OV-225/1.0%.</t>
  </si>
  <si>
    <t xml:space="preserve">AT-18178 SIEMENS MAXUM II gaz xromatograf</t>
  </si>
  <si>
    <t xml:space="preserve">Газохроматографическая колонка/Column: 2.0 m;Tubing Material: 316SS; Packing: CARBOBLACK B 80/120, 6.6% C-WAX204. </t>
  </si>
  <si>
    <t xml:space="preserve">Газохроматографическая колонка/Column: 1.0 m; Tubing Material: 316SS; Packing: HAYESEP N 100/120</t>
  </si>
  <si>
    <t xml:space="preserve">Газохроматографическая колонка/Column: 0.5 m; Tubing Material: 316SS;  Packing: HAYESEP N 100/120. </t>
  </si>
  <si>
    <t xml:space="preserve">Газохроматографическая колонка/Column: 0.25 m;Tubing Material: 316SS; Packing: CARBOBLACK B 80/120, 6.6% C-WAX.</t>
  </si>
  <si>
    <t xml:space="preserve">Газохроматографическая колонка/Column: 1.0 m;Tubing Material: 316SS; Packing: HAYESEP N 100/120. </t>
  </si>
  <si>
    <t xml:space="preserve">Газохроматографическая колонка/Column: 0.5 mTubing Material: 316SS; Packing: CARBOBLACK B 80/120, 1.0% TCEP.</t>
  </si>
  <si>
    <t xml:space="preserve">Газохроматографическая колонка/Column: 1 m, 1/16 × 0.010 inch Tubing Material: Sulfinert</t>
  </si>
  <si>
    <t xml:space="preserve">Газохроматографическая колонка/Column: 0.25 mPacking: CHROMOSIL 330</t>
  </si>
  <si>
    <t xml:space="preserve">Газохроматографическая пример цикла/ Sample Loop: 11 cm (4.3 in) of 1/16’’OD × 0.030’’ ID Sulfinert 22 uL;</t>
  </si>
  <si>
    <t xml:space="preserve">Газохроматографическая пример цикла/Sample Loop: 23 cm (9.1 in) of 1/16’’ OD × 0.030’’ ID Sulfinert 105 uL;</t>
  </si>
  <si>
    <t xml:space="preserve">Digital flowmeter ¼, 1/8 IN, 0-1 LITER/MIN</t>
  </si>
  <si>
    <t xml:space="preserve">Gaz xromatograflar uchun</t>
  </si>
  <si>
    <t xml:space="preserve">Gazlar sarfini aniqlash</t>
  </si>
  <si>
    <t xml:space="preserve">Газдетектор/ Polytron 2 XP EX Bucket Assembly Dräger Polytron P/N:4543210 </t>
  </si>
  <si>
    <t xml:space="preserve">Etilen i/ch, Polietilen i/ch, BGHT texnologik qurilmarida</t>
  </si>
  <si>
    <t xml:space="preserve">gost_31371_3-2008</t>
  </si>
  <si>
    <t xml:space="preserve">Xavo tarkibidagi yonuvch va portlovchi gazlarni aniqlash</t>
  </si>
  <si>
    <t xml:space="preserve">EX сенсор горючих газов/Sensor Dräger Polytron P/N:6809790 </t>
  </si>
  <si>
    <t xml:space="preserve">Dräger Polytron 8100 EC  P/N 8344403</t>
  </si>
  <si>
    <t xml:space="preserve">Xavo tarkibidagi is  gazlarni aniqlash</t>
  </si>
  <si>
    <t xml:space="preserve">H2S сенсор токсичных газов/Sensor  Dräger Polytron P/N:6840435</t>
  </si>
  <si>
    <t xml:space="preserve">Буферный раствор/Buffer solution рН=4  </t>
  </si>
  <si>
    <t xml:space="preserve">0.25</t>
  </si>
  <si>
    <t xml:space="preserve">Etilen i/ch,  BGHT texnologik qurilmarida</t>
  </si>
  <si>
    <t xml:space="preserve">GOST 8.120-99</t>
  </si>
  <si>
    <t xml:space="preserve">Texnologik suvning pH, o’tkazuvchanlik, ORP  muhitini taxlil qilish</t>
  </si>
  <si>
    <t xml:space="preserve">Буферный раствор/Buffer solution рН=7 </t>
  </si>
  <si>
    <t xml:space="preserve">Буферный раствор/Buffer solutionрН=10  </t>
  </si>
  <si>
    <t xml:space="preserve">Буферный раствор/Buffer solution  ORP 200 mV</t>
  </si>
  <si>
    <t xml:space="preserve">Буферный раствор/Buffer solution 3 μS/cm  </t>
  </si>
  <si>
    <t xml:space="preserve">Буферный раствор/Buffer solution  50 μS/cm  </t>
  </si>
  <si>
    <t xml:space="preserve">Буферный раствор/Buffer solution 20 μS/cm  </t>
  </si>
  <si>
    <t xml:space="preserve">Буферный раствор/Buffer solution 3000 μS/cm </t>
  </si>
  <si>
    <t xml:space="preserve">Etilen xududi qurilmalariga xizmat ko‘rsatish guruhi</t>
  </si>
  <si>
    <t xml:space="preserve">Магнитные измерительные преобразователи и бесконтактные переключатели для электрических регуляторов/ Magnetic transducers and proximity switches for electrical regulators Model: 82510L</t>
  </si>
  <si>
    <t xml:space="preserve">GB/GT-1201, GB/GT-1501,  GB/GT-1601, GB/GT-1801</t>
  </si>
  <si>
    <t xml:space="preserve">GOST 12815-80.</t>
  </si>
  <si>
    <t xml:space="preserve">Kompressorlarni uzliksiz ishlstish uchun</t>
  </si>
  <si>
    <t xml:space="preserve">Двойной датчик температуры Термопара / Dual Temperature Sensor Thermocouple FTAM99-173 TYPE R</t>
  </si>
  <si>
    <t xml:space="preserve">TT-11115-11116, TT-11117-11118, TT-11119-11120, TT-11121-11122, TT-11123-11124, TT-11125-11126, TT-11127-11128, TT-11129-11130, TT-11215-11216, TT-11217-11218, TT-11219-11220, TT-11221-11222, TT-11223-11224, TT-11225-11226, TT-11227-11228, TT-11229-11230, TT-11315-11316, TT-11317-11318, TT-11319-11320, TT-11321-11322, TT-11323-11324, TT-11325-11326, TT-11327-11328, TT-11329-11330</t>
  </si>
  <si>
    <t xml:space="preserve">EIChS texnologik qurilmalarni uzliksiz ishlatish uchun</t>
  </si>
  <si>
    <t xml:space="preserve">Датчик давления/ Pressure transmitters Model: 624GV2102811111 (Calibrated Range: 0-400 kRa) (Span Limits: 0-800 kPa)</t>
  </si>
  <si>
    <t xml:space="preserve">PT-11102, PT-11103, PT-11104, PT-11105, PT-11202, PT-11203, PT-11204, PT-11205, PT-11302, PT-11303, PT-11304, PT-11305</t>
  </si>
  <si>
    <t xml:space="preserve">Датчик давления/ Pressure transmitters Model: 624GF2102811111 (Calibrated Range: 0-1000 kRa) (Span Limits: 0-2400 kPa)</t>
  </si>
  <si>
    <t xml:space="preserve">PT-11001, PT-11002, PT-11005, PT-11006, PT-11110,PT-11120, PT-11210, PT-11220, PT-11310, PT-11320</t>
  </si>
  <si>
    <t xml:space="preserve">GOST 24856-2014</t>
  </si>
  <si>
    <t xml:space="preserve">Датчик давления/ Pressure transmitters Model: 624GW2102811111 (Calibrated Range: 0-2.5MPa) (Span Limits: 0-8 MPa)</t>
  </si>
  <si>
    <t xml:space="preserve">PT-12016, PT-14003, PT-14004, PT-14011A/B/C, PT-16008A/B/C, PT-18031</t>
  </si>
  <si>
    <t xml:space="preserve">Датчик давления/ Pressure transmitters Model: 624GF2102811111 (Calibrated Range: 0-1.6MRa) (Span Limits: 0-2400 kPa)</t>
  </si>
  <si>
    <t xml:space="preserve">PT-11013, PT-12013, PT-15007, PT-15008A/B/C, PT-18025A/B/C, PT18039, PT-18040</t>
  </si>
  <si>
    <t xml:space="preserve">Датчик давления/ Pressure transmitters Model: 624GF2102811111 (Calibrated Range: 0-100 kRa) (Span Limits: 0-800 kPa)</t>
  </si>
  <si>
    <t xml:space="preserve">PT-11116A, PT-11116B, PT-11116C, PT-11116D, PT-11216A, PT-11216B, PT-11216C, PT-11216D, PT-11316A, PT-11316B, PT-11316C, PT-11316D</t>
  </si>
  <si>
    <t xml:space="preserve">Датчик давления/ Pressure transmitters Model: 624GW2102811111 (Calibrated Range: 0-6 MRa) (Span Limits: 0-8 MPa)</t>
  </si>
  <si>
    <t xml:space="preserve">PT-12004, PT-12017, PT-12020, PT-12021, PT-12022, PT-12023, PT-13003, PT-13007, PT-13009, PT-13013, PT-61101, PT-61102, PT-61201, PT-61202, PT-61003, PT-61004, PT-61008, PT-61011, PT-61011, PT-61016</t>
  </si>
  <si>
    <t xml:space="preserve">GOST 12815-80</t>
  </si>
  <si>
    <t xml:space="preserve">Датчик давления/ Pressure transmitters Model: 624GF2102811111 (Calibrated Range: 0-600 kRa) (Span Limits: 0-800 KPa)</t>
  </si>
  <si>
    <t xml:space="preserve">PT-12006, PT-12012, PT-12025, PT-13012, PT-15003, PT-15013, PY-18042A/B/C, PT-18089</t>
  </si>
  <si>
    <t xml:space="preserve">Датчик давления/ Pressure transmitters Model: 624GW2102811111 (Calibrated Range: 0-14 MRa) (Span Limits: 0-17,5 MPa)</t>
  </si>
  <si>
    <t xml:space="preserve">PT-61003, PT-61004, PT-61010, PT-11108, PT-11208, PT-11308, PT-61001, PT-61002, PT-61010, PT-61014</t>
  </si>
  <si>
    <t xml:space="preserve">EIChS, BGHTS texnologik qurilmalarni uzliksiz ishlatish uchun</t>
  </si>
  <si>
    <t xml:space="preserve">Манометр/ Pressure gauge 1/2" NPT male. Type:EN-837-1 Range:                                  -100:100kPa</t>
  </si>
  <si>
    <t xml:space="preserve">PG-12196, PG-15181, PG-15186, PG-15187, PG-15188</t>
  </si>
  <si>
    <t xml:space="preserve">Манометр/ Pressure gauge 1/2" NPT male. Type:EN-837-1 Range: 0-100kPa</t>
  </si>
  <si>
    <t xml:space="preserve">PG-17A1, PG-17A2, PG-18A1, PG-18A2, PG-19A1, PG-19A2, PG-20A1, PG-20A2, PG-21B, PG-48B</t>
  </si>
  <si>
    <t xml:space="preserve">Манометр/ Pressure gauge 1/2" NPT male. Type:EN-837-1 Range:0-1000kPa</t>
  </si>
  <si>
    <t xml:space="preserve">PG-11151, PG-11152, PG-11153, PG-11154, PG-11155, PG-11251, PG-11252, PG-11253, PG-11254, PG-11255,PG-11351, PG-11352, PG-11353, PG-11354, PG-11355, PG-13057, PG-13060, PG-21001, PG-21002, PG-22052, PG-22053, PG-22055, PG-23006, PG-23007, PG-23008, PG-30107, PG-30304,PG-63257, PG-63258, PG-63259, PG-63261, PG-63268, PG-60051, PG-60065, PG-60066, PG-61075, PG-61076/</t>
  </si>
  <si>
    <t xml:space="preserve">EIChS, PEIChS, BGHTS texnologik qurilmalarni uzliksiz ishlatish uchun</t>
  </si>
  <si>
    <t xml:space="preserve">Манометр/ Pressure gauge 1/2" NPT male. Type:EN-837-1 Range: 0-1.6MPag</t>
  </si>
  <si>
    <t xml:space="preserve">PG-13061, PG-13062, PG-16051, PG-16052, PG-16054, PG-10082 SP, PG-22060, PG-22038, PG-22059, PG-22020, PG-22081, PG-30207, PG-30325, PG-24050, PG-24052, PG-24058, PG-63295, PG-63296, PG-63297, PG-63298, PG-60053, PG-60054, PG-60057, PG-60058, PG-60061, PG-60055.</t>
  </si>
  <si>
    <t xml:space="preserve">Манометр/ Pressure gauge 1/2" NPT male. Type:EN-837-1 Range: 0-2.5MPag</t>
  </si>
  <si>
    <t xml:space="preserve">PG-15051, PG-15052, PG-16053, PG-16055, PG-10083 SP,PG-22057, PG-22057, PG-24066, PG-60069, PG-60070, PG-60071, PG-63267, PG-63271, PG-63299, PG-60068, PG-62253, PG-63254, PG-66055.</t>
  </si>
  <si>
    <t xml:space="preserve">Манометр/ Pressure gauge 1/2" NPT male. Type:EN-837-1 Range: 0-4MPag</t>
  </si>
  <si>
    <t xml:space="preserve">PG-13058, PG-13059, PG-14060, PG-14061, PG-14063, PG-14064, PG-10084 SP,PG-22045, PG-22026, PG-22010, PG-22004, PG-22005, PG-30406, PG-30408, PG-30414, PG-24036, PG-60301, PG-60302, PG-60151, PG-60101.</t>
  </si>
  <si>
    <t xml:space="preserve">Манометр/ Pressure gauge 1/2" NPT male. Type:EN-837-1 Range: 0-6MPag</t>
  </si>
  <si>
    <t xml:space="preserve">PG-11060, PG-11066, PG-12073, PG-13052, PG-13053, PG-14065, PG-17077, PG-18062, PG-18063, PG-18064,PG-21009, PG-21016, PG-22090, PG-22049, PG-30402, PG-30405, PG-30415, PG-24010, PG-24011, PG-24012, PG-68065, PG-81091, PG-81092, PG-81095, PG-81096, PG-61151, PG-61152, PG-61153, PG-61251, PG-61252, PG-61253.</t>
  </si>
  <si>
    <t xml:space="preserve">GOST 2405-88</t>
  </si>
  <si>
    <t xml:space="preserve">Манометр/ Pressure gauge 1/2" NPT male. Type:EN-837-1 Range: 0-16MPag</t>
  </si>
  <si>
    <t xml:space="preserve">PG-11145, PG-11245, PG-11345, PG-11196, PG-11296, PG-11396, PG-10086 SP, PG-61077</t>
  </si>
  <si>
    <t xml:space="preserve">Манометр/ Pressure gauge 1/2" NPT male. Type:EN-837-1 Range: 0-25MPag</t>
  </si>
  <si>
    <t xml:space="preserve">PG-23018, PG-23019, PG-23024, PG-23025, PG-22016, PG-21010, PG-21011, PG-21014, PG-21016, PG-21017, PG-21018, PG-21019, PG-21020</t>
  </si>
  <si>
    <t xml:space="preserve">PEIChS texnologik qurilmalarni uzliksiz ishlatish uchun</t>
  </si>
  <si>
    <t xml:space="preserve">Манометр c диоффрогмамы / Pressure gauge with diaphragm Type:EN-837-1 Range: -12.5+12.5kPa</t>
  </si>
  <si>
    <t xml:space="preserve">PG-12098, PG-12099, PG-13067, PG-17071, PG-17074, PG-17076</t>
  </si>
  <si>
    <t xml:space="preserve">Polietilen xududi qurilmalariga xizmat ko‘rsatish guruhi</t>
  </si>
  <si>
    <t xml:space="preserve">Датчик давления/ Pressure transmitters Model: MDT422H-1/2-7C-15/46-B171-D85 S.n:9818111</t>
  </si>
  <si>
    <t xml:space="preserve">Pilyonka qurilmasi</t>
  </si>
  <si>
    <t xml:space="preserve">Шаровой кран с внутренней резьбой/ Ball valve with internal thread Model: BVD-F-8N</t>
  </si>
  <si>
    <t xml:space="preserve">Etilen ishlab chiqarish sexi, Polietilen ishlab chiqarish sexi, BGHT sexi</t>
  </si>
  <si>
    <t xml:space="preserve">GOST 2405-97</t>
  </si>
  <si>
    <t xml:space="preserve">Иголчатый клапан тонкой регулировки / Fine adjustment needle valve Model: VM1D-D6M-V-KZ-S</t>
  </si>
  <si>
    <t xml:space="preserve">BGHT sexi texnologik qurilmalarni uzliksiz ishlatish uchun</t>
  </si>
  <si>
    <t xml:space="preserve">Чувствительный элемент для установки Печатной / Sensor element Typ; US2007/40K</t>
  </si>
  <si>
    <t xml:space="preserve">Plyonka, Poddon ishlab chiqarish, Pechat qilish va Qadoqlash qurilmalari</t>
  </si>
  <si>
    <t xml:space="preserve">Переключатель ограничителя/ Limiter switch  /=V82A.L40-S05+S82A 3SE3100-1GW AC-12 10 A AC15 6A 230 V</t>
  </si>
  <si>
    <t xml:space="preserve">Переключатель ограничителя/ Limiter switch =V82A.L46-S03+S82A 3SE3100-1VW AC-12 10 A AC15 6A 230 V</t>
  </si>
  <si>
    <t xml:space="preserve">Переключатель ограничителя/ Limiter switch XCM-A-102 Type 4. 240 V. 1,5 A</t>
  </si>
  <si>
    <t xml:space="preserve">Чувствительный элемент для установки Расфасовки / Inductive sensors  (=B06.L02.B00) Type: IRS1ON GF No.: 903991221939 U=12-28 VDC I=50 mA</t>
  </si>
  <si>
    <t xml:space="preserve">Plyonka  poz =B06.L02.B00</t>
  </si>
  <si>
    <t xml:space="preserve">Чувствительный элемент для установки Пленки /Inductive sensors  (=B01.L01.S04) Model: AZ 152YK AC-15 230V 4A</t>
  </si>
  <si>
    <t xml:space="preserve">Plyonka  poz poz =B01.L01.S04</t>
  </si>
  <si>
    <t xml:space="preserve">Система контроля натяжения /Tension control system MCS 202-E Art n: 70631252</t>
  </si>
  <si>
    <t xml:space="preserve">Переключатель для установки "Topas"/Proxmiter switch  Type: Bi5-S18-AP6X-H1141/S58/3D </t>
  </si>
  <si>
    <t xml:space="preserve">Переключатель для установки "Topas"/Proxmiter switch  Type: Bi5-S18-AP6X-H1141/S58-S206 10</t>
  </si>
  <si>
    <t xml:space="preserve">Концевой выключатель для установки "Topas"/Limit Switch  TOPAS P.N: 336250400 Drawing n: 7337250101 Order n:42622</t>
  </si>
  <si>
    <t xml:space="preserve">GOST 2405-89</t>
  </si>
  <si>
    <t xml:space="preserve">Концевой выключатель для установки "Topas"/Limit Switch  TOPAS Model: 3SE 3120-1D P.N: 4202027 Drawing n:8045340200 Order n: 43129</t>
  </si>
  <si>
    <t xml:space="preserve">Переключатель магнитного поля /Magnetic-Field switch Model:8940410602 P.N: 2856003 Drawing n:7577080100 Order n:43129</t>
  </si>
  <si>
    <t xml:space="preserve">Концевой выключатель для печатной установки /Limit switch P.N: 577080300 Drawing n:7577080100 Order n: 43129</t>
  </si>
  <si>
    <t xml:space="preserve">Устройство подачи сжатого воздуха /Air Preparation set P.N: 5351320200 Order n:43129</t>
  </si>
  <si>
    <t xml:space="preserve">GOST 2405-91</t>
  </si>
  <si>
    <t xml:space="preserve">Устройство подачи сжатого воздуха /Air Preparation set P.N: S733610004 Drawing n: 7337100102 Order n: 42620</t>
  </si>
  <si>
    <t xml:space="preserve">Устройство подачи сжатого воздуха /Air Preparation set NL4, G1/2, R415003328 P.N: 35025503 Order n: 43129</t>
  </si>
  <si>
    <t xml:space="preserve">Устройство подачи сжатого воздуха /Air Preparation set P.N: 5351320200 Order n: 43129</t>
  </si>
  <si>
    <t xml:space="preserve">Устройство подачи сжатого воздуха /Air Preparation set Концевой выключатель для печатной установки /Limit switch P.N: 5351420200 Order n: 43129</t>
  </si>
  <si>
    <t xml:space="preserve">Устройство подачи сжатого воздуха /Air Preparation set Концевой выключатель для печатной установки /Limit switch P.N: 577100900 Drawing n: 7577100100 Order n:43129</t>
  </si>
  <si>
    <t xml:space="preserve">GOST 2405-90</t>
  </si>
  <si>
    <t xml:space="preserve">Клапан для Печатной установки /Valve Model: BVG-2R-G24 P.N:2860261 Drawing n:7577160200 Order n: 43129</t>
  </si>
  <si>
    <t xml:space="preserve">Клапан для Печатной установки /Valve Model: SB 13 G-6 P.N: 2860260 Drawing n:7577160200 Order n: 43129</t>
  </si>
  <si>
    <t xml:space="preserve">Instruments Features Model: C31-MK2-DPP-DH</t>
  </si>
  <si>
    <t xml:space="preserve">Расходомеры/ Flow meters Model: 2700C12AFZEZZZPK    Sen model: CMF010H323NRHZEZZZ</t>
  </si>
  <si>
    <t xml:space="preserve">FT-21207, FT-21233, FT-21219</t>
  </si>
  <si>
    <t xml:space="preserve">Уровнемеры для измерителя уровня в бункере/ Level Silo Meter Type MDMC-2SN Control unit Type AATD-200B EST. No./ ACCEPT n: 98084 Measuring Depth 17m Power source AC 220v 50/60Hz S. n: E0888-4 Range: 0- 7000 mm</t>
  </si>
  <si>
    <t xml:space="preserve">LI-23432, LI-23438, LT23452, LI-23459, LI-23445</t>
  </si>
  <si>
    <t xml:space="preserve">Электромагнитный клапан /Solenoid valve Model: 335.510.052.0 P.N: 79041009 Order n: 43146</t>
  </si>
  <si>
    <t xml:space="preserve">GOST 2405-92</t>
  </si>
  <si>
    <t xml:space="preserve">Полимерный шланг для КИП воздуха/ Polymer hose for instrumentation air Model: PAN-x1-SW</t>
  </si>
  <si>
    <t xml:space="preserve">Энкодер датчик скорости/ Incremental Encoder Model: GI355</t>
  </si>
  <si>
    <t xml:space="preserve">GOST 2405-94</t>
  </si>
  <si>
    <t xml:space="preserve">Проводящий пластиковый потенциометр/ Conductive Plastic Potentiometer Model: MCP 50</t>
  </si>
  <si>
    <t xml:space="preserve">Pechat qilish qurilmasi</t>
  </si>
  <si>
    <t xml:space="preserve">Датчик скорости/ Incremental Encoder Model: GP03-0373</t>
  </si>
  <si>
    <t xml:space="preserve">Вакуумный переключатель/ Vaccuum switch Range: -100…0 kPa Set. Point: -60 kPa</t>
  </si>
  <si>
    <t xml:space="preserve">Датчик/ Sensor Sensor.  FL-202F08R-U2-2-12-10/EX5 82VM037-08</t>
  </si>
  <si>
    <t xml:space="preserve">GA-2104 nasosi uchun ehtiyot qisimlar</t>
  </si>
  <si>
    <t xml:space="preserve">GOST 2405-93</t>
  </si>
  <si>
    <t xml:space="preserve">Кабель /Extension Cable Model: FK-202FL-80/EX 82VM037-09</t>
  </si>
  <si>
    <t xml:space="preserve">Driver Model: FK-202F2-3-1/EX5 82VM037-176</t>
  </si>
  <si>
    <t xml:space="preserve">GOST 2405-95</t>
  </si>
  <si>
    <t xml:space="preserve">Контроллер температуры процесса / Process temperature controller Thermocouple Type K Setpoint: 295 C</t>
  </si>
  <si>
    <t xml:space="preserve">Extruder qurilmasi LP3/4 uskunasi</t>
  </si>
  <si>
    <t xml:space="preserve">Energoresurslar ta’minoti xududlariga xizmat ko‘rsatish guruhi</t>
  </si>
  <si>
    <t xml:space="preserve">Термометр /Temperature GaugeSeries: E50=EI=060=E=450=-50/50 C=NH</t>
  </si>
  <si>
    <t xml:space="preserve">GOST 30804.6.2-2013</t>
  </si>
  <si>
    <t xml:space="preserve">МЕМБРАННЫЕ КЛАПАНЫ / DIAPHRAGM VALVES Model: RCA 45DD2</t>
  </si>
  <si>
    <t xml:space="preserve">FD - 6601X</t>
  </si>
  <si>
    <t xml:space="preserve">ПИЛОТНЫЕ Электромагнитный клапан/ PILOT SOLENOID VALVES  Model: RCA3 – 8V8</t>
  </si>
  <si>
    <t xml:space="preserve">Позиционер для клапана /Positsioner Model: MOORE TYPE 4X LP 65 5-832B EXIP LR 38024</t>
  </si>
  <si>
    <t xml:space="preserve">PA-6600</t>
  </si>
  <si>
    <t xml:space="preserve">GOST 8.120-93</t>
  </si>
  <si>
    <t xml:space="preserve">Позиционер для клапана /Positsioner Model: NELES CONTROLS TYPE: NE726A/ML</t>
  </si>
  <si>
    <t xml:space="preserve">Позиционер для клапана /Positsioner Model: P-2020Ex PMU Serial:243452</t>
  </si>
  <si>
    <t xml:space="preserve">Запасные части для цифровых позиционеров/ Spare parts for digital positioners Model: 3200MD-14-D6-E-04-40-0G-RM</t>
  </si>
  <si>
    <t xml:space="preserve">GOST 30804.6.2-2014</t>
  </si>
  <si>
    <t xml:space="preserve">Электромагнитный клапан /Solenoid valve Model: EF8342C020</t>
  </si>
  <si>
    <t xml:space="preserve">Электромагнитный клапан /Solenoid valve Model: MK 10 NC 24V DC 0-16 bar </t>
  </si>
  <si>
    <t xml:space="preserve">Инструментальный кабель/Instrumental Cable Model: 1x2x1.0mm2</t>
  </si>
  <si>
    <t xml:space="preserve">ИНТЕЛЛЕКТУАЛЬНЫЙ КОНТРОЛЛЕР/ CONTROLLER PDSHH - 1103 Model: DNC-T2310-A220</t>
  </si>
  <si>
    <t xml:space="preserve">GOST 25165-82</t>
  </si>
  <si>
    <t xml:space="preserve">Электронная плата для дозаторного насоса/ Electronic board for dosing pump S/N 000142300132</t>
  </si>
  <si>
    <t xml:space="preserve">PA-6000 zona</t>
  </si>
  <si>
    <t xml:space="preserve">GOST 18322</t>
  </si>
  <si>
    <t xml:space="preserve">Электронная плата для дозаторного насоса/ Electronic board for dosing pump S/N 000142300213</t>
  </si>
  <si>
    <t xml:space="preserve">Позиционер для клапана /Positsioner Model: TYPE V18345-2022521001</t>
  </si>
  <si>
    <t xml:space="preserve">FСV – 61111AX, FCV-61101AX, FCV-61142AX, FCV-61121AX  FСV – 61211AX, FCV-61201AX, FCV-61242AX, FCV-61221AX </t>
  </si>
  <si>
    <t xml:space="preserve">GOST Р 52720—2007</t>
  </si>
  <si>
    <t xml:space="preserve">Mantiqiy dasturlanuvchi kontrollerlar (PLC) guruhi</t>
  </si>
  <si>
    <t xml:space="preserve">Реле /Relay Model: RT-314042RT, 424730 with relay mount</t>
  </si>
  <si>
    <t xml:space="preserve">Qadoqlash,   Paddon i/ch, Plyonka i/ch  Qurilmalari</t>
  </si>
  <si>
    <t xml:space="preserve">GOST 16022-83</t>
  </si>
  <si>
    <t xml:space="preserve">Boshqaruv panellari uchun extiyot qismlari</t>
  </si>
  <si>
    <t xml:space="preserve">Реле /Relay Model: MM2PN-DC24V</t>
  </si>
  <si>
    <t xml:space="preserve">GB/GT-1201,1501,1601, GB-1801 kompressorlar</t>
  </si>
  <si>
    <t xml:space="preserve">Реле /Relay Model: PlLZ PNOZ X7 EN574</t>
  </si>
  <si>
    <t xml:space="preserve">Oltingugurt olish qurilmasi</t>
  </si>
  <si>
    <t xml:space="preserve">Реле /Relay Model: BN5983</t>
  </si>
  <si>
    <t xml:space="preserve">Qadoqlash  Qurilmasi</t>
  </si>
  <si>
    <t xml:space="preserve">EN61508</t>
  </si>
  <si>
    <t xml:space="preserve">Qadoqlash  Qurilmasini boshqarish uchun extiyot qismlar</t>
  </si>
  <si>
    <t xml:space="preserve">Блок питания / Power supply Model: 6ES7 307-1BAOO-OAAO</t>
  </si>
  <si>
    <t xml:space="preserve">Plyonka ishlab chiqarish   Qurilmasi</t>
  </si>
  <si>
    <t xml:space="preserve">GOST IEC 60335-2</t>
  </si>
  <si>
    <t xml:space="preserve">Блок питания / Power supply Model: 24VDC POWER SUPPLY @ 1000 mA OUTPUT, INPUT VOLTAGE 100/220VAC MODICON TSX SUP 1011</t>
  </si>
  <si>
    <t xml:space="preserve">Fakel qurilmasi</t>
  </si>
  <si>
    <t xml:space="preserve">Блок питания / Power supply Model: 6EP1332-1SH31</t>
  </si>
  <si>
    <t xml:space="preserve">Блок питания / Power supply Model: 6EP1931-2FC01</t>
  </si>
  <si>
    <t xml:space="preserve">Панель управления /Control panel Model: 90SB</t>
  </si>
  <si>
    <t xml:space="preserve">GOST lEC 61988-5</t>
  </si>
  <si>
    <t xml:space="preserve">Блок питания / Power supplyModel: 6ES5 951-7LB21</t>
  </si>
  <si>
    <t xml:space="preserve">Qarshitermoplast qurilmalari uchun extiyot qismlari</t>
  </si>
  <si>
    <t xml:space="preserve">GOST  Р МЭК 61131-1-2016.</t>
  </si>
  <si>
    <t xml:space="preserve">Qarshitermoplast sexi AKP LSS170-35  qurilmasi uchun</t>
  </si>
  <si>
    <t xml:space="preserve">Блок питания / Power supply Model: PS 307 10A 307-1KA01-OAAO</t>
  </si>
  <si>
    <t xml:space="preserve">Сенсорная панель /Touch panel Model: IP6AV6643OCD01-1AX1</t>
  </si>
  <si>
    <t xml:space="preserve">GOST 18577— 80</t>
  </si>
  <si>
    <t xml:space="preserve">Сенсорная панель /TOUCH panel (1P) Model: 6AV2124-OGC01-OAXO</t>
  </si>
  <si>
    <t xml:space="preserve">Сенсорная панель /TOUCH panel (1P) Model: 6AV7240-1DK04-1DBO</t>
  </si>
  <si>
    <t xml:space="preserve">Сенсорная панель /Touch panel Model: IP6AV6643-ODD01-1AX</t>
  </si>
  <si>
    <t xml:space="preserve">Сенсорная панель управления/ Touch control panel Model: OP320-A</t>
  </si>
  <si>
    <t xml:space="preserve">Контроллер/Controller Model: XINJE</t>
  </si>
  <si>
    <t xml:space="preserve">Контроллер/Controller Model: 6E S7 151-1AA05-OABO</t>
  </si>
  <si>
    <t xml:space="preserve">Контроллер/Controller Model: ET200SP6ES7510-1DJ01OABO</t>
  </si>
  <si>
    <t xml:space="preserve">Контроллер/Controller Model: CPU 313C 313-5BH03-OABO:</t>
  </si>
  <si>
    <t xml:space="preserve">Qarshitermoplast sexi Masterbatch qurilmasi  uchun</t>
  </si>
  <si>
    <t xml:space="preserve">Блок питания / Power supply Model: 6EP1331-1SH03</t>
  </si>
  <si>
    <t xml:space="preserve">Блок питания / Power supply Model: 6E S7 138-4CA01-OABO</t>
  </si>
  <si>
    <t xml:space="preserve">GOST 30804.6.2-2014.</t>
  </si>
  <si>
    <t xml:space="preserve">Модуль/Modul Model: 331-7SF00-OABO AI8xTC/4xRTD</t>
  </si>
  <si>
    <t xml:space="preserve">Модуль/Modul Model: 6ES7 134-4GB01-OABO</t>
  </si>
  <si>
    <t xml:space="preserve">Модуль/Modul Model: 6ES7 131-4BB01-OAAO</t>
  </si>
  <si>
    <t xml:space="preserve">GOST 30804.6.2-2015.</t>
  </si>
  <si>
    <t xml:space="preserve">Модуль/Modul Model: 6ES7 132-4BB31-OAAO</t>
  </si>
  <si>
    <t xml:space="preserve">Модуль/Modul Model: 6ES7 132-4HB01-OABO</t>
  </si>
  <si>
    <t xml:space="preserve"> Модуль/Modul Model: 6ES7 134-4GB11-OABO-1</t>
  </si>
  <si>
    <t xml:space="preserve">Модуль/Modul Model: 6ES7 134-4HB01-OABO-1</t>
  </si>
  <si>
    <t xml:space="preserve">Модуль/Modul Model: 6GK5 008-OBAOO-1AB2</t>
  </si>
  <si>
    <t xml:space="preserve">Модуль/Modul Model: 6ES7 131-6BFOO-OBAO</t>
  </si>
  <si>
    <t xml:space="preserve">Модуль/Modul Model: 6ES7 132-6BFOO-OBAO</t>
  </si>
  <si>
    <t xml:space="preserve">Модуль/Modul Model: ET200MIM153-4AA01-OXBO</t>
  </si>
  <si>
    <t xml:space="preserve">GOST 18577— 80.</t>
  </si>
  <si>
    <t xml:space="preserve">Модуль/Modul Model: 7MH4900-2AA01-1</t>
  </si>
  <si>
    <t xml:space="preserve">Панель Брабендера /Brabender panel Model: 416-15-46-069</t>
  </si>
  <si>
    <t xml:space="preserve">Адаптер для Allen Bradley/Adapter for Allen Bradley Cat№ 1784-U2CN/A Part№16636</t>
  </si>
  <si>
    <t xml:space="preserve">GOST Р 51322.2.5</t>
  </si>
  <si>
    <t xml:space="preserve">Контроллер/Controller Model: CPU313C-2DP </t>
  </si>
  <si>
    <t xml:space="preserve">GOST  31513.</t>
  </si>
  <si>
    <t xml:space="preserve">Модуль/Modul Model: DO SM322-1BH01-OAAO 24V DC</t>
  </si>
  <si>
    <t xml:space="preserve">Модуль/Modul Model: DI/DO SM323-1BL00-OAAO 24V DC</t>
  </si>
  <si>
    <t xml:space="preserve">Модуль/Modul Model: AI SM331-7KF02-OABO    0-10V</t>
  </si>
  <si>
    <t xml:space="preserve">Модуль/Modul Model: AO SM332-5HD01-OABO   0-10V</t>
  </si>
  <si>
    <t xml:space="preserve">Модуль/Modul Model: 3221BL00-0AA0 24V DC</t>
  </si>
  <si>
    <t xml:space="preserve">GOST  Р МЭК 61131-1-2016..</t>
  </si>
  <si>
    <t xml:space="preserve">Модуль/Modul Model: 321-1BL00-0AA0 24V DC</t>
  </si>
  <si>
    <t xml:space="preserve">Модуль/Modul Model: AI8xTC/4xRTD</t>
  </si>
  <si>
    <t xml:space="preserve">Модуль/Modul Model: AI 6E S7 134-4GB01-OABO 24V DC</t>
  </si>
  <si>
    <t xml:space="preserve">Модуль/Modul Model: DI 6E S7 131-4BB01-OAAO 24V DC</t>
  </si>
  <si>
    <t xml:space="preserve">Модуль/Modul Model: DO 6E S7 132-4BB31-OAAO 24V DC</t>
  </si>
  <si>
    <t xml:space="preserve">Модуль/Modul Model: 2PO 6E S7132-4HB01-OABO 24V DC</t>
  </si>
  <si>
    <t xml:space="preserve">Контроллер/Controller Model: CPU 313C 313-5BF03-OABO  24V DC</t>
  </si>
  <si>
    <t xml:space="preserve">Сенсорная панель /Touch panel Model: IP6AV6643-ODD01-1AX 24V DC  </t>
  </si>
  <si>
    <t xml:space="preserve">GOST 30804.6.2-2015..</t>
  </si>
  <si>
    <t xml:space="preserve">Mexanik asboblar va tarozilarni ta’mirlash guruhi</t>
  </si>
  <si>
    <t xml:space="preserve">Korpus dlya klapana/ Valve body Regulator PCV 
Body size: 1/2", ANSI 150    Body material: Cast Steel Process Fluid: Water. Flow Rate Max -0.2 m3/h. Max: Inlet: 800.000 Kpa Max: Out: 575.000 Kpa
Temperature (T)-16.000 C</t>
  </si>
  <si>
    <t xml:space="preserve">PEIChS qurilmasi</t>
  </si>
  <si>
    <t xml:space="preserve">GOST R 52720—2007</t>
  </si>
  <si>
    <t xml:space="preserve">2300 qurilma klapani</t>
  </si>
  <si>
    <t xml:space="preserve">Korpus dlya klapana/ Valve body Regulator PCV-21106
TYPE-95LD  Body Style: Regulator Size: 1/2"
Flange rating: ANSI 150 
S.n: 15180444
MAX.OUTLET 125 PSI. MAX. INLET 285 PSI.
2-6-SPRING RANG</t>
  </si>
  <si>
    <t xml:space="preserve">2100 Reaksiya qurilma klapani</t>
  </si>
  <si>
    <t xml:space="preserve">Korpus dlya klapana/ Valve body Regulator PCV-21109
TYPE-95LD  Body Style: Regulator Size: 1/2"
Flange rating: ANSI 150 RF
 S.n:15180447 
MAX.OUTLET 125 PSI. MAX. INLET 285 PSI.
2-6-SPRING RANG</t>
  </si>
  <si>
    <t xml:space="preserve">Kompleks stenda dlya izmereniya i regulirovaniya klapanov / Stand complex for measuring and regulating valves Model: PKTBA-SI-26. Max sinov bosimi: P- 63 Mpa Nominal Diametr (DN) mm 400 Stend tomonidan qabul qilinadigan maksimal kuch (tk) 100 Sinov boshqaruv paneli Model: PKTBA-PGS-A</t>
  </si>
  <si>
    <t xml:space="preserve">NO'A va A sexi binosi</t>
  </si>
  <si>
    <t xml:space="preserve">Kompleks dlya proverki i regulirovaniya klapanov Stend dlya ispitaniy privodov reguliruyshiy armaturi / Complex for checking and adjusting valves Test bench for control valve actuators Model: PKTBA-SI-PRA</t>
  </si>
  <si>
    <t xml:space="preserve">Kompleks stenda dlya proverki i regulirovaniya armaturi Blok izmereniya protechek /Complex for testing and regulating valves Blok izmereniya protechek Model: PKTBA-BR</t>
  </si>
  <si>
    <t xml:space="preserve">Portativniy instrument dlya remonta reguliruyuщego klapana /Portable Control Valve Repair Tool Model: PKTBA-PUR-5</t>
  </si>
  <si>
    <t xml:space="preserve">Rem.komplekt klapanov /           Valve repair kit Series: 2A Model: 0325J2AU191000 Serial#: FF291673A O-Ring, Seal ring, Gasket Rpacking.</t>
  </si>
  <si>
    <t xml:space="preserve">HV-23004X, HV-23005X</t>
  </si>
  <si>
    <t xml:space="preserve">Polietilen ishlab chiqarish sexi, </t>
  </si>
  <si>
    <t xml:space="preserve">Yordamchi umummajmua xo‘jaligi ob’ektlariga xizmat ko‘rsatish guruhi</t>
  </si>
  <si>
    <t xml:space="preserve">Ultra zvukovoy urovnemer / Ultra sonic level transmetter Model: OPTISOUND 3030 c   4-20 mA/ HART</t>
  </si>
  <si>
    <t xml:space="preserve">TST va IST sexlari</t>
  </si>
  <si>
    <t xml:space="preserve">GOST R 51330.9</t>
  </si>
  <si>
    <t xml:space="preserve">Texnologik qurilmalar uskunalarini ta`mirlash uchun</t>
  </si>
  <si>
    <t xml:space="preserve">Manovakuummetr/ Pressure and vacuum gauges</t>
  </si>
  <si>
    <t xml:space="preserve"> dona </t>
  </si>
  <si>
    <t xml:space="preserve">TST IST OST sexlari</t>
  </si>
  <si>
    <t xml:space="preserve">Perixodnik trexxodovoy / Three-way adapter</t>
  </si>
  <si>
    <t xml:space="preserve">TST  sexi A-ustuni</t>
  </si>
  <si>
    <t xml:space="preserve">Manometr/ pressure gauge MP4-UU2</t>
  </si>
  <si>
    <t xml:space="preserve">Elektrokontakti mano vakuummetra/ Electrical contacts of mano-vacuum gauge TMV-   621.05</t>
  </si>
  <si>
    <t xml:space="preserve">Ultrazuvukovoy rasxodamer / Ultrasonic flow meter Model: Tuffeld </t>
  </si>
  <si>
    <t xml:space="preserve">Soedinitelnaya karobka / Junction box</t>
  </si>
  <si>
    <t xml:space="preserve">Texnologik qurilmalar uskunalarini ta`mirlash vaulash uchun</t>
  </si>
  <si>
    <t xml:space="preserve">Dachik urovnya /Level transsmetter  Ehderss+Houzer</t>
  </si>
  <si>
    <t xml:space="preserve">Steklyanniy urovnemer / Glass level gauge Ulchash chegarasi 0-60sm 0...+150°S</t>
  </si>
  <si>
    <t xml:space="preserve">IST va BGXT sexlari boyler qurulmalariga</t>
  </si>
  <si>
    <t xml:space="preserve">Differentsialniy silikonovыy manometr / Differential silicone pressure gauge Model: DSP - 160- M1. Diapozon izmereniya 0-200 m3/ch</t>
  </si>
  <si>
    <t xml:space="preserve">ISTS mex filtirlarga </t>
  </si>
  <si>
    <t xml:space="preserve">Differentsialniy silikonoviy manometr / Differential silicone pressure gauge Model: DSP - 160- M1. Diapozon izmereniya 0-160 m3/ch</t>
  </si>
  <si>
    <t xml:space="preserve">ISTS qum filtirlarga</t>
  </si>
  <si>
    <t xml:space="preserve">Dempfer pulsatsiy /Pulsation damper Type: 50-1106S</t>
  </si>
  <si>
    <t xml:space="preserve">TST, OST, IST sexlariga.</t>
  </si>
  <si>
    <t xml:space="preserve">Elektron asboblarni ta’mirlash guruhi</t>
  </si>
  <si>
    <t xml:space="preserve">Mnogofunktsionalniy kolibrator i komunikator / Multifunctional calibrator and communicator Beamex MC6-R</t>
  </si>
  <si>
    <t xml:space="preserve">GOST 6651-2009</t>
  </si>
  <si>
    <t xml:space="preserve">Metrologicheskie steni s avtomaticheskim sozdaniem davleniya / Metrological walls with automatic pressure generation avtomatlashtirilgan bosim o`zgartgichi bilan</t>
  </si>
  <si>
    <t xml:space="preserve">Bosim o`lchash asboblarini ta`mirlash uchun</t>
  </si>
  <si>
    <t xml:space="preserve">Akkumulyatornaya batareya dlya kalibratora elektricheskix signalov/ Battery for Electrical Signal Calibrator MIC-10</t>
  </si>
  <si>
    <t xml:space="preserve">GOST 22520-85</t>
  </si>
  <si>
    <t xml:space="preserve">Akkumulyatornaya batareya dlya kalibratora davleniya RS-106/ Rechargeable battery for pressure calibrator RS-106 EnerSys Cyclon 2 V 2,5 AH D CELL SEALED-LZEAD RECHARGEABLE BATTERY</t>
  </si>
  <si>
    <t xml:space="preserve">Akkumulyatornaya batareya dlya kalibratora temperaturi TS-305/ Rechargeable battery for temperature calibrator TS-305 EnerSys Cyclon 2 V 2,5 AH D CELL SEALED-LZEAD RECHARGEABLE BATTERY</t>
  </si>
  <si>
    <t xml:space="preserve">GOST Р 51086-97</t>
  </si>
  <si>
    <t xml:space="preserve">Akkumulyatornaya batareya MS5-R dlya mnogofunktsionalnogo kalibratora Beamex/ Rechargeable battery MC5-R for Beamex multifunctional calibrator Type RB72-40 7,2 V 4000mAhNi-MH Rechargeable battery USE only BEAMEX CHARGER</t>
  </si>
  <si>
    <t xml:space="preserve">Kalibrator toka / Current calibrator Model: mAcal</t>
  </si>
  <si>
    <t xml:space="preserve">Mnogofunktsionalnie kalibratori /Precision Multifunction Calibrators Model: Fluke 726</t>
  </si>
  <si>
    <t xml:space="preserve">Multimetr dlya izmereniya soprotivleniya izolyatsii / Insulation Multimeter Model: Fluke 1587FC</t>
  </si>
  <si>
    <t xml:space="preserve">Lazerniy gravirovaliniy stanok / Laser Engraving machine Model: F-20</t>
  </si>
  <si>
    <t xml:space="preserve">Qarshitermoplast xududi qurilmalariga xizmat ko‘rsatish guruhi</t>
  </si>
  <si>
    <t xml:space="preserve">Датчик давления/ Pressure transmitters KE-7-M-B350-1-4-D-H-P-E350 bar</t>
  </si>
  <si>
    <t xml:space="preserve">Qarshitermoplast sexi Texnologik qurilmalar uskunalarini ta`mirlash uchun</t>
  </si>
  <si>
    <t xml:space="preserve">Индуктивный датчик/ Inductive sensor BALLUFF BES00NK BES516-324-E4-C  10-30V</t>
  </si>
  <si>
    <t xml:space="preserve">Индуктивный датчик/ Inductive sensor Baumber IFRM 08P37A3/S35L  10-30V</t>
  </si>
  <si>
    <t xml:space="preserve">Контроллер лазерного кодирования / Laser Coding Controller CNF-130B 24V</t>
  </si>
  <si>
    <t xml:space="preserve">ПОВОРОТНЫЙ ЭНКОДЕР /ROTARY ENCODER E80H30-1024-3-N-24  12-24VDC</t>
  </si>
  <si>
    <t xml:space="preserve">Фотокамера /Fotokamera Omron FZ-SC 0236620</t>
  </si>
  <si>
    <t xml:space="preserve">Фотодатчик /Fotodatchik Banner SL M50B6QPMA  DC 10V÷ 30V</t>
  </si>
  <si>
    <t xml:space="preserve">Фотодатчик /Fotodatchik OETAI GDS 3011R  DC 10V÷ 30V</t>
  </si>
  <si>
    <t xml:space="preserve">Электромагнитный клапан /Solenoid valve COAX MK 10 NC  24V DC  0-16 bar</t>
  </si>
  <si>
    <t xml:space="preserve">Манометр/ Pressure gauge ONI   EN 837-1   0-10 bar</t>
  </si>
  <si>
    <t xml:space="preserve">Магнитный переключатель/Schwimmer-magnetschalter ASK-RV2VO-L 400/12-V44H-verest 230V AC</t>
  </si>
  <si>
    <t xml:space="preserve">Термоэлемент/Теrmoelement тип: K 0-400 °C  SHEYAO 03820285</t>
  </si>
  <si>
    <t xml:space="preserve">Фильтр /Filtr NORGREN B73G-3AK-QP3-RMG 10 bar </t>
  </si>
  <si>
    <t xml:space="preserve">Клапан Пневматик вентель/ Valve Pneumatic valve BOSCH 0820 035 991 0-6 bar</t>
  </si>
  <si>
    <t xml:space="preserve">GOST 2405-88.</t>
  </si>
  <si>
    <t xml:space="preserve">Тахогенератор /Тахogenerator  85 CA03 (85CF03) 110V 2000 upm</t>
  </si>
  <si>
    <t xml:space="preserve">Таймер регулятор /Taymer regulyator  TPG-111B 242V 5VA</t>
  </si>
  <si>
    <t xml:space="preserve">GOST 12997-84 – У2</t>
  </si>
  <si>
    <t xml:space="preserve">Регулятор /Regulyator  CT6S-1P4 250V 6A</t>
  </si>
  <si>
    <t xml:space="preserve">Контроллер Интеллектуальный прибор счетчик /Controller Intelligent device counter HB-96 220V AC</t>
  </si>
  <si>
    <t xml:space="preserve">GOST 12997-84 – У1</t>
  </si>
  <si>
    <t xml:space="preserve">Реле /Rele clion HHC 68B-2 240V AC/24V DC</t>
  </si>
  <si>
    <t xml:space="preserve">Манитор /Маnitor BELLSTARMCS-215 </t>
  </si>
  <si>
    <t xml:space="preserve">Граваметрик /Gravametrik tarozi Belstar 080109-2005</t>
  </si>
  <si>
    <t xml:space="preserve">Аккумулятор /Akumulyator KROSSTEL KR- FM1270 DC 12V 7A</t>
  </si>
  <si>
    <t xml:space="preserve">Датчик /Sensor  WG P2 170 ED60 300/30 kg</t>
  </si>
  <si>
    <t xml:space="preserve">Metrologiya xizmati</t>
  </si>
  <si>
    <t xml:space="preserve">Power Supply  PS-35 (Siemens, System3)</t>
  </si>
  <si>
    <t xml:space="preserve">SHGKM obektlaridagi yong'indan xabarlash va drencher-sprinkler yong'in o'chirish tizimlari uchun o'rnatilgan boshqaruv paneli uchun. Jami soni  2 komplekt, 2000 yilda o'rnatilgan. </t>
  </si>
  <si>
    <t xml:space="preserve">GOST 30737-2001</t>
  </si>
  <si>
    <t xml:space="preserve">Yong`in avtomatika guruhining avtomatik yong`in o`chirish tizimlariga xizmat ko`rsatishi uchun avariyaviy zahirasi</t>
  </si>
  <si>
    <t xml:space="preserve">Battery Charger/Transfer BC-35 (Siemens, System3) </t>
  </si>
  <si>
    <t xml:space="preserve">Supplementary Relay  SR-35 (Siemens, System3)</t>
  </si>
  <si>
    <t xml:space="preserve">Program Matrix Modules PM-32 (Siemens, System3) </t>
  </si>
  <si>
    <t xml:space="preserve">Input Module ZN-31U (Siemens, System3)</t>
  </si>
  <si>
    <t xml:space="preserve">Input Module ZN-34UA (Siemens, System3)</t>
  </si>
  <si>
    <t xml:space="preserve">Input Module  ZU-35 (Siemens, System3)</t>
  </si>
  <si>
    <t xml:space="preserve">Output Module AE-30U (Siemens, System3)</t>
  </si>
  <si>
    <t xml:space="preserve">Temiryo'l va avtomobil tarozilari uchun sezgir element( датчик) sotib olish Mettler Toledo</t>
  </si>
  <si>
    <t xml:space="preserve">Temiryo'l va avtomobil tarozilari uchun</t>
  </si>
  <si>
    <t xml:space="preserve">GOST Р 58144-2018</t>
  </si>
  <si>
    <t xml:space="preserve">SHGKM ehtiyoji uchun</t>
  </si>
  <si>
    <t xml:space="preserve">Предохранители Описание: 5 предохранителей для блока ввода/вывода. Тип: Запчасть Подходит для: FLOWSIC600-XT</t>
  </si>
  <si>
    <t xml:space="preserve">Tijoriy o'lchash kompleksi</t>
  </si>
  <si>
    <t xml:space="preserve"> GOST 38-72</t>
  </si>
  <si>
    <t xml:space="preserve">Tijoriy o'lchash kompleksi ehtiyoji uchun</t>
  </si>
  <si>
    <t xml:space="preserve">Уплотнения (запчасти)Описание: Комплект уплотнительных колец зонда 15,0 х 2,0 мм для природного газа</t>
  </si>
  <si>
    <t xml:space="preserve">Уплотнения (запчасти) Описание: Комплект уплотнительных колец зонда 7,5 x 1,5 мм для природного газа.</t>
  </si>
  <si>
    <t xml:space="preserve">Датчики Описание: Съемник зонда для замены зонда при отсутствии давления. Линия  Тип: Датчики Подходит для: FLOWSIC600</t>
  </si>
  <si>
    <t xml:space="preserve">Датчики Описание: Устройство выравнивания коаксиального кабеля длиной 200 мм. . Тип: ДатчикиПодходит для: FLOWSIC600</t>
  </si>
  <si>
    <t xml:space="preserve">Inert va kalibrlovchi  gazlar</t>
  </si>
  <si>
    <t xml:space="preserve">ZML gazlari</t>
  </si>
  <si>
    <t xml:space="preserve">Geliy (Marka:6)                                                           </t>
  </si>
  <si>
    <t xml:space="preserve">m³  m.kub</t>
  </si>
  <si>
    <t xml:space="preserve"> Gaz xromatograflarida tashuvchi gaz</t>
  </si>
  <si>
    <t xml:space="preserve">GOST 57975.1-2017</t>
  </si>
  <si>
    <t xml:space="preserve">ZML gazlari (yillik ehtiyoj)</t>
  </si>
  <si>
    <t xml:space="preserve">Vodorod (Marka:6)                                                                                  </t>
  </si>
  <si>
    <t xml:space="preserve">Gaz xromatografi FID detektorlarida yoquvchi gaz</t>
  </si>
  <si>
    <t xml:space="preserve"> Azot (Marka:6)                                                                                                                                           </t>
  </si>
  <si>
    <t xml:space="preserve">Gaz xromatograflarida tashuvchi gaz</t>
  </si>
  <si>
    <t xml:space="preserve">Atsetilin 99,60%                    </t>
  </si>
  <si>
    <t xml:space="preserve">Eritmalar tarkibidan metallarni aniqlash </t>
  </si>
  <si>
    <t xml:space="preserve">Shaxsiy himoya vositalari uchun ehtiyot qismlar</t>
  </si>
  <si>
    <t xml:space="preserve">Dlya kompressora MEKO-400  </t>
  </si>
  <si>
    <t xml:space="preserve">Avtomaticheskiy pereklyuchayushiy  klapan (ASV) D4066700 [*]</t>
  </si>
  <si>
    <t xml:space="preserve">GʻHGQO</t>
  </si>
  <si>
    <t xml:space="preserve">Rejali taʼmirlash ishlari uchun</t>
  </si>
  <si>
    <t xml:space="preserve">Gazoanalizator Altair-4x</t>
  </si>
  <si>
    <t xml:space="preserve">Gazoanalizator Altair-4x 10092020 [*]</t>
  </si>
  <si>
    <t xml:space="preserve">Isteʼmol darajasi va  yillik ehtiyoj</t>
  </si>
  <si>
    <t xml:space="preserve">Kalibrovochnie smesi (CH41,45%, O215%, CO60 rrm, H2S 20ppm) ot g/a Altair4x 10053022</t>
  </si>
  <si>
    <t xml:space="preserve">ballon</t>
  </si>
  <si>
    <t xml:space="preserve">Ximzashitniy kostyum</t>
  </si>
  <si>
    <t xml:space="preserve">VAUTEX  ELITE Comb D10015300 [*]</t>
  </si>
  <si>
    <t xml:space="preserve">juft</t>
  </si>
  <si>
    <t xml:space="preserve">VAUTEX  ELITE KS D3020826 [*]</t>
  </si>
  <si>
    <t xml:space="preserve">GʻHGQO, BGXT sexi, OST sexi</t>
  </si>
  <si>
    <t xml:space="preserve">Rejali va navbatdan tashqari taʼmirlash ishlari uchun</t>
  </si>
  <si>
    <t xml:space="preserve">VAUTEX  ELITE S D3020826 [*]</t>
  </si>
  <si>
    <t xml:space="preserve">Dlya kompressora LW300/450</t>
  </si>
  <si>
    <t xml:space="preserve">Schyotchik kompressora  230 V (Counter for working hours 230 Volt)</t>
  </si>
  <si>
    <t xml:space="preserve">LW300/450 ES  - 1028</t>
  </si>
  <si>
    <t xml:space="preserve">Almashtirish talab qilinadi. Yaroqlilik muddati 1000 soat.</t>
  </si>
  <si>
    <t xml:space="preserve">Klapan-3-y stupeni dlya kompressora LW-450E  (Suction and pressure valve 3rd stage compl. With gasket and alloy valve cover.</t>
  </si>
  <si>
    <t xml:space="preserve">LW300/450 -   7005</t>
  </si>
  <si>
    <t xml:space="preserve">Ishlab chiqaruvchi yo'riqnomasiga ko'ra, kompressorning har 1000 ish soatida 3-bosqich klapanlarini almashtirish kerak. №1389 sonli LW-450 kompressor hozirda 985 soat ishlagan</t>
  </si>
  <si>
    <t xml:space="preserve">Klapan 2-y stupeni dlya kompressora LW-450E(valve 2rd stage)</t>
  </si>
  <si>
    <t xml:space="preserve">LW300/450 -   7065</t>
  </si>
  <si>
    <t xml:space="preserve">Ishlab chiqaruvchi yo'riqnomasiga ko'ra, kompressorning har 1000 ish soatida 2-bosqich klapanlarini almashtirish kerak. №1389 sonli LW-450 kompressor hozirda 985 soat ishlagan</t>
  </si>
  <si>
    <t xml:space="preserve">Klapan 1-y stupeni dlya kompressora LW-450E(valve 1rd stage)</t>
  </si>
  <si>
    <t xml:space="preserve">LW300/450 -   7030</t>
  </si>
  <si>
    <t xml:space="preserve">Ishlab chiqaruvchi yo'riqnomasiga ko'ra, kompressorning har 1000 ish soatida 1-bosqich klapanlarini almashtirish kerak. №1389 sonli LW-450 kompressor hozirda 985 soat ishlagan</t>
  </si>
  <si>
    <t xml:space="preserve">Porshenь visokiy davl. 3-y stupeni dlya kompressora komp.  LW-450E  (High pressure piston 3rd stage. -compl. With piston rings &amp; bolt)</t>
  </si>
  <si>
    <t xml:space="preserve">LW300/450 -   7001</t>
  </si>
  <si>
    <t xml:space="preserve">При длительной эксплуатации с 2000 года на компрессорах  LW-450 №1085  поршень высокий давл. 3-й ступени вышли из строя, требуется замена.</t>
  </si>
  <si>
    <t xml:space="preserve">Porshnevie koltso 3-y stupeni.  Set piston rings 3rd stage  Ø 18 mm</t>
  </si>
  <si>
    <t xml:space="preserve">LW300/450 -   7002</t>
  </si>
  <si>
    <t xml:space="preserve">Yaroqlilik muddati 1000 soat.</t>
  </si>
  <si>
    <t xml:space="preserve">Porshenь  2-y stupeni dlya kompressora komp.  LW-450E  (+B19:B23Piston - compl  2nd stage Ø 42 mm)</t>
  </si>
  <si>
    <t xml:space="preserve">LW300/450 -   7060</t>
  </si>
  <si>
    <t xml:space="preserve">Porshnevie koltso 2-y stupeni.  Set piston rings 2nd stage  Ø 42 mm</t>
  </si>
  <si>
    <t xml:space="preserve">LW300/450 -   7061</t>
  </si>
  <si>
    <t xml:space="preserve">Porshenь 1-y stupeni dlya kompressora komp. LW-450E(Piston 1rdstage.compl.With pin, safety clamps &amp; piston rings-Ø95mm)</t>
  </si>
  <si>
    <t xml:space="preserve">LW300/450 -   7026</t>
  </si>
  <si>
    <t xml:space="preserve">Porshnevie koltso 1-y stupeni.  Set piston rings 1rd stage  Ø 95 mm</t>
  </si>
  <si>
    <t xml:space="preserve">LW300/450 -   7027</t>
  </si>
  <si>
    <t xml:space="preserve">Napolnitelniy klapan k paneli LW-450 (Filling valve for panel LW-450)</t>
  </si>
  <si>
    <t xml:space="preserve">LW300/450</t>
  </si>
  <si>
    <t xml:space="preserve">Salnik SPPK III-stupeni ot kompressora  LW 300\450</t>
  </si>
  <si>
    <t xml:space="preserve">LW300/450 - 0170</t>
  </si>
  <si>
    <t xml:space="preserve"> Prokladki 2-y stupeni dlya kompressora LW-450E( Gasket 2rd stage)</t>
  </si>
  <si>
    <t xml:space="preserve">LW300/450 -   7066</t>
  </si>
  <si>
    <t xml:space="preserve"> Prokladki 1-y stupeni dlya kompressora LW-450E( Gasket valve 1rd stage bottom side and top side)</t>
  </si>
  <si>
    <t xml:space="preserve">LW300/450 -   7030 a      -7030 b</t>
  </si>
  <si>
    <t xml:space="preserve">Vozdushniy filtr ot  LW-450 E  LW-450 ES kompressora </t>
  </si>
  <si>
    <t xml:space="preserve">Ishlab chiqaruvchining ko'rsatmalariga ko'ra, havo filtrini har 60-100 m / soatda almashtirish kerak.</t>
  </si>
  <si>
    <t xml:space="preserve">LW-450 E  LW-450 ES</t>
  </si>
  <si>
    <t xml:space="preserve">MSA (AUER)</t>
  </si>
  <si>
    <t xml:space="preserve">Ishlab chiqaruvchining ko'rsatmalariga ko'ra, har 1000 m / soatda katta ta'mirlash talab etiladi.</t>
  </si>
  <si>
    <t xml:space="preserve">Kartridj ugolnogo  filьtra (Mole carbon filter cartridge) dlya  kompressora LW-300\450-8005   </t>
  </si>
  <si>
    <t xml:space="preserve">LW-300\450-8005</t>
  </si>
  <si>
    <t xml:space="preserve">Ishlab chiqaruvchining ko'rsatmalariga ko'ra, uglerod filtri kartriji har 25 m / soatda almashtirilishi kerak</t>
  </si>
  <si>
    <t xml:space="preserve">Kartrij ugolnogo filtra (filter cartridge) dlya kompressora LW-300/450 ES 
LW-300\450 ES-8022 </t>
  </si>
  <si>
    <t xml:space="preserve">LW-300\450 ES-8022 </t>
  </si>
  <si>
    <t xml:space="preserve">Glushitel  kondensatnogo  separatora 3-y stupeni (Silencer or water  separator 3 stage)</t>
  </si>
  <si>
    <t xml:space="preserve">LW-300\450 ES-2014</t>
  </si>
  <si>
    <t xml:space="preserve">Ishlab chiqaruvchining ko'rsatmalariga ko'ra, 3-bosqich kondensat ajratuvchi separator har 25 m/soatda almashtirilishi kerak.</t>
  </si>
  <si>
    <t xml:space="preserve">Dlya pnevmaticheskogo oborudovaniya ( Vetter ) </t>
  </si>
  <si>
    <t xml:space="preserve">Komplekt dlya vakuumnogo otkachivaniya opasnыx jidkostey iz rezervuarov(Vetter LD 50 VAC) [*]</t>
  </si>
  <si>
    <t xml:space="preserve">LW-450E kompressorini taʼmirlash uchun</t>
  </si>
  <si>
    <t xml:space="preserve">Panel upravleniya s dvoynыm kontrolem (Dual controller in housing with deadman control ) [*]</t>
  </si>
  <si>
    <t xml:space="preserve">Upravlyayemiy v ruchnuyu reduktor  davleniya na 300 bar (Pressure reduser 300 bar with  fiinger – tight connector)   [*]</t>
  </si>
  <si>
    <t xml:space="preserve">Dlya ruchnoy pompe</t>
  </si>
  <si>
    <t xml:space="preserve">K ruchnoy pompe DPH-3215 SA-282677\63D BAV/63MPA, remkomplekt  Din 14751 WEBER HUDRAULIK </t>
  </si>
  <si>
    <t xml:space="preserve">Dlya VD-96</t>
  </si>
  <si>
    <t xml:space="preserve">Ventil dlya VD-96 (1) ND 300 AZ</t>
  </si>
  <si>
    <t xml:space="preserve">O'rta bosimli shlang 4074-881 R=7 bar</t>
  </si>
  <si>
    <t xml:space="preserve">Yuqori bosimli shlang 4075-819 R=300 bar</t>
  </si>
  <si>
    <t xml:space="preserve">Gidravlik qaychi va koʻtarish moslamasini taʼmirlash</t>
  </si>
  <si>
    <t xml:space="preserve">Kojanniy poyas dlya shlangovoy sistemы D3043918</t>
  </si>
  <si>
    <t xml:space="preserve">Reduktor davleniya dlya VD-96 (Reducer VD-96)   (1) 4075-837 [*]</t>
  </si>
  <si>
    <t xml:space="preserve">GʻHGQO, Polietilen i/ch sexi, Etilen i/ch sexi</t>
  </si>
  <si>
    <t xml:space="preserve">Muddati oʻtgan yaroqsiz shlanglarni yangilash</t>
  </si>
  <si>
    <t xml:space="preserve">Troynik dlya shlangoviy sistem (D 4066857)</t>
  </si>
  <si>
    <t xml:space="preserve">Vozdushniy shlang 5 m (D 4066847)</t>
  </si>
  <si>
    <t xml:space="preserve">GʻHGQO, Polietilen i/ch sexi</t>
  </si>
  <si>
    <t xml:space="preserve">Vozdushniy shlang 10 m (D 4066848)</t>
  </si>
  <si>
    <t xml:space="preserve">Vozdushniy shlang 20 m (D 4066849)</t>
  </si>
  <si>
    <t xml:space="preserve">Komplektnыy remeshok dlya perenoski masok ot apparata VD-96 2055-707 [*]</t>
  </si>
  <si>
    <t xml:space="preserve">Mavjud VD-96 apparatlarini taʼmirlash </t>
  </si>
  <si>
    <t xml:space="preserve">Legochniy avtomat LA-96 AS D4075850</t>
  </si>
  <si>
    <t xml:space="preserve">BGXT sexi</t>
  </si>
  <si>
    <t xml:space="preserve">Manometr   VD-96 4075-858</t>
  </si>
  <si>
    <t xml:space="preserve">Balloni s ventilyami dlya sjatogo vozduxa</t>
  </si>
  <si>
    <t xml:space="preserve">Plechevie remni ot apparata VD-96 4075-810</t>
  </si>
  <si>
    <t xml:space="preserve">Majmuaning rejali va navbatdan tashqari taʼmirlash ishlari uchun</t>
  </si>
  <si>
    <t xml:space="preserve">Reduktor vыsokogo davleniya ot shlangovыx sistem  (1) D4066830</t>
  </si>
  <si>
    <t xml:space="preserve">GʻHGQO, Polietilen i/ch sexi, Etilen i/ch sexi, BGXT sexi</t>
  </si>
  <si>
    <t xml:space="preserve">Mavjud VD-96 apparatlarini taʼmirlash uchun</t>
  </si>
  <si>
    <t xml:space="preserve">Soyedinitelnoy element dlya poyasu  shlangovoy sistemы AUER      D 4066803</t>
  </si>
  <si>
    <t xml:space="preserve">Troynik Y-obrazniy (D 4066804)</t>
  </si>
  <si>
    <t xml:space="preserve">BGXT i/ch sexi</t>
  </si>
  <si>
    <t xml:space="preserve">Selnaya maska ULTRA ELITE PS   (1) 2056-751</t>
  </si>
  <si>
    <t xml:space="preserve">Шланг высокого давления (400 bar) " HANSA – FLEX HD 206 EN 853 WP 400 BAR M  от шланговой системы.</t>
  </si>
  <si>
    <t xml:space="preserve"> Etilen i/ch sexi</t>
  </si>
  <si>
    <t xml:space="preserve">Шланг высокого давления (500 bar) " LENHARDT &amp; WAGNER LORSCH (500 BAR M)  от компрессора системы</t>
  </si>
  <si>
    <t xml:space="preserve">Poyas straxovochnie dly shlangoviy sistem AUER </t>
  </si>
  <si>
    <t xml:space="preserve">Majmua rejali va navbatdan tashqari taʼmirlash ishlari uchun</t>
  </si>
  <si>
    <t xml:space="preserve">Poyas 4075-812</t>
  </si>
  <si>
    <t xml:space="preserve">Vozdushniy dixatelnoy apparat  VD96</t>
  </si>
  <si>
    <t xml:space="preserve">Datchik na goryuchiye gazы ot g/a Altair 4x    10106722</t>
  </si>
  <si>
    <t xml:space="preserve">Datchik na toksichnыe gazы                         
 ( SO. H2S ) ot g/a Altair 4x  10106725</t>
  </si>
  <si>
    <t xml:space="preserve">Datchik na kislorod (O2 )  ot g/a Altair 4x   10106729</t>
  </si>
  <si>
    <t xml:space="preserve"> Filtr datchika  ot g/a Altair 4x   10110030</t>
  </si>
  <si>
    <t xml:space="preserve">Issiqdan ximoyalovchi  maxsus kiyim TOK-200</t>
  </si>
  <si>
    <t xml:space="preserve">Xim.zaщitnыy kostyum Plastiklos razmer 3 i 4  sht</t>
  </si>
  <si>
    <t xml:space="preserve">Indikatornыe trubki  na etilen 0.005-0.5 obyom %) (Ethylene 0.005-0.5 vol%) (Olefire 0.005-0.5 obyom %)  5085-833</t>
  </si>
  <si>
    <t xml:space="preserve">qadoq</t>
  </si>
  <si>
    <t xml:space="preserve">Indikatornыe trubki na propan 0,02-2,0% vol (Propane 0.02-2.0% vol) (FG 0.02-2% vol)  5086-831</t>
  </si>
  <si>
    <t xml:space="preserve">Indikatornыe trubki na siklogeksan 0,002-045% vol (Cyclohexane 0.002-045 vol %) (KW 0.002-045%vol)   5085-806</t>
  </si>
  <si>
    <t xml:space="preserve">Indikator trubki na kislorod 0-25% ob. (Oxugen 0-25% vol)</t>
  </si>
  <si>
    <t xml:space="preserve">Indikator trubki na xlor CL2-0.2   5085-801</t>
  </si>
  <si>
    <t xml:space="preserve">Indikatornыe trubki uglevodorodы (legkыe)  0,05-2,4 % (Detector  tube Hydrocarbons 0.05-2.4 %)</t>
  </si>
  <si>
    <t xml:space="preserve">Indikatornыe trubki Serovodorod  1-240 rrm (Detector  tube H2S 1-240 rrm) 4L upak.
</t>
  </si>
  <si>
    <t xml:space="preserve">Ventil m/l ballona dlya kisloroda 2 l.</t>
  </si>
  <si>
    <t xml:space="preserve">Vozdushniy filtr ot kislorodnogo kompressora Atlas Copco (Air filter)  15036130    </t>
  </si>
  <si>
    <t xml:space="preserve">Masleniy filtr ot kislorodnogo kompressora Atlas Copco ( Oil filter)  1503019000    </t>
  </si>
  <si>
    <t xml:space="preserve">Vozdushnie  baloni  6,8 l                                                                                                          </t>
  </si>
  <si>
    <t xml:space="preserve">Portativ ultratovushli sizishlarni ko'rish moslamasi</t>
  </si>
  <si>
    <t xml:space="preserve">Multtect apparati</t>
  </si>
  <si>
    <t xml:space="preserve">Transport yoʻnalishi boʻyicha ehtiyot qismlar</t>
  </si>
  <si>
    <t xml:space="preserve">Goodseense FY-20 avtoyuklagich (4 dona)</t>
  </si>
  <si>
    <t xml:space="preserve">Tramblur Goodseense FY-20</t>
  </si>
  <si>
    <t xml:space="preserve">Goodseense FY-20 АТХ</t>
  </si>
  <si>
    <t xml:space="preserve">GOST R 53602-2009</t>
  </si>
  <si>
    <t xml:space="preserve">Hisobda  4 dona Goodseense FY-20 avtoyuklagich mavjud .Yillik bosib o'tadigan masofa 3720 m/s. </t>
  </si>
  <si>
    <t xml:space="preserve">Gilza, Porshen, koltsa, palets porshnya Goodseense FY-20</t>
  </si>
  <si>
    <t xml:space="preserve">Vkladish karennoy Goodseense FY-20</t>
  </si>
  <si>
    <t xml:space="preserve">Vkladish shatunnoy Goodseense FY-20</t>
  </si>
  <si>
    <t xml:space="preserve">Shesternya Goodseense FY-20</t>
  </si>
  <si>
    <t xml:space="preserve">Prokladka ZIP Goodseense FY-20</t>
  </si>
  <si>
    <t xml:space="preserve">Suv nasosi Goodseense FY-20</t>
  </si>
  <si>
    <t xml:space="preserve">Raspredval Goodseense FY-20</t>
  </si>
  <si>
    <t xml:space="preserve">Klapan Goodseense FY-20</t>
  </si>
  <si>
    <t xml:space="preserve">Svecha Goodseense FY-20</t>
  </si>
  <si>
    <t xml:space="preserve">Svecha pravoda Goodseense FY-20</t>
  </si>
  <si>
    <t xml:space="preserve">Galovka prokladka A30BD4-20000 Goodseense FY-20</t>
  </si>
  <si>
    <t xml:space="preserve">Starter Goodseense FY-20</t>
  </si>
  <si>
    <t xml:space="preserve">Kom</t>
  </si>
  <si>
    <t xml:space="preserve">Generator Goodseense FY-20</t>
  </si>
  <si>
    <t xml:space="preserve">Galovka blok silindrov Goodseense FY-20</t>
  </si>
  <si>
    <t xml:space="preserve">Peredniy krishka dvigatelya Goodseense FY-20</t>
  </si>
  <si>
    <t xml:space="preserve">Radiator GB/T297 30211 Goodseense FY-20</t>
  </si>
  <si>
    <t xml:space="preserve">Chulok GB/T297 30207 Goodseense FY-20</t>
  </si>
  <si>
    <t xml:space="preserve">Goodseense FD-70 avtoyuklagich (1 dona)</t>
  </si>
  <si>
    <t xml:space="preserve">Starter Goodseense FD-70</t>
  </si>
  <si>
    <t xml:space="preserve">Goodseense FD-70 АТХ</t>
  </si>
  <si>
    <t xml:space="preserve">Hisobda 1 dona Goodseense FD-70 avtoyuklagich mavjud .Yillik bosib utadigan masofa 3850 m/s.</t>
  </si>
  <si>
    <t xml:space="preserve">Generator Goodseense FD-70</t>
  </si>
  <si>
    <t xml:space="preserve">Rement generator Goodseense FD-70</t>
  </si>
  <si>
    <t xml:space="preserve">Suv nasosi Goodseense FD-70</t>
  </si>
  <si>
    <t xml:space="preserve">Galovka prokladka Goodseense FD-70</t>
  </si>
  <si>
    <t xml:space="preserve">Nasos insho Goodseense FD-70</t>
  </si>
  <si>
    <t xml:space="preserve">Xavo filtr Goodseense FD-70</t>
  </si>
  <si>
    <t xml:space="preserve">sht</t>
  </si>
  <si>
    <t xml:space="preserve">Skvaren Goodseense FD-70</t>
  </si>
  <si>
    <t xml:space="preserve">Clutch disc Assy /mufta diska A30A5-04000 Goodseense FD-70</t>
  </si>
  <si>
    <t xml:space="preserve">XCMG CPCD20 avtoyuklagich (2 dona)</t>
  </si>
  <si>
    <t xml:space="preserve">TNVD  Rem komp XCMG CPCD20</t>
  </si>
  <si>
    <t xml:space="preserve">XCMG CPCD20 АТХ</t>
  </si>
  <si>
    <t xml:space="preserve">Hisobda 2 donaXCMG CPCD20 avtoyuklagich mavjud .Yillik bosib utadigan masofa 3850 m/s.</t>
  </si>
  <si>
    <t xml:space="preserve">Maxovik XCMG CPCD20</t>
  </si>
  <si>
    <t xml:space="preserve">Generator XCMG CPCD20</t>
  </si>
  <si>
    <t xml:space="preserve">Startyor XCMG CPCD20</t>
  </si>
  <si>
    <t xml:space="preserve">Sep Nasos shesterenchatiy XCMG CPCD20</t>
  </si>
  <si>
    <t xml:space="preserve">Chulok XCMG CPCD20</t>
  </si>
  <si>
    <t xml:space="preserve">Nasos shesterenchatiy XCMG CPCD20</t>
  </si>
  <si>
    <t xml:space="preserve">Avtokran TEREX (1 dona)</t>
  </si>
  <si>
    <t xml:space="preserve">Remen (BELT) 25916 D-4 TEREX-450</t>
  </si>
  <si>
    <t xml:space="preserve">dona.</t>
  </si>
  <si>
    <t xml:space="preserve">TEREX-450 АТХ</t>
  </si>
  <si>
    <t xml:space="preserve">Hisobda 1 dona a/k Tereks 450 mavjud,  ehtiyot qismlar almashishi 180 moto/chas. yillik bosib utadigan masofa 1320-1450 moto/chas. </t>
  </si>
  <si>
    <t xml:space="preserve">Salnik TEREX-450</t>
  </si>
  <si>
    <t xml:space="preserve">Shlang vis.dav.(Hose,High pressure ASSY) EASTMAN D 616 3000PSI TEREX-450</t>
  </si>
  <si>
    <t xml:space="preserve">Shlang vis.dav.(Hose,High pressure ASSY) EASTMAN D 612 3000PSI TEREX-450</t>
  </si>
  <si>
    <t xml:space="preserve">Remen TEREX-450</t>
  </si>
  <si>
    <t xml:space="preserve">Shlang dlya opori (300 Bar) 709-1240-50,710-0422-95 TEREX-450</t>
  </si>
  <si>
    <t xml:space="preserve">Shlang gidravlicheskiy 707 4078-48 TEREX-450</t>
  </si>
  <si>
    <t xml:space="preserve">Shlang gidravlicheskiy 707-4078-66 TEREX-450</t>
  </si>
  <si>
    <t xml:space="preserve">Shlang gidravlicheskiy 200132570-37 TEREX-450</t>
  </si>
  <si>
    <t xml:space="preserve">Shlang gidravlicheskiy 707 4078-61 TEREX-450</t>
  </si>
  <si>
    <t xml:space="preserve">Shaybi prujinnie dvux vitkovie (Шайбы пружинные двух витковые)</t>
  </si>
  <si>
    <t xml:space="preserve">TYTTX temir yo'llari</t>
  </si>
  <si>
    <t xml:space="preserve">GOST 21797-2014</t>
  </si>
  <si>
    <t xml:space="preserve">Temir betonli shpallarni oʻrnatish uchun ishlatiladi, har bitta shpal uchun 4 donadan ND asosan almashtiriladi</t>
  </si>
  <si>
    <t xml:space="preserve">Kontsevoy kran (Концевой кран)</t>
  </si>
  <si>
    <t xml:space="preserve">TYTTX yuk vagonlari</t>
  </si>
  <si>
    <t xml:space="preserve">GOST 34697-2020</t>
  </si>
  <si>
    <t xml:space="preserve">Yuk vagonlari uchun nuqsonli dalolatnomaga asosan almashtiriladi</t>
  </si>
  <si>
    <t xml:space="preserve">Buksoviy uzel (Буксовый узел)</t>
  </si>
  <si>
    <t xml:space="preserve">GOST 34385-2018</t>
  </si>
  <si>
    <t xml:space="preserve">Yuk vagonlarning tormoz havo ulagichi rukavasi</t>
  </si>
  <si>
    <t xml:space="preserve">GOST 2593-2014</t>
  </si>
  <si>
    <t xml:space="preserve">Yuk vagonlarning avtobirikma qurilmasi (Автосцепка грузового вагона СА-3)</t>
  </si>
  <si>
    <t xml:space="preserve">GOST 3475-81</t>
  </si>
  <si>
    <t xml:space="preserve">TEM18DM teplovozi yoqilgʻi nasosi TNVD</t>
  </si>
  <si>
    <t xml:space="preserve">TYTTX TEM18DM teplovozi</t>
  </si>
  <si>
    <t xml:space="preserve">GOST 1284</t>
  </si>
  <si>
    <t xml:space="preserve">TEM18DM teplovozi uchun nuqsonli dalolatnomasiga asosan almashtiriladi.</t>
  </si>
  <si>
    <t xml:space="preserve">Farsunkalar purkagichi (распылитель фарсунки)</t>
  </si>
  <si>
    <t xml:space="preserve">TEM18DM teplovozi uchun nuqsonli dalolatnoma va texnik pasporti ko'rsatmasiga asosan almashtiriladi.</t>
  </si>
  <si>
    <t xml:space="preserve">Teplovozning moy sovitish tizimining radiator sektsiyasi (Масляная секция радиатора холодильной камеры тепловoза)</t>
  </si>
  <si>
    <t xml:space="preserve">Teplovoz koltsalari (Кольца тепловоза)</t>
  </si>
  <si>
    <t xml:space="preserve">Plunjernaya para (плунжерная пара)</t>
  </si>
  <si>
    <t xml:space="preserve">Umumiy summasi:</t>
  </si>
  <si>
    <t xml:space="preserve">Bosh direktorning ishlab chiqarish boʻyicha oʻrinbosari</t>
  </si>
  <si>
    <t xml:space="preserve">U. Isayev</t>
  </si>
  <si>
    <t xml:space="preserve">Bosh direktorning transport va xo'jalik masalalari boʻyicha oʻrinbosari</t>
  </si>
  <si>
    <t xml:space="preserve">N. Xalilov</t>
  </si>
  <si>
    <t xml:space="preserve">Bosh direktorning iqtisod va moliya boʻyicha oʻrinbosari</t>
  </si>
  <si>
    <t xml:space="preserve">J. Xalimov</t>
  </si>
  <si>
    <t xml:space="preserve">Bosh direktorning axborot texnologiyalari va ijtimoiy masalalar boʻyicha oʻrinbosari</t>
  </si>
  <si>
    <t xml:space="preserve">F. Kuvatov</t>
  </si>
</sst>
</file>

<file path=xl/styles.xml><?xml version="1.0" encoding="utf-8"?>
<styleSheet xmlns="http://schemas.openxmlformats.org/spreadsheetml/2006/main">
  <numFmts count="25">
    <numFmt numFmtId="164" formatCode="General"/>
    <numFmt numFmtId="165" formatCode="0"/>
    <numFmt numFmtId="166" formatCode="0.000"/>
    <numFmt numFmtId="167" formatCode="#,##0.00_р_."/>
    <numFmt numFmtId="168" formatCode="[$$-409]#,##0.0000"/>
    <numFmt numFmtId="169" formatCode="0.00"/>
    <numFmt numFmtId="170" formatCode="[$$-C09]#,##0.00"/>
    <numFmt numFmtId="171" formatCode="0.0"/>
    <numFmt numFmtId="172" formatCode="General"/>
    <numFmt numFmtId="173" formatCode="_-* #,##0.00_р_._-;\-* #,##0.00_р_._-;_-* \-??_р_._-;_-@_-"/>
    <numFmt numFmtId="174" formatCode="#,##0\ [$USD]"/>
    <numFmt numFmtId="175" formatCode="[$$-C09]#,##0"/>
    <numFmt numFmtId="176" formatCode="#,##0"/>
    <numFmt numFmtId="177" formatCode="_-* #,##0\ _₽_-;\-* #,##0\ _₽_-;_-* \-??\ _₽_-;_-@_-"/>
    <numFmt numFmtId="178" formatCode="\-"/>
    <numFmt numFmtId="179" formatCode="_-* #,##0_-;\-* #,##0_-;_-* \-??_-;_-@_-"/>
    <numFmt numFmtId="180" formatCode="[$-409]m/d/yyyy"/>
    <numFmt numFmtId="181" formatCode="_-* #,##0\ _₽_-;\-* #,##0\ _₽_-;_-* &quot;- &quot;_₽_-;_-@_-"/>
    <numFmt numFmtId="182" formatCode="_-* #,##0.00&quot;р.&quot;_-;\-* #,##0.00&quot;р.&quot;_-;_-* \-??&quot;р.&quot;_-;_-@_-"/>
    <numFmt numFmtId="183" formatCode="#,##0.00\ _₽"/>
    <numFmt numFmtId="184" formatCode="[$$-409]#,##0.00"/>
    <numFmt numFmtId="185" formatCode="_-* #,##0_р_._-;\-* #,##0_р_._-;_-* \-??_р_._-;_-@_-"/>
    <numFmt numFmtId="186" formatCode="#,##0.00"/>
    <numFmt numFmtId="187" formatCode="#,##0.0"/>
    <numFmt numFmtId="188" formatCode="_-* #,##0.00\ _₽_-;\-* #,##0.00\ _₽_-;_-* \-??\ _₽_-;_-@_-"/>
  </numFmts>
  <fonts count="28">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Cyr"/>
      <family val="0"/>
      <charset val="204"/>
    </font>
    <font>
      <sz val="12"/>
      <name val="Times New Roman"/>
      <family val="1"/>
      <charset val="204"/>
    </font>
    <font>
      <sz val="14"/>
      <name val="Times New Roman"/>
      <family val="1"/>
      <charset val="204"/>
    </font>
    <font>
      <i val="true"/>
      <sz val="14"/>
      <color rgb="FF000000"/>
      <name val="Times New Roman"/>
      <family val="1"/>
      <charset val="204"/>
    </font>
    <font>
      <b val="true"/>
      <sz val="14"/>
      <name val="Times New Roman"/>
      <family val="1"/>
      <charset val="204"/>
    </font>
    <font>
      <b val="true"/>
      <sz val="14"/>
      <color rgb="FF000000"/>
      <name val="Times New Roman"/>
      <family val="1"/>
      <charset val="204"/>
    </font>
    <font>
      <i val="true"/>
      <sz val="14"/>
      <name val="Times New Roman"/>
      <family val="1"/>
      <charset val="204"/>
    </font>
    <font>
      <b val="true"/>
      <sz val="12"/>
      <name val="Times New Roman"/>
      <family val="1"/>
      <charset val="204"/>
    </font>
    <font>
      <b val="true"/>
      <sz val="12"/>
      <color rgb="FF000000"/>
      <name val="Times New Roman"/>
      <family val="1"/>
      <charset val="204"/>
    </font>
    <font>
      <vertAlign val="superscript"/>
      <sz val="12"/>
      <name val="Times New Roman"/>
      <family val="1"/>
      <charset val="204"/>
    </font>
    <font>
      <b val="true"/>
      <vertAlign val="superscript"/>
      <sz val="12"/>
      <name val="Times New Roman"/>
      <family val="1"/>
      <charset val="204"/>
    </font>
    <font>
      <sz val="12"/>
      <color rgb="FF000000"/>
      <name val="Times New Roman"/>
      <family val="1"/>
      <charset val="204"/>
    </font>
    <font>
      <sz val="10"/>
      <name val="Times New Roman"/>
      <family val="1"/>
      <charset val="204"/>
    </font>
    <font>
      <sz val="12"/>
      <color rgb="FF333333"/>
      <name val="Times New Roman"/>
      <family val="1"/>
      <charset val="204"/>
    </font>
    <font>
      <b val="true"/>
      <i val="true"/>
      <sz val="12"/>
      <color rgb="FF000000"/>
      <name val="Times New Roman"/>
      <family val="1"/>
      <charset val="204"/>
    </font>
    <font>
      <b val="true"/>
      <i val="true"/>
      <u val="single"/>
      <sz val="12"/>
      <name val="Times New Roman"/>
      <family val="1"/>
      <charset val="204"/>
    </font>
    <font>
      <b val="true"/>
      <i val="true"/>
      <sz val="12"/>
      <name val="Times New Roman"/>
      <family val="1"/>
      <charset val="204"/>
    </font>
    <font>
      <i val="true"/>
      <sz val="12"/>
      <color rgb="FF000000"/>
      <name val="Times New Roman"/>
      <family val="1"/>
      <charset val="204"/>
    </font>
    <font>
      <b val="true"/>
      <sz val="12"/>
      <color rgb="FFFF0000"/>
      <name val="Times New Roman"/>
      <family val="1"/>
      <charset val="204"/>
    </font>
    <font>
      <sz val="11"/>
      <color rgb="FF008000"/>
      <name val="Calibri"/>
      <family val="2"/>
      <charset val="204"/>
    </font>
    <font>
      <b val="true"/>
      <sz val="16"/>
      <name val="Times New Roman"/>
      <family val="1"/>
      <charset val="204"/>
    </font>
    <font>
      <sz val="14"/>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9CC00"/>
        <bgColor rgb="FFFFCC00"/>
      </patternFill>
    </fill>
    <fill>
      <patternFill patternType="solid">
        <fgColor rgb="FF00FFFF"/>
        <bgColor rgb="FF00FFFF"/>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70" fontId="7" fillId="3" borderId="2" xfId="21"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70" fontId="7"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71" fontId="7" fillId="3" borderId="2" xfId="0" applyFont="true" applyBorder="true" applyAlignment="true" applyProtection="false">
      <alignment horizontal="center" vertical="center" textRotation="0" wrapText="true" indent="0" shrinkToFit="false"/>
      <protection locked="true" hidden="false"/>
    </xf>
    <xf numFmtId="172"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3" fillId="3" borderId="6" xfId="21"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73" fontId="14" fillId="3" borderId="1" xfId="15" applyFont="true" applyBorder="true" applyAlignment="true" applyProtection="true">
      <alignment horizontal="left" vertical="center" textRotation="0" wrapText="true" indent="0" shrinkToFit="false"/>
      <protection locked="true" hidden="false"/>
    </xf>
    <xf numFmtId="174" fontId="13" fillId="3" borderId="1" xfId="21"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5" fontId="13" fillId="3" borderId="2" xfId="21"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70" fontId="13" fillId="3" borderId="2" xfId="21"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71" fontId="7" fillId="3" borderId="5"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76" fontId="17" fillId="3" borderId="2" xfId="0" applyFont="true" applyBorder="true" applyAlignment="true" applyProtection="false">
      <alignment horizontal="center" vertical="center" textRotation="0" wrapText="true" indent="0" shrinkToFit="false"/>
      <protection locked="true" hidden="false"/>
    </xf>
    <xf numFmtId="170" fontId="13" fillId="3" borderId="2"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74" fontId="13" fillId="3" borderId="1" xfId="0" applyFont="true" applyBorder="true" applyAlignment="true" applyProtection="false">
      <alignment horizontal="center" vertical="center" textRotation="0" wrapText="true" indent="0" shrinkToFit="false"/>
      <protection locked="true" hidden="false"/>
    </xf>
    <xf numFmtId="177" fontId="13" fillId="3" borderId="2" xfId="0" applyFont="true" applyBorder="true" applyAlignment="true" applyProtection="false">
      <alignment horizontal="general" vertical="center" textRotation="0" wrapText="true" indent="0" shrinkToFit="false"/>
      <protection locked="true" hidden="false"/>
    </xf>
    <xf numFmtId="178"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73" fontId="14" fillId="3" borderId="2" xfId="15" applyFont="true" applyBorder="true" applyAlignment="true" applyProtection="true">
      <alignment horizontal="left" vertical="center" textRotation="0" wrapText="true" indent="0" shrinkToFit="false"/>
      <protection locked="true" hidden="false"/>
    </xf>
    <xf numFmtId="174" fontId="13"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78" fontId="17" fillId="0" borderId="2" xfId="0" applyFont="true" applyBorder="true" applyAlignment="true" applyProtection="false">
      <alignment horizontal="center" vertical="center" textRotation="0" wrapText="false" indent="0" shrinkToFit="false"/>
      <protection locked="true" hidden="false"/>
    </xf>
    <xf numFmtId="179" fontId="17" fillId="3" borderId="2" xfId="15" applyFont="true" applyBorder="true" applyAlignment="true" applyProtection="true">
      <alignment horizontal="center" vertical="center" textRotation="0" wrapText="true" indent="0" shrinkToFit="false"/>
      <protection locked="true" hidden="false"/>
    </xf>
    <xf numFmtId="164" fontId="7" fillId="3" borderId="2" xfId="28" applyFont="true" applyBorder="true" applyAlignment="true" applyProtection="false">
      <alignment horizontal="left" vertical="center" textRotation="0" wrapText="true" indent="0" shrinkToFit="false"/>
      <protection locked="true" hidden="false"/>
    </xf>
    <xf numFmtId="179" fontId="17" fillId="3" borderId="2" xfId="15" applyFont="true" applyBorder="true" applyAlignment="true" applyProtection="true">
      <alignment horizontal="general" vertical="center" textRotation="0" wrapText="true" indent="0" shrinkToFit="false"/>
      <protection locked="true" hidden="false"/>
    </xf>
    <xf numFmtId="164" fontId="7" fillId="3" borderId="2" xfId="28" applyFont="true" applyBorder="true" applyAlignment="true" applyProtection="false">
      <alignment horizontal="center" vertical="center" textRotation="0" wrapText="true" indent="0" shrinkToFit="false"/>
      <protection locked="true" hidden="false"/>
    </xf>
    <xf numFmtId="173" fontId="17" fillId="3" borderId="2" xfId="15"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3" fillId="4" borderId="2" xfId="28" applyFont="true" applyBorder="true" applyAlignment="true" applyProtection="false">
      <alignment horizontal="center" vertical="center" textRotation="0" wrapText="true" indent="0" shrinkToFit="false"/>
      <protection locked="true" hidden="false"/>
    </xf>
    <xf numFmtId="176" fontId="7" fillId="3" borderId="2" xfId="0" applyFont="true" applyBorder="true" applyAlignment="true" applyProtection="false">
      <alignment horizontal="center" vertical="center" textRotation="0" wrapText="true" indent="0" shrinkToFit="false"/>
      <protection locked="true" hidden="false"/>
    </xf>
    <xf numFmtId="176" fontId="17" fillId="3" borderId="2" xfId="0" applyFont="true" applyBorder="true" applyAlignment="true" applyProtection="false">
      <alignment horizontal="center" vertical="center" textRotation="0" wrapText="false" indent="0" shrinkToFit="false"/>
      <protection locked="true" hidden="false"/>
    </xf>
    <xf numFmtId="177" fontId="13" fillId="6" borderId="2"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72"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6" fontId="17" fillId="0" borderId="2" xfId="0" applyFont="true" applyBorder="true" applyAlignment="true" applyProtection="false">
      <alignment horizontal="center" vertical="center" textRotation="0" wrapText="false" indent="0" shrinkToFit="false"/>
      <protection locked="true" hidden="false"/>
    </xf>
    <xf numFmtId="178"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6" fontId="17" fillId="0"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general" vertical="center" textRotation="0" wrapText="false" indent="0" shrinkToFit="false"/>
      <protection locked="true" hidden="false"/>
    </xf>
    <xf numFmtId="176" fontId="17" fillId="3" borderId="6" xfId="0" applyFont="true" applyBorder="true" applyAlignment="true" applyProtection="false">
      <alignment horizontal="center" vertical="center" textRotation="0" wrapText="true" indent="0" shrinkToFit="false"/>
      <protection locked="true" hidden="false"/>
    </xf>
    <xf numFmtId="176" fontId="17" fillId="0" borderId="6"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80" fontId="7" fillId="0" borderId="2" xfId="0" applyFont="true" applyBorder="true" applyAlignment="true" applyProtection="false">
      <alignment horizontal="center" vertical="center" textRotation="0" wrapText="true" indent="0" shrinkToFit="false"/>
      <protection locked="true" hidden="false"/>
    </xf>
    <xf numFmtId="180" fontId="17"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80"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81" fontId="17" fillId="3" borderId="2" xfId="0" applyFont="true" applyBorder="true" applyAlignment="true" applyProtection="false">
      <alignment horizontal="center" vertical="center" textRotation="0" wrapText="true" indent="0" shrinkToFit="false"/>
      <protection locked="true" hidden="false"/>
    </xf>
    <xf numFmtId="181" fontId="17" fillId="0" borderId="2" xfId="0" applyFont="true" applyBorder="true" applyAlignment="true" applyProtection="false">
      <alignment horizontal="center" vertical="center" textRotation="0" wrapText="true" indent="0" shrinkToFit="false"/>
      <protection locked="true" hidden="false"/>
    </xf>
    <xf numFmtId="174" fontId="14" fillId="3" borderId="1" xfId="0" applyFont="true" applyBorder="true" applyAlignment="true" applyProtection="false">
      <alignment horizontal="center" vertical="center" textRotation="0" wrapText="false" indent="0" shrinkToFit="false"/>
      <protection locked="true" hidden="false"/>
    </xf>
    <xf numFmtId="177" fontId="14" fillId="3" borderId="2" xfId="0" applyFont="true" applyBorder="true" applyAlignment="true" applyProtection="false">
      <alignment horizontal="general" vertical="center" textRotation="0" wrapText="false" indent="0" shrinkToFit="false"/>
      <protection locked="true" hidden="false"/>
    </xf>
    <xf numFmtId="174" fontId="13" fillId="3" borderId="0" xfId="0" applyFont="true" applyBorder="fals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7" fillId="3" borderId="2" xfId="30" applyFont="true" applyBorder="true" applyAlignment="true" applyProtection="true">
      <alignment horizontal="left" vertical="center" textRotation="0" wrapText="true" indent="0" shrinkToFit="false"/>
      <protection locked="true" hidden="false"/>
    </xf>
    <xf numFmtId="164" fontId="7" fillId="3" borderId="2" xfId="30" applyFont="true" applyBorder="true" applyAlignment="true" applyProtection="tru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4" fontId="13" fillId="0" borderId="2" xfId="17" applyFont="true" applyBorder="true" applyAlignment="true" applyProtection="true">
      <alignment horizontal="center" vertical="center" textRotation="0" wrapText="true" indent="0" shrinkToFit="false"/>
      <protection locked="true" hidden="false"/>
    </xf>
    <xf numFmtId="177" fontId="13" fillId="0" borderId="2" xfId="17" applyFont="true" applyBorder="true" applyAlignment="true" applyProtection="tru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72" fontId="17" fillId="0" borderId="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0" fontId="17" fillId="3" borderId="12" xfId="0" applyFont="true" applyBorder="true" applyAlignment="true" applyProtection="false">
      <alignment horizontal="center" vertical="center" textRotation="0" wrapText="true" indent="0" shrinkToFit="false"/>
      <protection locked="true" hidden="false"/>
    </xf>
    <xf numFmtId="177"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83" fontId="7" fillId="3" borderId="2" xfId="21" applyFont="true" applyBorder="tru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83" fontId="17" fillId="3"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84" fontId="17" fillId="3" borderId="2" xfId="0" applyFont="true" applyBorder="true" applyAlignment="true" applyProtection="false">
      <alignment horizontal="center" vertical="center" textRotation="0" wrapText="true" indent="0" shrinkToFit="false"/>
      <protection locked="true" hidden="false"/>
    </xf>
    <xf numFmtId="176" fontId="17" fillId="0" borderId="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84" fontId="7" fillId="3" borderId="2" xfId="21" applyFont="true" applyBorder="true" applyAlignment="true" applyProtection="false">
      <alignment horizontal="center" vertical="center" textRotation="0" wrapText="true" indent="0" shrinkToFit="false"/>
      <protection locked="true" hidden="false"/>
    </xf>
    <xf numFmtId="174" fontId="14" fillId="0" borderId="1" xfId="17"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7" fontId="14" fillId="0" borderId="2" xfId="0" applyFont="true" applyBorder="true" applyAlignment="true" applyProtection="false">
      <alignment horizontal="general" vertical="center" textRotation="0" wrapText="true" indent="0" shrinkToFit="false"/>
      <protection locked="true" hidden="false"/>
    </xf>
    <xf numFmtId="177" fontId="13" fillId="0" borderId="2" xfId="0" applyFont="true" applyBorder="true" applyAlignment="true" applyProtection="false">
      <alignment horizontal="general" vertical="bottom" textRotation="0" wrapText="false" indent="0" shrinkToFit="false"/>
      <protection locked="true" hidden="false"/>
    </xf>
    <xf numFmtId="177" fontId="13" fillId="3" borderId="2" xfId="0" applyFont="true" applyBorder="true" applyAlignment="tru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70" fontId="17" fillId="3"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7" fillId="3" borderId="2" xfId="23"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tru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5" fontId="17" fillId="0" borderId="2" xfId="0" applyFont="true" applyBorder="true" applyAlignment="true" applyProtection="false">
      <alignment horizontal="center" vertical="center" textRotation="0" wrapText="true" indent="0" shrinkToFit="false"/>
      <protection locked="true" hidden="false"/>
    </xf>
    <xf numFmtId="173" fontId="1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7" fillId="0" borderId="6" xfId="15" applyFont="true" applyBorder="true" applyAlignment="true" applyProtection="true">
      <alignment horizontal="center" vertical="center" textRotation="0" wrapText="true" indent="0" shrinkToFit="false"/>
      <protection locked="true" hidden="false"/>
    </xf>
    <xf numFmtId="185" fontId="17" fillId="3" borderId="2"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6" fontId="7" fillId="0" borderId="2" xfId="15"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87" fontId="17" fillId="0" borderId="2" xfId="0" applyFont="true" applyBorder="true" applyAlignment="true" applyProtection="false">
      <alignment horizontal="center" vertical="center" textRotation="0" wrapText="true" indent="0" shrinkToFit="false"/>
      <protection locked="true" hidden="false"/>
    </xf>
    <xf numFmtId="187" fontId="7"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73" fontId="14" fillId="3" borderId="16" xfId="15" applyFont="true" applyBorder="true" applyAlignment="true" applyProtection="true">
      <alignment horizontal="left" vertical="center" textRotation="0" wrapText="true" indent="0" shrinkToFit="false"/>
      <protection locked="true" hidden="false"/>
    </xf>
    <xf numFmtId="174" fontId="14" fillId="3" borderId="16" xfId="17" applyFont="true" applyBorder="true" applyAlignment="true" applyProtection="tru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77" fontId="14" fillId="3" borderId="2" xfId="17" applyFont="true" applyBorder="true" applyAlignment="true" applyProtection="true">
      <alignment horizontal="general" vertical="center" textRotation="0" wrapText="tru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74" fontId="26"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77" fontId="13" fillId="3" borderId="12" xfId="0" applyFont="true" applyBorder="true" applyAlignment="true" applyProtection="false">
      <alignment horizontal="general" vertical="center" textRotation="0" wrapText="false" indent="0" shrinkToFit="false"/>
      <protection locked="true" hidden="false"/>
    </xf>
    <xf numFmtId="177" fontId="13" fillId="3" borderId="2"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74" fontId="13"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88" fontId="13"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27"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27"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Spares Kobe 0421" xfId="20"/>
    <cellStyle name="Обычный 2" xfId="21"/>
    <cellStyle name="Обычный 2 2" xfId="22"/>
    <cellStyle name="Обычный 3" xfId="23"/>
    <cellStyle name="Обычный 5" xfId="24"/>
    <cellStyle name="Обычный 7" xfId="25"/>
    <cellStyle name="Обычный_Единая заявка 2008" xfId="26"/>
    <cellStyle name="Обычный_Единая заявка и годовая заявка на 2009 г по КИП и А " xfId="27"/>
    <cellStyle name="Обычный_Лист1" xfId="28"/>
    <cellStyle name="Стиль 1" xfId="29"/>
    <cellStyle name="Excel_BuiltIn_Хороший" xfId="30"/>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C0C0C0"/>
        </patternFill>
      </fill>
    </dxf>
    <dxf>
      <fill>
        <patternFill patternType="solid">
          <fgColor rgb="FFCCCCFF"/>
        </patternFill>
      </fill>
    </dxf>
    <dxf>
      <fill>
        <patternFill patternType="solid">
          <fgColor rgb="FF333333"/>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560</xdr:colOff>
      <xdr:row>1589</xdr:row>
      <xdr:rowOff>0</xdr:rowOff>
    </xdr:from>
    <xdr:to>
      <xdr:col>1</xdr:col>
      <xdr:colOff>748080</xdr:colOff>
      <xdr:row>1589</xdr:row>
      <xdr:rowOff>154080</xdr:rowOff>
    </xdr:to>
    <xdr:sp>
      <xdr:nvSpPr>
        <xdr:cNvPr id="0" name="Text Box 1"/>
        <xdr:cNvSpPr/>
      </xdr:nvSpPr>
      <xdr:spPr>
        <a:xfrm>
          <a:off x="1229040" y="1827580680"/>
          <a:ext cx="92520" cy="154080"/>
        </a:xfrm>
        <a:prstGeom prst="rect">
          <a:avLst/>
        </a:prstGeom>
        <a:noFill/>
        <a:ln w="0">
          <a:noFill/>
        </a:ln>
      </xdr:spPr>
      <xdr:style>
        <a:lnRef idx="0"/>
        <a:fillRef idx="0"/>
        <a:effectRef idx="0"/>
        <a:fontRef idx="minor"/>
      </xdr:style>
    </xdr:sp>
    <xdr:clientData/>
  </xdr:twoCellAnchor>
  <xdr:twoCellAnchor editAs="oneCell">
    <xdr:from>
      <xdr:col>1</xdr:col>
      <xdr:colOff>655560</xdr:colOff>
      <xdr:row>1589</xdr:row>
      <xdr:rowOff>0</xdr:rowOff>
    </xdr:from>
    <xdr:to>
      <xdr:col>1</xdr:col>
      <xdr:colOff>748080</xdr:colOff>
      <xdr:row>1589</xdr:row>
      <xdr:rowOff>154080</xdr:rowOff>
    </xdr:to>
    <xdr:sp>
      <xdr:nvSpPr>
        <xdr:cNvPr id="1" name="Text Box 1"/>
        <xdr:cNvSpPr/>
      </xdr:nvSpPr>
      <xdr:spPr>
        <a:xfrm>
          <a:off x="1229040" y="1827580680"/>
          <a:ext cx="92520" cy="154080"/>
        </a:xfrm>
        <a:prstGeom prst="rect">
          <a:avLst/>
        </a:prstGeom>
        <a:noFill/>
        <a:ln w="0">
          <a:noFill/>
        </a:ln>
      </xdr:spPr>
      <xdr:style>
        <a:lnRef idx="0"/>
        <a:fillRef idx="0"/>
        <a:effectRef idx="0"/>
        <a:fontRef idx="minor"/>
      </xdr:style>
    </xdr:sp>
    <xdr:clientData/>
  </xdr:twoCellAnchor>
  <xdr:twoCellAnchor editAs="oneCell">
    <xdr:from>
      <xdr:col>1</xdr:col>
      <xdr:colOff>655560</xdr:colOff>
      <xdr:row>1589</xdr:row>
      <xdr:rowOff>0</xdr:rowOff>
    </xdr:from>
    <xdr:to>
      <xdr:col>1</xdr:col>
      <xdr:colOff>748080</xdr:colOff>
      <xdr:row>1589</xdr:row>
      <xdr:rowOff>154080</xdr:rowOff>
    </xdr:to>
    <xdr:sp>
      <xdr:nvSpPr>
        <xdr:cNvPr id="2" name="Text Box 1"/>
        <xdr:cNvSpPr/>
      </xdr:nvSpPr>
      <xdr:spPr>
        <a:xfrm>
          <a:off x="1229040" y="1827580680"/>
          <a:ext cx="92520" cy="154080"/>
        </a:xfrm>
        <a:prstGeom prst="rect">
          <a:avLst/>
        </a:prstGeom>
        <a:noFill/>
        <a:ln w="0">
          <a:noFill/>
        </a:ln>
      </xdr:spPr>
      <xdr:style>
        <a:lnRef idx="0"/>
        <a:fillRef idx="0"/>
        <a:effectRef idx="0"/>
        <a:fontRef idx="minor"/>
      </xdr:style>
    </xdr:sp>
    <xdr:clientData/>
  </xdr:twoCellAnchor>
  <xdr:twoCellAnchor editAs="oneCell">
    <xdr:from>
      <xdr:col>1</xdr:col>
      <xdr:colOff>655560</xdr:colOff>
      <xdr:row>1589</xdr:row>
      <xdr:rowOff>0</xdr:rowOff>
    </xdr:from>
    <xdr:to>
      <xdr:col>1</xdr:col>
      <xdr:colOff>748080</xdr:colOff>
      <xdr:row>1589</xdr:row>
      <xdr:rowOff>154080</xdr:rowOff>
    </xdr:to>
    <xdr:sp>
      <xdr:nvSpPr>
        <xdr:cNvPr id="3" name="Text Box 1"/>
        <xdr:cNvSpPr/>
      </xdr:nvSpPr>
      <xdr:spPr>
        <a:xfrm>
          <a:off x="1229040" y="1827580680"/>
          <a:ext cx="92520" cy="154080"/>
        </a:xfrm>
        <a:prstGeom prst="rect">
          <a:avLst/>
        </a:prstGeom>
        <a:noFill/>
        <a:ln w="0">
          <a:noFill/>
        </a:ln>
      </xdr:spPr>
      <xdr:style>
        <a:lnRef idx="0"/>
        <a:fillRef idx="0"/>
        <a:effectRef idx="0"/>
        <a:fontRef idx="minor"/>
      </xdr:style>
    </xdr:sp>
    <xdr:clientData/>
  </xdr:twoCellAnchor>
  <xdr:twoCellAnchor editAs="oneCell">
    <xdr:from>
      <xdr:col>1</xdr:col>
      <xdr:colOff>655560</xdr:colOff>
      <xdr:row>1589</xdr:row>
      <xdr:rowOff>0</xdr:rowOff>
    </xdr:from>
    <xdr:to>
      <xdr:col>1</xdr:col>
      <xdr:colOff>748080</xdr:colOff>
      <xdr:row>1589</xdr:row>
      <xdr:rowOff>154080</xdr:rowOff>
    </xdr:to>
    <xdr:sp>
      <xdr:nvSpPr>
        <xdr:cNvPr id="4" name="Text Box 1"/>
        <xdr:cNvSpPr/>
      </xdr:nvSpPr>
      <xdr:spPr>
        <a:xfrm>
          <a:off x="1229040" y="1827580680"/>
          <a:ext cx="92520" cy="154080"/>
        </a:xfrm>
        <a:prstGeom prst="rect">
          <a:avLst/>
        </a:prstGeom>
        <a:noFill/>
        <a:ln w="0">
          <a:noFill/>
        </a:ln>
      </xdr:spPr>
      <xdr:style>
        <a:lnRef idx="0"/>
        <a:fillRef idx="0"/>
        <a:effectRef idx="0"/>
        <a:fontRef idx="minor"/>
      </xdr:style>
    </xdr:sp>
    <xdr:clientData/>
  </xdr:twoCellAnchor>
  <xdr:twoCellAnchor editAs="oneCell">
    <xdr:from>
      <xdr:col>1</xdr:col>
      <xdr:colOff>655560</xdr:colOff>
      <xdr:row>1589</xdr:row>
      <xdr:rowOff>0</xdr:rowOff>
    </xdr:from>
    <xdr:to>
      <xdr:col>1</xdr:col>
      <xdr:colOff>748080</xdr:colOff>
      <xdr:row>1589</xdr:row>
      <xdr:rowOff>154080</xdr:rowOff>
    </xdr:to>
    <xdr:sp>
      <xdr:nvSpPr>
        <xdr:cNvPr id="5" name="Text Box 1"/>
        <xdr:cNvSpPr/>
      </xdr:nvSpPr>
      <xdr:spPr>
        <a:xfrm>
          <a:off x="1229040" y="1827580680"/>
          <a:ext cx="92520" cy="1540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165600</xdr:rowOff>
    </xdr:to>
    <xdr:sp>
      <xdr:nvSpPr>
        <xdr:cNvPr id="6" name="Text Box 1"/>
        <xdr:cNvSpPr/>
      </xdr:nvSpPr>
      <xdr:spPr>
        <a:xfrm>
          <a:off x="11873880" y="1838046960"/>
          <a:ext cx="1964520" cy="165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165600</xdr:rowOff>
    </xdr:to>
    <xdr:sp>
      <xdr:nvSpPr>
        <xdr:cNvPr id="7" name="Text Box 1"/>
        <xdr:cNvSpPr/>
      </xdr:nvSpPr>
      <xdr:spPr>
        <a:xfrm>
          <a:off x="11873880" y="1838046960"/>
          <a:ext cx="1964520" cy="165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165600</xdr:rowOff>
    </xdr:to>
    <xdr:sp>
      <xdr:nvSpPr>
        <xdr:cNvPr id="8" name="Text Box 1"/>
        <xdr:cNvSpPr/>
      </xdr:nvSpPr>
      <xdr:spPr>
        <a:xfrm>
          <a:off x="11873880" y="1838046960"/>
          <a:ext cx="1964520" cy="165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165600</xdr:rowOff>
    </xdr:to>
    <xdr:sp>
      <xdr:nvSpPr>
        <xdr:cNvPr id="9" name="Text Box 1"/>
        <xdr:cNvSpPr/>
      </xdr:nvSpPr>
      <xdr:spPr>
        <a:xfrm>
          <a:off x="11873880" y="1838046960"/>
          <a:ext cx="1964520" cy="165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10520</xdr:rowOff>
    </xdr:to>
    <xdr:sp>
      <xdr:nvSpPr>
        <xdr:cNvPr id="10" name="Text Box 1"/>
        <xdr:cNvSpPr/>
      </xdr:nvSpPr>
      <xdr:spPr>
        <a:xfrm>
          <a:off x="11873880" y="1838046960"/>
          <a:ext cx="1994400" cy="1105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10520</xdr:rowOff>
    </xdr:to>
    <xdr:sp>
      <xdr:nvSpPr>
        <xdr:cNvPr id="11" name="Text Box 1"/>
        <xdr:cNvSpPr/>
      </xdr:nvSpPr>
      <xdr:spPr>
        <a:xfrm>
          <a:off x="11873880" y="1838046960"/>
          <a:ext cx="1994400" cy="1105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65600</xdr:rowOff>
    </xdr:to>
    <xdr:sp>
      <xdr:nvSpPr>
        <xdr:cNvPr id="12" name="Text Box 1"/>
        <xdr:cNvSpPr/>
      </xdr:nvSpPr>
      <xdr:spPr>
        <a:xfrm>
          <a:off x="11873880" y="1838046960"/>
          <a:ext cx="1994400" cy="165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47160</xdr:rowOff>
    </xdr:to>
    <xdr:sp>
      <xdr:nvSpPr>
        <xdr:cNvPr id="13" name="Text Box 1"/>
        <xdr:cNvSpPr/>
      </xdr:nvSpPr>
      <xdr:spPr>
        <a:xfrm>
          <a:off x="11873880" y="1838046960"/>
          <a:ext cx="1994400" cy="4716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47160</xdr:rowOff>
    </xdr:to>
    <xdr:sp>
      <xdr:nvSpPr>
        <xdr:cNvPr id="14" name="Text Box 1"/>
        <xdr:cNvSpPr/>
      </xdr:nvSpPr>
      <xdr:spPr>
        <a:xfrm>
          <a:off x="11873880" y="1838046960"/>
          <a:ext cx="1994400" cy="4716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02600</xdr:rowOff>
    </xdr:to>
    <xdr:sp>
      <xdr:nvSpPr>
        <xdr:cNvPr id="15" name="Text Box 1"/>
        <xdr:cNvSpPr/>
      </xdr:nvSpPr>
      <xdr:spPr>
        <a:xfrm>
          <a:off x="11873880" y="1838046960"/>
          <a:ext cx="1994400" cy="102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31320</xdr:rowOff>
    </xdr:to>
    <xdr:sp>
      <xdr:nvSpPr>
        <xdr:cNvPr id="16" name="Text Box 1"/>
        <xdr:cNvSpPr/>
      </xdr:nvSpPr>
      <xdr:spPr>
        <a:xfrm>
          <a:off x="11873880" y="1838046960"/>
          <a:ext cx="1994400" cy="313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55080</xdr:rowOff>
    </xdr:to>
    <xdr:sp>
      <xdr:nvSpPr>
        <xdr:cNvPr id="17" name="Text Box 1"/>
        <xdr:cNvSpPr/>
      </xdr:nvSpPr>
      <xdr:spPr>
        <a:xfrm>
          <a:off x="11873880" y="1838046960"/>
          <a:ext cx="1994400" cy="550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94680</xdr:rowOff>
    </xdr:to>
    <xdr:sp>
      <xdr:nvSpPr>
        <xdr:cNvPr id="18" name="Text Box 1"/>
        <xdr:cNvSpPr/>
      </xdr:nvSpPr>
      <xdr:spPr>
        <a:xfrm>
          <a:off x="11873880" y="1838046960"/>
          <a:ext cx="1994400" cy="94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47160</xdr:rowOff>
    </xdr:to>
    <xdr:sp>
      <xdr:nvSpPr>
        <xdr:cNvPr id="19" name="Text Box 1"/>
        <xdr:cNvSpPr/>
      </xdr:nvSpPr>
      <xdr:spPr>
        <a:xfrm>
          <a:off x="11873880" y="1838046960"/>
          <a:ext cx="1994400" cy="4716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31320</xdr:rowOff>
    </xdr:to>
    <xdr:sp>
      <xdr:nvSpPr>
        <xdr:cNvPr id="20" name="Text Box 1"/>
        <xdr:cNvSpPr/>
      </xdr:nvSpPr>
      <xdr:spPr>
        <a:xfrm>
          <a:off x="11873880" y="1838046960"/>
          <a:ext cx="1994400" cy="313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55080</xdr:rowOff>
    </xdr:to>
    <xdr:sp>
      <xdr:nvSpPr>
        <xdr:cNvPr id="21" name="Text Box 1"/>
        <xdr:cNvSpPr/>
      </xdr:nvSpPr>
      <xdr:spPr>
        <a:xfrm>
          <a:off x="11873880" y="1838046960"/>
          <a:ext cx="1994400" cy="550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94680</xdr:rowOff>
    </xdr:to>
    <xdr:sp>
      <xdr:nvSpPr>
        <xdr:cNvPr id="22" name="Text Box 1"/>
        <xdr:cNvSpPr/>
      </xdr:nvSpPr>
      <xdr:spPr>
        <a:xfrm>
          <a:off x="11873880" y="1838046960"/>
          <a:ext cx="1994400" cy="94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47160</xdr:rowOff>
    </xdr:to>
    <xdr:sp>
      <xdr:nvSpPr>
        <xdr:cNvPr id="23" name="Text Box 1"/>
        <xdr:cNvSpPr/>
      </xdr:nvSpPr>
      <xdr:spPr>
        <a:xfrm>
          <a:off x="11873880" y="1838046960"/>
          <a:ext cx="1994400" cy="4716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31320</xdr:rowOff>
    </xdr:to>
    <xdr:sp>
      <xdr:nvSpPr>
        <xdr:cNvPr id="24" name="Text Box 1"/>
        <xdr:cNvSpPr/>
      </xdr:nvSpPr>
      <xdr:spPr>
        <a:xfrm>
          <a:off x="11873880" y="1838046960"/>
          <a:ext cx="1994400" cy="313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78840</xdr:rowOff>
    </xdr:to>
    <xdr:sp>
      <xdr:nvSpPr>
        <xdr:cNvPr id="25" name="Text Box 1"/>
        <xdr:cNvSpPr/>
      </xdr:nvSpPr>
      <xdr:spPr>
        <a:xfrm>
          <a:off x="11873880" y="1838046960"/>
          <a:ext cx="1994400" cy="788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94680</xdr:rowOff>
    </xdr:to>
    <xdr:sp>
      <xdr:nvSpPr>
        <xdr:cNvPr id="26" name="Text Box 1"/>
        <xdr:cNvSpPr/>
      </xdr:nvSpPr>
      <xdr:spPr>
        <a:xfrm>
          <a:off x="11873880" y="1838046960"/>
          <a:ext cx="1994400" cy="94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41840</xdr:rowOff>
    </xdr:to>
    <xdr:sp>
      <xdr:nvSpPr>
        <xdr:cNvPr id="27" name="Text Box 1"/>
        <xdr:cNvSpPr/>
      </xdr:nvSpPr>
      <xdr:spPr>
        <a:xfrm>
          <a:off x="11873880" y="1838046960"/>
          <a:ext cx="1994400" cy="1418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31320</xdr:rowOff>
    </xdr:to>
    <xdr:sp>
      <xdr:nvSpPr>
        <xdr:cNvPr id="28" name="Text Box 1"/>
        <xdr:cNvSpPr/>
      </xdr:nvSpPr>
      <xdr:spPr>
        <a:xfrm>
          <a:off x="11873880" y="1838046960"/>
          <a:ext cx="1994400" cy="313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78840</xdr:rowOff>
    </xdr:to>
    <xdr:sp>
      <xdr:nvSpPr>
        <xdr:cNvPr id="29" name="Text Box 1"/>
        <xdr:cNvSpPr/>
      </xdr:nvSpPr>
      <xdr:spPr>
        <a:xfrm>
          <a:off x="11873880" y="1838046960"/>
          <a:ext cx="1994400" cy="788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94680</xdr:rowOff>
    </xdr:to>
    <xdr:sp>
      <xdr:nvSpPr>
        <xdr:cNvPr id="30" name="Text Box 1"/>
        <xdr:cNvSpPr/>
      </xdr:nvSpPr>
      <xdr:spPr>
        <a:xfrm>
          <a:off x="11873880" y="1838046960"/>
          <a:ext cx="1994400" cy="94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41840</xdr:rowOff>
    </xdr:to>
    <xdr:sp>
      <xdr:nvSpPr>
        <xdr:cNvPr id="31" name="Text Box 1"/>
        <xdr:cNvSpPr/>
      </xdr:nvSpPr>
      <xdr:spPr>
        <a:xfrm>
          <a:off x="11873880" y="1838046960"/>
          <a:ext cx="1994400" cy="1418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165600</xdr:rowOff>
    </xdr:to>
    <xdr:sp>
      <xdr:nvSpPr>
        <xdr:cNvPr id="32" name="Text Box 1"/>
        <xdr:cNvSpPr/>
      </xdr:nvSpPr>
      <xdr:spPr>
        <a:xfrm>
          <a:off x="11873880" y="1838046960"/>
          <a:ext cx="1964520" cy="165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220680</xdr:rowOff>
    </xdr:to>
    <xdr:sp>
      <xdr:nvSpPr>
        <xdr:cNvPr id="33" name="Text Box 1"/>
        <xdr:cNvSpPr/>
      </xdr:nvSpPr>
      <xdr:spPr>
        <a:xfrm>
          <a:off x="11873880" y="1838046960"/>
          <a:ext cx="1964520" cy="220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220680</xdr:rowOff>
    </xdr:to>
    <xdr:sp>
      <xdr:nvSpPr>
        <xdr:cNvPr id="34" name="Text Box 1"/>
        <xdr:cNvSpPr/>
      </xdr:nvSpPr>
      <xdr:spPr>
        <a:xfrm>
          <a:off x="11873880" y="1838046960"/>
          <a:ext cx="1964520" cy="220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220680</xdr:rowOff>
    </xdr:to>
    <xdr:sp>
      <xdr:nvSpPr>
        <xdr:cNvPr id="35" name="Text Box 1"/>
        <xdr:cNvSpPr/>
      </xdr:nvSpPr>
      <xdr:spPr>
        <a:xfrm>
          <a:off x="11873880" y="1838046960"/>
          <a:ext cx="1964520" cy="220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220680</xdr:rowOff>
    </xdr:to>
    <xdr:sp>
      <xdr:nvSpPr>
        <xdr:cNvPr id="36" name="Text Box 1"/>
        <xdr:cNvSpPr/>
      </xdr:nvSpPr>
      <xdr:spPr>
        <a:xfrm>
          <a:off x="11873880" y="1838046960"/>
          <a:ext cx="1964520" cy="220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65600</xdr:rowOff>
    </xdr:to>
    <xdr:sp>
      <xdr:nvSpPr>
        <xdr:cNvPr id="37" name="Text Box 1"/>
        <xdr:cNvSpPr/>
      </xdr:nvSpPr>
      <xdr:spPr>
        <a:xfrm>
          <a:off x="11873880" y="1838046960"/>
          <a:ext cx="1994400" cy="165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65600</xdr:rowOff>
    </xdr:to>
    <xdr:sp>
      <xdr:nvSpPr>
        <xdr:cNvPr id="38" name="Text Box 1"/>
        <xdr:cNvSpPr/>
      </xdr:nvSpPr>
      <xdr:spPr>
        <a:xfrm>
          <a:off x="11873880" y="1838046960"/>
          <a:ext cx="1994400" cy="165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220680</xdr:rowOff>
    </xdr:to>
    <xdr:sp>
      <xdr:nvSpPr>
        <xdr:cNvPr id="39" name="Text Box 1"/>
        <xdr:cNvSpPr/>
      </xdr:nvSpPr>
      <xdr:spPr>
        <a:xfrm>
          <a:off x="11873880" y="1838046960"/>
          <a:ext cx="1994400" cy="220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55080</xdr:rowOff>
    </xdr:to>
    <xdr:sp>
      <xdr:nvSpPr>
        <xdr:cNvPr id="40" name="Text Box 1"/>
        <xdr:cNvSpPr/>
      </xdr:nvSpPr>
      <xdr:spPr>
        <a:xfrm>
          <a:off x="11873880" y="1838046960"/>
          <a:ext cx="1994400" cy="550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55080</xdr:rowOff>
    </xdr:to>
    <xdr:sp>
      <xdr:nvSpPr>
        <xdr:cNvPr id="41" name="Text Box 1"/>
        <xdr:cNvSpPr/>
      </xdr:nvSpPr>
      <xdr:spPr>
        <a:xfrm>
          <a:off x="11873880" y="1838046960"/>
          <a:ext cx="1994400" cy="550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33920</xdr:rowOff>
    </xdr:to>
    <xdr:sp>
      <xdr:nvSpPr>
        <xdr:cNvPr id="42" name="Text Box 1"/>
        <xdr:cNvSpPr/>
      </xdr:nvSpPr>
      <xdr:spPr>
        <a:xfrm>
          <a:off x="11873880" y="1838046960"/>
          <a:ext cx="1994400" cy="1339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39240</xdr:rowOff>
    </xdr:to>
    <xdr:sp>
      <xdr:nvSpPr>
        <xdr:cNvPr id="43" name="Text Box 1"/>
        <xdr:cNvSpPr/>
      </xdr:nvSpPr>
      <xdr:spPr>
        <a:xfrm>
          <a:off x="11873880" y="1838046960"/>
          <a:ext cx="1994400" cy="392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78840</xdr:rowOff>
    </xdr:to>
    <xdr:sp>
      <xdr:nvSpPr>
        <xdr:cNvPr id="44" name="Text Box 1"/>
        <xdr:cNvSpPr/>
      </xdr:nvSpPr>
      <xdr:spPr>
        <a:xfrm>
          <a:off x="11873880" y="1838046960"/>
          <a:ext cx="1994400" cy="788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33920</xdr:rowOff>
    </xdr:to>
    <xdr:sp>
      <xdr:nvSpPr>
        <xdr:cNvPr id="45" name="Text Box 1"/>
        <xdr:cNvSpPr/>
      </xdr:nvSpPr>
      <xdr:spPr>
        <a:xfrm>
          <a:off x="11873880" y="1838046960"/>
          <a:ext cx="1994400" cy="1339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55080</xdr:rowOff>
    </xdr:to>
    <xdr:sp>
      <xdr:nvSpPr>
        <xdr:cNvPr id="46" name="Text Box 1"/>
        <xdr:cNvSpPr/>
      </xdr:nvSpPr>
      <xdr:spPr>
        <a:xfrm>
          <a:off x="11873880" y="1838046960"/>
          <a:ext cx="1994400" cy="550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39240</xdr:rowOff>
    </xdr:to>
    <xdr:sp>
      <xdr:nvSpPr>
        <xdr:cNvPr id="47" name="Text Box 1"/>
        <xdr:cNvSpPr/>
      </xdr:nvSpPr>
      <xdr:spPr>
        <a:xfrm>
          <a:off x="11873880" y="1838046960"/>
          <a:ext cx="1994400" cy="392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78840</xdr:rowOff>
    </xdr:to>
    <xdr:sp>
      <xdr:nvSpPr>
        <xdr:cNvPr id="48" name="Text Box 1"/>
        <xdr:cNvSpPr/>
      </xdr:nvSpPr>
      <xdr:spPr>
        <a:xfrm>
          <a:off x="11873880" y="1838046960"/>
          <a:ext cx="1994400" cy="788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33920</xdr:rowOff>
    </xdr:to>
    <xdr:sp>
      <xdr:nvSpPr>
        <xdr:cNvPr id="49" name="Text Box 1"/>
        <xdr:cNvSpPr/>
      </xdr:nvSpPr>
      <xdr:spPr>
        <a:xfrm>
          <a:off x="11873880" y="1838046960"/>
          <a:ext cx="1994400" cy="1339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55080</xdr:rowOff>
    </xdr:to>
    <xdr:sp>
      <xdr:nvSpPr>
        <xdr:cNvPr id="50" name="Text Box 1"/>
        <xdr:cNvSpPr/>
      </xdr:nvSpPr>
      <xdr:spPr>
        <a:xfrm>
          <a:off x="11873880" y="1838046960"/>
          <a:ext cx="1994400" cy="550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39240</xdr:rowOff>
    </xdr:to>
    <xdr:sp>
      <xdr:nvSpPr>
        <xdr:cNvPr id="51" name="Text Box 1"/>
        <xdr:cNvSpPr/>
      </xdr:nvSpPr>
      <xdr:spPr>
        <a:xfrm>
          <a:off x="11873880" y="1838046960"/>
          <a:ext cx="1994400" cy="392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94680</xdr:rowOff>
    </xdr:to>
    <xdr:sp>
      <xdr:nvSpPr>
        <xdr:cNvPr id="52" name="Text Box 1"/>
        <xdr:cNvSpPr/>
      </xdr:nvSpPr>
      <xdr:spPr>
        <a:xfrm>
          <a:off x="11873880" y="1838046960"/>
          <a:ext cx="1994400" cy="94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02600</xdr:rowOff>
    </xdr:to>
    <xdr:sp>
      <xdr:nvSpPr>
        <xdr:cNvPr id="53" name="Text Box 1"/>
        <xdr:cNvSpPr/>
      </xdr:nvSpPr>
      <xdr:spPr>
        <a:xfrm>
          <a:off x="11873880" y="1838046960"/>
          <a:ext cx="1994400" cy="102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220680</xdr:rowOff>
    </xdr:to>
    <xdr:sp>
      <xdr:nvSpPr>
        <xdr:cNvPr id="54" name="Text Box 1"/>
        <xdr:cNvSpPr/>
      </xdr:nvSpPr>
      <xdr:spPr>
        <a:xfrm>
          <a:off x="11873880" y="1838046960"/>
          <a:ext cx="1994400" cy="220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39240</xdr:rowOff>
    </xdr:to>
    <xdr:sp>
      <xdr:nvSpPr>
        <xdr:cNvPr id="55" name="Text Box 1"/>
        <xdr:cNvSpPr/>
      </xdr:nvSpPr>
      <xdr:spPr>
        <a:xfrm>
          <a:off x="11873880" y="1838046960"/>
          <a:ext cx="1994400" cy="3924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94680</xdr:rowOff>
    </xdr:to>
    <xdr:sp>
      <xdr:nvSpPr>
        <xdr:cNvPr id="56" name="Text Box 1"/>
        <xdr:cNvSpPr/>
      </xdr:nvSpPr>
      <xdr:spPr>
        <a:xfrm>
          <a:off x="11873880" y="1838046960"/>
          <a:ext cx="1994400" cy="94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102600</xdr:rowOff>
    </xdr:to>
    <xdr:sp>
      <xdr:nvSpPr>
        <xdr:cNvPr id="57" name="Text Box 1"/>
        <xdr:cNvSpPr/>
      </xdr:nvSpPr>
      <xdr:spPr>
        <a:xfrm>
          <a:off x="11873880" y="1838046960"/>
          <a:ext cx="1994400" cy="10260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66520</xdr:colOff>
      <xdr:row>1605</xdr:row>
      <xdr:rowOff>220680</xdr:rowOff>
    </xdr:to>
    <xdr:sp>
      <xdr:nvSpPr>
        <xdr:cNvPr id="58" name="Text Box 1"/>
        <xdr:cNvSpPr/>
      </xdr:nvSpPr>
      <xdr:spPr>
        <a:xfrm>
          <a:off x="11873880" y="1838046960"/>
          <a:ext cx="1994400" cy="220680"/>
        </a:xfrm>
        <a:prstGeom prst="rect">
          <a:avLst/>
        </a:prstGeom>
        <a:noFill/>
        <a:ln w="0">
          <a:noFill/>
        </a:ln>
      </xdr:spPr>
      <xdr:style>
        <a:lnRef idx="0"/>
        <a:fillRef idx="0"/>
        <a:effectRef idx="0"/>
        <a:fontRef idx="minor"/>
      </xdr:style>
    </xdr:sp>
    <xdr:clientData/>
  </xdr:twoCellAnchor>
  <xdr:twoCellAnchor editAs="oneCell">
    <xdr:from>
      <xdr:col>11</xdr:col>
      <xdr:colOff>673920</xdr:colOff>
      <xdr:row>1605</xdr:row>
      <xdr:rowOff>0</xdr:rowOff>
    </xdr:from>
    <xdr:to>
      <xdr:col>12</xdr:col>
      <xdr:colOff>836640</xdr:colOff>
      <xdr:row>1605</xdr:row>
      <xdr:rowOff>220680</xdr:rowOff>
    </xdr:to>
    <xdr:sp>
      <xdr:nvSpPr>
        <xdr:cNvPr id="59" name="Text Box 1"/>
        <xdr:cNvSpPr/>
      </xdr:nvSpPr>
      <xdr:spPr>
        <a:xfrm>
          <a:off x="11873880" y="1838046960"/>
          <a:ext cx="1964520" cy="220680"/>
        </a:xfrm>
        <a:prstGeom prst="rect">
          <a:avLst/>
        </a:prstGeom>
        <a:noFill/>
        <a:ln w="0">
          <a:noFill/>
        </a:ln>
      </xdr:spPr>
      <xdr:style>
        <a:lnRef idx="0"/>
        <a:fillRef idx="0"/>
        <a:effectRef idx="0"/>
        <a:fontRef idx="minor"/>
      </xdr:style>
    </xdr:sp>
    <xdr:clientData/>
  </xdr:twoCellAnchor>
  <xdr:twoCellAnchor editAs="oneCell">
    <xdr:from>
      <xdr:col>1</xdr:col>
      <xdr:colOff>675000</xdr:colOff>
      <xdr:row>1642</xdr:row>
      <xdr:rowOff>0</xdr:rowOff>
    </xdr:from>
    <xdr:to>
      <xdr:col>1</xdr:col>
      <xdr:colOff>2642040</xdr:colOff>
      <xdr:row>1642</xdr:row>
      <xdr:rowOff>160560</xdr:rowOff>
    </xdr:to>
    <xdr:sp>
      <xdr:nvSpPr>
        <xdr:cNvPr id="60" name="Text Box 1"/>
        <xdr:cNvSpPr/>
      </xdr:nvSpPr>
      <xdr:spPr>
        <a:xfrm>
          <a:off x="1248480" y="1874223000"/>
          <a:ext cx="1967040" cy="160560"/>
        </a:xfrm>
        <a:prstGeom prst="rect">
          <a:avLst/>
        </a:prstGeom>
        <a:noFill/>
        <a:ln w="0">
          <a:noFill/>
        </a:ln>
      </xdr:spPr>
      <xdr:style>
        <a:lnRef idx="0"/>
        <a:fillRef idx="0"/>
        <a:effectRef idx="0"/>
        <a:fontRef idx="minor"/>
      </xdr:style>
    </xdr:sp>
    <xdr:clientData/>
  </xdr:twoCellAnchor>
  <xdr:twoCellAnchor editAs="oneCell">
    <xdr:from>
      <xdr:col>1</xdr:col>
      <xdr:colOff>675000</xdr:colOff>
      <xdr:row>1642</xdr:row>
      <xdr:rowOff>0</xdr:rowOff>
    </xdr:from>
    <xdr:to>
      <xdr:col>1</xdr:col>
      <xdr:colOff>2642040</xdr:colOff>
      <xdr:row>1642</xdr:row>
      <xdr:rowOff>160560</xdr:rowOff>
    </xdr:to>
    <xdr:sp>
      <xdr:nvSpPr>
        <xdr:cNvPr id="61" name="Text Box 1"/>
        <xdr:cNvSpPr/>
      </xdr:nvSpPr>
      <xdr:spPr>
        <a:xfrm>
          <a:off x="1248480" y="1874223000"/>
          <a:ext cx="1967040" cy="160560"/>
        </a:xfrm>
        <a:prstGeom prst="rect">
          <a:avLst/>
        </a:prstGeom>
        <a:noFill/>
        <a:ln w="0">
          <a:noFill/>
        </a:ln>
      </xdr:spPr>
      <xdr:style>
        <a:lnRef idx="0"/>
        <a:fillRef idx="0"/>
        <a:effectRef idx="0"/>
        <a:fontRef idx="minor"/>
      </xdr:style>
    </xdr:sp>
    <xdr:clientData/>
  </xdr:twoCellAnchor>
  <xdr:twoCellAnchor editAs="oneCell">
    <xdr:from>
      <xdr:col>1</xdr:col>
      <xdr:colOff>675000</xdr:colOff>
      <xdr:row>1642</xdr:row>
      <xdr:rowOff>0</xdr:rowOff>
    </xdr:from>
    <xdr:to>
      <xdr:col>1</xdr:col>
      <xdr:colOff>2630880</xdr:colOff>
      <xdr:row>1642</xdr:row>
      <xdr:rowOff>150480</xdr:rowOff>
    </xdr:to>
    <xdr:sp>
      <xdr:nvSpPr>
        <xdr:cNvPr id="62" name="Text Box 1"/>
        <xdr:cNvSpPr/>
      </xdr:nvSpPr>
      <xdr:spPr>
        <a:xfrm>
          <a:off x="1248480" y="1874223000"/>
          <a:ext cx="1955880" cy="150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atec-global.ru/products/pm130-pm13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2"/>
  <sheetViews>
    <sheetView showFormulas="false" showGridLines="true" showRowColHeaders="true" showZeros="true" rightToLeft="false" tabSelected="true" showOutlineSymbols="true" defaultGridColor="true" view="pageBreakPreview" topLeftCell="A1684" colorId="64" zoomScale="25" zoomScaleNormal="100" zoomScalePageLayoutView="25" workbookViewId="0">
      <selection pane="topLeft" activeCell="AT1693" activeCellId="0" sqref="AT1693"/>
    </sheetView>
  </sheetViews>
  <sheetFormatPr defaultColWidth="9.13671875" defaultRowHeight="15.75" zeroHeight="false" outlineLevelRow="1" outlineLevelCol="0"/>
  <cols>
    <col collapsed="false" customWidth="true" hidden="false" outlineLevel="0" max="1" min="1" style="1" width="8.14"/>
    <col collapsed="false" customWidth="true" hidden="false" outlineLevel="0" max="2" min="2" style="2" width="40.7"/>
    <col collapsed="false" customWidth="true" hidden="false" outlineLevel="0" max="3" min="3" style="1" width="10.56"/>
    <col collapsed="false" customWidth="true" hidden="true" outlineLevel="0" max="4" min="4" style="1" width="10.56"/>
    <col collapsed="false" customWidth="true" hidden="false" outlineLevel="0" max="5" min="5" style="3" width="13.7"/>
    <col collapsed="false" customWidth="true" hidden="false" outlineLevel="0" max="8" min="6" style="3" width="13.14"/>
    <col collapsed="false" customWidth="true" hidden="false" outlineLevel="0" max="9" min="9" style="4" width="13.14"/>
    <col collapsed="false" customWidth="true" hidden="false" outlineLevel="0" max="10" min="10" style="5" width="14.7"/>
    <col collapsed="false" customWidth="true" hidden="false" outlineLevel="0" max="11" min="11" style="6" width="18.56"/>
    <col collapsed="false" customWidth="true" hidden="false" outlineLevel="0" max="12" min="12" style="4" width="25.56"/>
    <col collapsed="false" customWidth="true" hidden="false" outlineLevel="0" max="13" min="13" style="4" width="27.14"/>
    <col collapsed="false" customWidth="true" hidden="false" outlineLevel="0" max="14" min="14" style="4" width="24.99"/>
    <col collapsed="false" customWidth="true" hidden="true" outlineLevel="0" max="15" min="15" style="3" width="24.13"/>
    <col collapsed="false" customWidth="true" hidden="true" outlineLevel="0" max="16" min="16" style="3" width="39.99"/>
    <col collapsed="false" customWidth="true" hidden="true" outlineLevel="0" max="17" min="17" style="3" width="48.56"/>
    <col collapsed="false" customWidth="true" hidden="true" outlineLevel="0" max="18" min="18" style="3" width="54.28"/>
    <col collapsed="false" customWidth="true" hidden="false" outlineLevel="0" max="19" min="19" style="3" width="12.28"/>
    <col collapsed="false" customWidth="false" hidden="false" outlineLevel="0" max="257" min="20" style="3" width="9.14"/>
  </cols>
  <sheetData>
    <row r="1" s="13" customFormat="true" ht="27.75" hidden="false" customHeight="true" outlineLevel="0" collapsed="false">
      <c r="A1" s="7"/>
      <c r="B1" s="8"/>
      <c r="C1" s="9"/>
      <c r="D1" s="9"/>
      <c r="E1" s="7"/>
      <c r="F1" s="7"/>
      <c r="G1" s="7"/>
      <c r="H1" s="7"/>
      <c r="I1" s="7"/>
      <c r="J1" s="10"/>
      <c r="K1" s="11"/>
      <c r="L1" s="10"/>
      <c r="M1" s="10"/>
      <c r="N1" s="12" t="s">
        <v>0</v>
      </c>
    </row>
    <row r="2" s="13" customFormat="true" ht="27" hidden="false" customHeight="true" outlineLevel="0" collapsed="false">
      <c r="A2" s="14"/>
      <c r="B2" s="15"/>
      <c r="C2" s="14"/>
      <c r="D2" s="14"/>
      <c r="E2" s="14"/>
      <c r="F2" s="14"/>
      <c r="G2" s="14"/>
      <c r="H2" s="14"/>
      <c r="I2" s="10"/>
      <c r="J2" s="16"/>
      <c r="K2" s="11"/>
      <c r="L2" s="17" t="s">
        <v>1</v>
      </c>
      <c r="M2" s="17"/>
      <c r="N2" s="17"/>
    </row>
    <row r="3" s="13" customFormat="true" ht="25.5" hidden="false" customHeight="true" outlineLevel="0" collapsed="false">
      <c r="A3" s="14"/>
      <c r="B3" s="15"/>
      <c r="C3" s="14"/>
      <c r="D3" s="14"/>
      <c r="E3" s="18"/>
      <c r="F3" s="19"/>
      <c r="G3" s="18"/>
      <c r="H3" s="18"/>
      <c r="I3" s="10"/>
      <c r="J3" s="16"/>
      <c r="K3" s="11"/>
      <c r="L3" s="17" t="s">
        <v>2</v>
      </c>
      <c r="M3" s="17"/>
      <c r="N3" s="17"/>
    </row>
    <row r="4" s="13" customFormat="true" ht="7.5" hidden="false" customHeight="true" outlineLevel="0" collapsed="false">
      <c r="A4" s="14"/>
      <c r="B4" s="15"/>
      <c r="C4" s="14"/>
      <c r="D4" s="14"/>
      <c r="E4" s="18"/>
      <c r="F4" s="19"/>
      <c r="G4" s="18"/>
      <c r="H4" s="18"/>
      <c r="I4" s="10"/>
      <c r="J4" s="16"/>
      <c r="K4" s="11"/>
      <c r="L4" s="11"/>
      <c r="M4" s="17"/>
      <c r="N4" s="17"/>
    </row>
    <row r="5" s="13" customFormat="true" ht="22.5" hidden="false" customHeight="true" outlineLevel="0" collapsed="false">
      <c r="A5" s="14"/>
      <c r="B5" s="15"/>
      <c r="C5" s="14"/>
      <c r="D5" s="14"/>
      <c r="E5" s="18"/>
      <c r="F5" s="19"/>
      <c r="G5" s="14"/>
      <c r="H5" s="20"/>
      <c r="I5" s="10"/>
      <c r="J5" s="16"/>
      <c r="K5" s="11"/>
      <c r="L5" s="11"/>
      <c r="M5" s="21" t="s">
        <v>3</v>
      </c>
      <c r="N5" s="21"/>
    </row>
    <row r="6" s="13" customFormat="true" ht="18.75" hidden="false" customHeight="false" outlineLevel="0" collapsed="false">
      <c r="A6" s="14"/>
      <c r="B6" s="15"/>
      <c r="C6" s="14"/>
      <c r="D6" s="14"/>
      <c r="E6" s="18"/>
      <c r="F6" s="19"/>
      <c r="G6" s="14"/>
      <c r="H6" s="20"/>
      <c r="I6" s="10"/>
      <c r="J6" s="16"/>
      <c r="K6" s="11"/>
      <c r="L6" s="11"/>
      <c r="M6" s="21" t="s">
        <v>4</v>
      </c>
      <c r="N6" s="21"/>
    </row>
    <row r="7" s="13" customFormat="true" ht="18.75" hidden="false" customHeight="false" outlineLevel="0" collapsed="false">
      <c r="A7" s="22"/>
      <c r="B7" s="15"/>
      <c r="C7" s="14"/>
      <c r="D7" s="14"/>
      <c r="E7" s="23"/>
      <c r="F7" s="23"/>
      <c r="G7" s="14"/>
      <c r="H7" s="23"/>
      <c r="I7" s="22"/>
      <c r="J7" s="24"/>
      <c r="K7" s="25"/>
      <c r="L7" s="10"/>
      <c r="M7" s="10"/>
      <c r="N7" s="10"/>
    </row>
    <row r="8" s="13" customFormat="true" ht="18.75" hidden="false" customHeight="false" outlineLevel="0" collapsed="false">
      <c r="A8" s="18" t="s">
        <v>5</v>
      </c>
      <c r="B8" s="18"/>
      <c r="C8" s="18"/>
      <c r="D8" s="18"/>
      <c r="E8" s="18"/>
      <c r="F8" s="18"/>
      <c r="G8" s="18"/>
      <c r="H8" s="18"/>
      <c r="I8" s="18"/>
      <c r="J8" s="18"/>
      <c r="K8" s="18"/>
      <c r="L8" s="18"/>
      <c r="M8" s="18"/>
      <c r="N8" s="18"/>
    </row>
    <row r="9" s="13" customFormat="true" ht="26.25" hidden="false" customHeight="true" outlineLevel="0" collapsed="false">
      <c r="A9" s="18" t="s">
        <v>6</v>
      </c>
      <c r="B9" s="18"/>
      <c r="C9" s="18"/>
      <c r="D9" s="18"/>
      <c r="E9" s="18"/>
      <c r="F9" s="18"/>
      <c r="G9" s="18"/>
      <c r="H9" s="18"/>
      <c r="I9" s="18"/>
      <c r="J9" s="18"/>
      <c r="K9" s="18"/>
      <c r="L9" s="18"/>
      <c r="M9" s="18"/>
      <c r="N9" s="18"/>
    </row>
    <row r="10" s="13" customFormat="true" ht="29.25" hidden="false" customHeight="true" outlineLevel="0" collapsed="false">
      <c r="A10" s="26"/>
      <c r="B10" s="27"/>
      <c r="C10" s="28"/>
      <c r="D10" s="28"/>
      <c r="E10" s="7"/>
      <c r="F10" s="7"/>
      <c r="G10" s="7"/>
      <c r="H10" s="7"/>
      <c r="I10" s="7"/>
      <c r="J10" s="10"/>
      <c r="K10" s="10"/>
      <c r="L10" s="10"/>
      <c r="M10" s="16"/>
      <c r="N10" s="29" t="s">
        <v>7</v>
      </c>
    </row>
    <row r="11" customFormat="false" ht="41.25" hidden="false" customHeight="true" outlineLevel="0" collapsed="false">
      <c r="A11" s="30" t="s">
        <v>8</v>
      </c>
      <c r="B11" s="30" t="s">
        <v>9</v>
      </c>
      <c r="C11" s="31" t="s">
        <v>10</v>
      </c>
      <c r="D11" s="31" t="s">
        <v>11</v>
      </c>
      <c r="E11" s="32" t="s">
        <v>12</v>
      </c>
      <c r="F11" s="32"/>
      <c r="G11" s="32"/>
      <c r="H11" s="32"/>
      <c r="I11" s="32"/>
      <c r="J11" s="31" t="s">
        <v>13</v>
      </c>
      <c r="K11" s="31" t="s">
        <v>14</v>
      </c>
      <c r="L11" s="31" t="s">
        <v>15</v>
      </c>
      <c r="M11" s="33" t="s">
        <v>16</v>
      </c>
      <c r="N11" s="33" t="s">
        <v>17</v>
      </c>
    </row>
    <row r="12" customFormat="false" ht="60.75" hidden="false" customHeight="true" outlineLevel="0" collapsed="false">
      <c r="A12" s="30"/>
      <c r="B12" s="30"/>
      <c r="C12" s="31"/>
      <c r="D12" s="31"/>
      <c r="E12" s="31" t="s">
        <v>18</v>
      </c>
      <c r="F12" s="31" t="s">
        <v>19</v>
      </c>
      <c r="G12" s="31" t="s">
        <v>20</v>
      </c>
      <c r="H12" s="31" t="s">
        <v>21</v>
      </c>
      <c r="I12" s="31" t="s">
        <v>22</v>
      </c>
      <c r="J12" s="31"/>
      <c r="K12" s="31"/>
      <c r="L12" s="31"/>
      <c r="M12" s="33"/>
      <c r="N12" s="33"/>
    </row>
    <row r="13" customFormat="false" ht="35.1" hidden="false" customHeight="true" outlineLevel="0" collapsed="false">
      <c r="A13" s="34"/>
      <c r="B13" s="35" t="s">
        <v>23</v>
      </c>
      <c r="C13" s="35"/>
      <c r="D13" s="35"/>
      <c r="E13" s="35"/>
      <c r="F13" s="35"/>
      <c r="G13" s="35"/>
      <c r="H13" s="35"/>
      <c r="I13" s="35"/>
      <c r="J13" s="35"/>
      <c r="K13" s="35"/>
      <c r="L13" s="35"/>
      <c r="M13" s="35"/>
      <c r="N13" s="35"/>
    </row>
    <row r="14" s="44" customFormat="true" ht="39" hidden="false" customHeight="true" outlineLevel="1" collapsed="false">
      <c r="A14" s="36" t="n">
        <v>1</v>
      </c>
      <c r="B14" s="37" t="s">
        <v>24</v>
      </c>
      <c r="C14" s="36" t="s">
        <v>25</v>
      </c>
      <c r="D14" s="38"/>
      <c r="E14" s="39" t="n">
        <v>5604</v>
      </c>
      <c r="F14" s="40" t="n">
        <v>1401</v>
      </c>
      <c r="G14" s="40" t="n">
        <v>1401</v>
      </c>
      <c r="H14" s="40" t="n">
        <v>1401</v>
      </c>
      <c r="I14" s="40" t="n">
        <v>1401</v>
      </c>
      <c r="J14" s="41" t="n">
        <v>9.79</v>
      </c>
      <c r="K14" s="41" t="n">
        <f aca="false">E14*J14</f>
        <v>54863.16</v>
      </c>
      <c r="L14" s="42" t="s">
        <v>26</v>
      </c>
      <c r="M14" s="42" t="s">
        <v>27</v>
      </c>
      <c r="N14" s="42" t="s">
        <v>28</v>
      </c>
      <c r="O14" s="43" t="n">
        <f aca="false">F14*J14</f>
        <v>13715.79</v>
      </c>
      <c r="P14" s="43" t="n">
        <f aca="false">J14*G14</f>
        <v>13715.79</v>
      </c>
      <c r="Q14" s="43" t="n">
        <f aca="false">J14*H14</f>
        <v>13715.79</v>
      </c>
      <c r="R14" s="43" t="n">
        <f aca="false">J14*I14</f>
        <v>13715.79</v>
      </c>
    </row>
    <row r="15" s="44" customFormat="true" ht="32.25" hidden="false" customHeight="true" outlineLevel="1" collapsed="false">
      <c r="A15" s="36" t="n">
        <f aca="false">A14+1</f>
        <v>2</v>
      </c>
      <c r="B15" s="37" t="s">
        <v>29</v>
      </c>
      <c r="C15" s="36" t="s">
        <v>30</v>
      </c>
      <c r="D15" s="36"/>
      <c r="E15" s="40" t="n">
        <v>84.94</v>
      </c>
      <c r="F15" s="40" t="n">
        <v>21.235</v>
      </c>
      <c r="G15" s="40" t="n">
        <v>21.235</v>
      </c>
      <c r="H15" s="40" t="n">
        <v>21.235</v>
      </c>
      <c r="I15" s="40" t="n">
        <v>21.235</v>
      </c>
      <c r="J15" s="41" t="n">
        <v>2325</v>
      </c>
      <c r="K15" s="41" t="n">
        <f aca="false">E15*J15</f>
        <v>197485.5</v>
      </c>
      <c r="L15" s="42" t="s">
        <v>31</v>
      </c>
      <c r="M15" s="42" t="s">
        <v>27</v>
      </c>
      <c r="N15" s="42" t="s">
        <v>28</v>
      </c>
      <c r="O15" s="43" t="n">
        <f aca="false">F15*J15</f>
        <v>49371.375</v>
      </c>
      <c r="P15" s="43" t="n">
        <f aca="false">J15*G15</f>
        <v>49371.375</v>
      </c>
      <c r="Q15" s="43" t="n">
        <f aca="false">J15*H15</f>
        <v>49371.375</v>
      </c>
      <c r="R15" s="43" t="n">
        <f aca="false">J15*I15</f>
        <v>49371.375</v>
      </c>
    </row>
    <row r="16" s="44" customFormat="true" ht="42" hidden="false" customHeight="true" outlineLevel="1" collapsed="false">
      <c r="A16" s="36" t="n">
        <f aca="false">A15+1</f>
        <v>3</v>
      </c>
      <c r="B16" s="37" t="s">
        <v>32</v>
      </c>
      <c r="C16" s="36" t="s">
        <v>33</v>
      </c>
      <c r="D16" s="36"/>
      <c r="E16" s="40" t="n">
        <v>103.72</v>
      </c>
      <c r="F16" s="40" t="n">
        <v>25.93</v>
      </c>
      <c r="G16" s="40" t="n">
        <v>25.93</v>
      </c>
      <c r="H16" s="40" t="n">
        <v>25.93</v>
      </c>
      <c r="I16" s="40" t="n">
        <v>25.93</v>
      </c>
      <c r="J16" s="41" t="n">
        <v>1075</v>
      </c>
      <c r="K16" s="41" t="n">
        <f aca="false">E16*J16</f>
        <v>111499</v>
      </c>
      <c r="L16" s="42" t="s">
        <v>31</v>
      </c>
      <c r="M16" s="42" t="s">
        <v>27</v>
      </c>
      <c r="N16" s="42" t="s">
        <v>28</v>
      </c>
      <c r="O16" s="43" t="n">
        <f aca="false">F16*J16</f>
        <v>27874.75</v>
      </c>
      <c r="P16" s="43" t="n">
        <f aca="false">J16*G16</f>
        <v>27874.75</v>
      </c>
      <c r="Q16" s="43" t="n">
        <f aca="false">J16*H16</f>
        <v>27874.75</v>
      </c>
      <c r="R16" s="43" t="n">
        <f aca="false">J16*I16</f>
        <v>27874.75</v>
      </c>
    </row>
    <row r="17" s="44" customFormat="true" ht="38.25" hidden="false" customHeight="true" outlineLevel="1" collapsed="false">
      <c r="A17" s="36" t="n">
        <f aca="false">A16+1</f>
        <v>4</v>
      </c>
      <c r="B17" s="37" t="s">
        <v>34</v>
      </c>
      <c r="C17" s="36" t="s">
        <v>30</v>
      </c>
      <c r="D17" s="36"/>
      <c r="E17" s="40" t="n">
        <v>58.61</v>
      </c>
      <c r="F17" s="40" t="n">
        <v>14.6525</v>
      </c>
      <c r="G17" s="40" t="n">
        <v>14.6525</v>
      </c>
      <c r="H17" s="40" t="n">
        <v>14.6525</v>
      </c>
      <c r="I17" s="40" t="n">
        <v>14.6525</v>
      </c>
      <c r="J17" s="41" t="n">
        <v>3690</v>
      </c>
      <c r="K17" s="41" t="n">
        <f aca="false">E17*J17</f>
        <v>216270.9</v>
      </c>
      <c r="L17" s="42" t="s">
        <v>31</v>
      </c>
      <c r="M17" s="42" t="s">
        <v>27</v>
      </c>
      <c r="N17" s="42" t="s">
        <v>28</v>
      </c>
      <c r="O17" s="43" t="n">
        <f aca="false">F17*J17</f>
        <v>54067.725</v>
      </c>
      <c r="P17" s="43" t="n">
        <f aca="false">J17*G17</f>
        <v>54067.725</v>
      </c>
      <c r="Q17" s="43" t="n">
        <f aca="false">J17*H17</f>
        <v>54067.725</v>
      </c>
      <c r="R17" s="43" t="n">
        <f aca="false">J17*I17</f>
        <v>54067.725</v>
      </c>
    </row>
    <row r="18" s="44" customFormat="true" ht="39" hidden="false" customHeight="true" outlineLevel="1" collapsed="false">
      <c r="A18" s="36" t="n">
        <f aca="false">A17+1</f>
        <v>5</v>
      </c>
      <c r="B18" s="37" t="s">
        <v>35</v>
      </c>
      <c r="C18" s="36" t="s">
        <v>30</v>
      </c>
      <c r="D18" s="36"/>
      <c r="E18" s="40" t="n">
        <v>0.834</v>
      </c>
      <c r="F18" s="40" t="n">
        <v>0.2085</v>
      </c>
      <c r="G18" s="40" t="n">
        <v>0.2085</v>
      </c>
      <c r="H18" s="40" t="n">
        <v>0.2085</v>
      </c>
      <c r="I18" s="40" t="n">
        <v>0.2085</v>
      </c>
      <c r="J18" s="41" t="n">
        <v>15766</v>
      </c>
      <c r="K18" s="41" t="n">
        <f aca="false">E18*J18</f>
        <v>13148.844</v>
      </c>
      <c r="L18" s="42" t="s">
        <v>31</v>
      </c>
      <c r="M18" s="42" t="s">
        <v>27</v>
      </c>
      <c r="N18" s="42" t="s">
        <v>28</v>
      </c>
      <c r="O18" s="43" t="n">
        <f aca="false">F18*J18</f>
        <v>3287.211</v>
      </c>
      <c r="P18" s="43" t="n">
        <f aca="false">J18*G18</f>
        <v>3287.211</v>
      </c>
      <c r="Q18" s="43" t="n">
        <f aca="false">J18*H18</f>
        <v>3287.211</v>
      </c>
      <c r="R18" s="43" t="n">
        <f aca="false">J18*I18</f>
        <v>3287.211</v>
      </c>
    </row>
    <row r="19" s="44" customFormat="true" ht="30.75" hidden="false" customHeight="true" outlineLevel="1" collapsed="false">
      <c r="A19" s="36" t="n">
        <f aca="false">A18+1</f>
        <v>6</v>
      </c>
      <c r="B19" s="37" t="s">
        <v>36</v>
      </c>
      <c r="C19" s="36" t="s">
        <v>25</v>
      </c>
      <c r="D19" s="36"/>
      <c r="E19" s="40" t="n">
        <v>200</v>
      </c>
      <c r="F19" s="40" t="n">
        <v>50</v>
      </c>
      <c r="G19" s="40" t="n">
        <v>50</v>
      </c>
      <c r="H19" s="40" t="n">
        <v>50</v>
      </c>
      <c r="I19" s="40" t="n">
        <v>50</v>
      </c>
      <c r="J19" s="41" t="n">
        <v>34.5</v>
      </c>
      <c r="K19" s="41" t="n">
        <f aca="false">E19*J19</f>
        <v>6900</v>
      </c>
      <c r="L19" s="42" t="s">
        <v>31</v>
      </c>
      <c r="M19" s="42" t="s">
        <v>27</v>
      </c>
      <c r="N19" s="42" t="s">
        <v>28</v>
      </c>
      <c r="O19" s="43" t="n">
        <f aca="false">F19*J19</f>
        <v>1725</v>
      </c>
      <c r="P19" s="43" t="n">
        <f aca="false">J19*G19</f>
        <v>1725</v>
      </c>
      <c r="Q19" s="43" t="n">
        <f aca="false">J19*H19</f>
        <v>1725</v>
      </c>
      <c r="R19" s="43" t="n">
        <f aca="false">J19*I19</f>
        <v>1725</v>
      </c>
    </row>
    <row r="20" s="44" customFormat="true" ht="30.75" hidden="false" customHeight="true" outlineLevel="1" collapsed="false">
      <c r="A20" s="36" t="n">
        <f aca="false">A19+1</f>
        <v>7</v>
      </c>
      <c r="B20" s="37" t="s">
        <v>37</v>
      </c>
      <c r="C20" s="36" t="s">
        <v>30</v>
      </c>
      <c r="D20" s="36"/>
      <c r="E20" s="40" t="n">
        <v>603.35</v>
      </c>
      <c r="F20" s="40" t="n">
        <v>150.8375</v>
      </c>
      <c r="G20" s="40" t="n">
        <v>150.8375</v>
      </c>
      <c r="H20" s="40" t="n">
        <v>150.8375</v>
      </c>
      <c r="I20" s="40" t="n">
        <v>150.8375</v>
      </c>
      <c r="J20" s="41" t="n">
        <v>531.85</v>
      </c>
      <c r="K20" s="41" t="n">
        <f aca="false">E20*J20</f>
        <v>320891.6975</v>
      </c>
      <c r="L20" s="42" t="s">
        <v>26</v>
      </c>
      <c r="M20" s="42" t="s">
        <v>27</v>
      </c>
      <c r="N20" s="42" t="s">
        <v>28</v>
      </c>
      <c r="O20" s="43" t="n">
        <f aca="false">F20*J20</f>
        <v>80222.924375</v>
      </c>
      <c r="P20" s="43" t="n">
        <f aca="false">J20*G20</f>
        <v>80222.924375</v>
      </c>
      <c r="Q20" s="43" t="n">
        <f aca="false">J20*H20</f>
        <v>80222.924375</v>
      </c>
      <c r="R20" s="43" t="n">
        <f aca="false">J20*I20</f>
        <v>80222.924375</v>
      </c>
    </row>
    <row r="21" s="44" customFormat="true" ht="30.75" hidden="false" customHeight="true" outlineLevel="1" collapsed="false">
      <c r="A21" s="36" t="n">
        <f aca="false">A20+1</f>
        <v>8</v>
      </c>
      <c r="B21" s="37" t="s">
        <v>38</v>
      </c>
      <c r="C21" s="36" t="s">
        <v>39</v>
      </c>
      <c r="D21" s="36"/>
      <c r="E21" s="40" t="n">
        <v>17.2</v>
      </c>
      <c r="F21" s="40" t="n">
        <v>17.2</v>
      </c>
      <c r="G21" s="40" t="s">
        <v>40</v>
      </c>
      <c r="H21" s="40" t="s">
        <v>40</v>
      </c>
      <c r="I21" s="40" t="s">
        <v>40</v>
      </c>
      <c r="J21" s="41" t="n">
        <v>5200</v>
      </c>
      <c r="K21" s="41" t="n">
        <f aca="false">E21*J21</f>
        <v>89440</v>
      </c>
      <c r="L21" s="42" t="s">
        <v>31</v>
      </c>
      <c r="M21" s="42" t="s">
        <v>27</v>
      </c>
      <c r="N21" s="42" t="s">
        <v>28</v>
      </c>
      <c r="O21" s="43" t="n">
        <f aca="false">F21*J21</f>
        <v>89440</v>
      </c>
      <c r="P21" s="43" t="n">
        <v>0</v>
      </c>
      <c r="Q21" s="43" t="n">
        <v>0</v>
      </c>
      <c r="R21" s="43" t="n">
        <v>0</v>
      </c>
    </row>
    <row r="22" s="44" customFormat="true" ht="30.75" hidden="false" customHeight="true" outlineLevel="1" collapsed="false">
      <c r="A22" s="36" t="n">
        <f aca="false">A21+1</f>
        <v>9</v>
      </c>
      <c r="B22" s="37" t="s">
        <v>41</v>
      </c>
      <c r="C22" s="36" t="s">
        <v>30</v>
      </c>
      <c r="D22" s="36"/>
      <c r="E22" s="40" t="n">
        <v>19.79</v>
      </c>
      <c r="F22" s="40" t="n">
        <v>4.9475</v>
      </c>
      <c r="G22" s="40" t="n">
        <v>4.9475</v>
      </c>
      <c r="H22" s="40" t="n">
        <v>4.9475</v>
      </c>
      <c r="I22" s="40" t="n">
        <v>4.9475</v>
      </c>
      <c r="J22" s="41" t="n">
        <v>1993</v>
      </c>
      <c r="K22" s="41" t="n">
        <f aca="false">E22*J22</f>
        <v>39441.47</v>
      </c>
      <c r="L22" s="42" t="s">
        <v>42</v>
      </c>
      <c r="M22" s="42" t="s">
        <v>27</v>
      </c>
      <c r="N22" s="42" t="s">
        <v>28</v>
      </c>
      <c r="O22" s="43" t="n">
        <f aca="false">F22*J22</f>
        <v>9860.3675</v>
      </c>
      <c r="P22" s="43" t="n">
        <f aca="false">J22*G22</f>
        <v>9860.3675</v>
      </c>
      <c r="Q22" s="43" t="n">
        <f aca="false">J22*H22</f>
        <v>9860.3675</v>
      </c>
      <c r="R22" s="43" t="n">
        <f aca="false">J22*I22</f>
        <v>9860.3675</v>
      </c>
    </row>
    <row r="23" s="44" customFormat="true" ht="53.25" hidden="false" customHeight="true" outlineLevel="1" collapsed="false">
      <c r="A23" s="36" t="n">
        <f aca="false">A22+1</f>
        <v>10</v>
      </c>
      <c r="B23" s="37" t="s">
        <v>43</v>
      </c>
      <c r="C23" s="36" t="s">
        <v>44</v>
      </c>
      <c r="D23" s="36"/>
      <c r="E23" s="45" t="n">
        <v>15.8</v>
      </c>
      <c r="F23" s="45" t="n">
        <v>15.8</v>
      </c>
      <c r="G23" s="40" t="s">
        <v>40</v>
      </c>
      <c r="H23" s="40" t="s">
        <v>40</v>
      </c>
      <c r="I23" s="40" t="s">
        <v>40</v>
      </c>
      <c r="J23" s="41" t="n">
        <v>9500</v>
      </c>
      <c r="K23" s="41" t="n">
        <f aca="false">E23*J23</f>
        <v>150100</v>
      </c>
      <c r="L23" s="42" t="s">
        <v>31</v>
      </c>
      <c r="M23" s="42" t="s">
        <v>27</v>
      </c>
      <c r="N23" s="42" t="s">
        <v>28</v>
      </c>
      <c r="O23" s="43" t="n">
        <f aca="false">F23*J23</f>
        <v>150100</v>
      </c>
      <c r="P23" s="43" t="n">
        <v>0</v>
      </c>
      <c r="Q23" s="43" t="n">
        <v>0</v>
      </c>
      <c r="R23" s="43" t="n">
        <v>0</v>
      </c>
    </row>
    <row r="24" s="44" customFormat="true" ht="36" hidden="false" customHeight="true" outlineLevel="1" collapsed="false">
      <c r="A24" s="36" t="n">
        <f aca="false">A23+1</f>
        <v>11</v>
      </c>
      <c r="B24" s="37" t="s">
        <v>45</v>
      </c>
      <c r="C24" s="36" t="s">
        <v>30</v>
      </c>
      <c r="D24" s="36"/>
      <c r="E24" s="40" t="n">
        <v>3.97</v>
      </c>
      <c r="F24" s="40" t="n">
        <v>0.9925</v>
      </c>
      <c r="G24" s="40" t="n">
        <v>0.9925</v>
      </c>
      <c r="H24" s="40" t="n">
        <v>0.9925</v>
      </c>
      <c r="I24" s="40" t="n">
        <v>0.9925</v>
      </c>
      <c r="J24" s="41" t="n">
        <v>54826.7</v>
      </c>
      <c r="K24" s="41" t="n">
        <f aca="false">E24*J24</f>
        <v>217661.999</v>
      </c>
      <c r="L24" s="42" t="s">
        <v>46</v>
      </c>
      <c r="M24" s="42" t="s">
        <v>27</v>
      </c>
      <c r="N24" s="42" t="s">
        <v>28</v>
      </c>
      <c r="O24" s="43" t="n">
        <f aca="false">F24*J24</f>
        <v>54415.49975</v>
      </c>
      <c r="P24" s="43" t="n">
        <f aca="false">J24*G24</f>
        <v>54415.49975</v>
      </c>
      <c r="Q24" s="43" t="n">
        <f aca="false">J24*H24</f>
        <v>54415.49975</v>
      </c>
      <c r="R24" s="43" t="n">
        <f aca="false">J24*I24</f>
        <v>54415.49975</v>
      </c>
    </row>
    <row r="25" s="44" customFormat="true" ht="31.5" hidden="false" customHeight="false" outlineLevel="1" collapsed="false">
      <c r="A25" s="36" t="n">
        <f aca="false">A24+1</f>
        <v>12</v>
      </c>
      <c r="B25" s="37" t="s">
        <v>47</v>
      </c>
      <c r="C25" s="36" t="s">
        <v>30</v>
      </c>
      <c r="D25" s="36"/>
      <c r="E25" s="40" t="n">
        <v>1.17</v>
      </c>
      <c r="F25" s="40" t="n">
        <v>0.2925</v>
      </c>
      <c r="G25" s="40" t="n">
        <v>0.2925</v>
      </c>
      <c r="H25" s="40" t="n">
        <v>0.2925</v>
      </c>
      <c r="I25" s="40" t="n">
        <v>0.2925</v>
      </c>
      <c r="J25" s="41" t="n">
        <v>6300</v>
      </c>
      <c r="K25" s="41" t="n">
        <f aca="false">E25*J25</f>
        <v>7371</v>
      </c>
      <c r="L25" s="42" t="s">
        <v>31</v>
      </c>
      <c r="M25" s="42" t="s">
        <v>27</v>
      </c>
      <c r="N25" s="42" t="s">
        <v>28</v>
      </c>
      <c r="O25" s="43" t="n">
        <f aca="false">F25*J25</f>
        <v>1842.75</v>
      </c>
      <c r="P25" s="43" t="n">
        <f aca="false">J25*G25</f>
        <v>1842.75</v>
      </c>
      <c r="Q25" s="43" t="n">
        <f aca="false">J25*H25</f>
        <v>1842.75</v>
      </c>
      <c r="R25" s="43" t="n">
        <f aca="false">J25*I25</f>
        <v>1842.75</v>
      </c>
    </row>
    <row r="26" s="44" customFormat="true" ht="31.5" hidden="false" customHeight="false" outlineLevel="1" collapsed="false">
      <c r="A26" s="36" t="n">
        <f aca="false">A25+1</f>
        <v>13</v>
      </c>
      <c r="B26" s="37" t="s">
        <v>48</v>
      </c>
      <c r="C26" s="36" t="s">
        <v>30</v>
      </c>
      <c r="D26" s="36"/>
      <c r="E26" s="40" t="n">
        <v>809.18</v>
      </c>
      <c r="F26" s="40" t="n">
        <v>202.295</v>
      </c>
      <c r="G26" s="40" t="n">
        <v>202.295</v>
      </c>
      <c r="H26" s="40" t="n">
        <v>202.295</v>
      </c>
      <c r="I26" s="40" t="n">
        <v>202.295</v>
      </c>
      <c r="J26" s="41" t="n">
        <v>2540</v>
      </c>
      <c r="K26" s="41" t="n">
        <f aca="false">E26*J26</f>
        <v>2055317.2</v>
      </c>
      <c r="L26" s="42" t="s">
        <v>31</v>
      </c>
      <c r="M26" s="42" t="s">
        <v>27</v>
      </c>
      <c r="N26" s="42" t="s">
        <v>28</v>
      </c>
      <c r="O26" s="43" t="n">
        <f aca="false">F26*J26</f>
        <v>513829.3</v>
      </c>
      <c r="P26" s="43" t="n">
        <f aca="false">J26*G26</f>
        <v>513829.3</v>
      </c>
      <c r="Q26" s="43" t="n">
        <f aca="false">J26*H26</f>
        <v>513829.3</v>
      </c>
      <c r="R26" s="43" t="n">
        <f aca="false">J26*I26</f>
        <v>513829.3</v>
      </c>
    </row>
    <row r="27" s="44" customFormat="true" ht="31.5" hidden="false" customHeight="false" outlineLevel="1" collapsed="false">
      <c r="A27" s="36" t="n">
        <f aca="false">A26+1</f>
        <v>14</v>
      </c>
      <c r="B27" s="37" t="s">
        <v>49</v>
      </c>
      <c r="C27" s="36" t="s">
        <v>30</v>
      </c>
      <c r="D27" s="36"/>
      <c r="E27" s="40" t="n">
        <v>11.5</v>
      </c>
      <c r="F27" s="40" t="n">
        <v>2.875</v>
      </c>
      <c r="G27" s="40" t="n">
        <v>2.875</v>
      </c>
      <c r="H27" s="40" t="n">
        <v>2.875</v>
      </c>
      <c r="I27" s="40" t="n">
        <v>2.875</v>
      </c>
      <c r="J27" s="41" t="n">
        <v>24300</v>
      </c>
      <c r="K27" s="41" t="n">
        <f aca="false">E27*J27</f>
        <v>279450</v>
      </c>
      <c r="L27" s="42" t="s">
        <v>31</v>
      </c>
      <c r="M27" s="42" t="s">
        <v>27</v>
      </c>
      <c r="N27" s="42" t="s">
        <v>28</v>
      </c>
      <c r="O27" s="43" t="n">
        <f aca="false">F27*J27</f>
        <v>69862.5</v>
      </c>
      <c r="P27" s="43" t="n">
        <f aca="false">J27*G27</f>
        <v>69862.5</v>
      </c>
      <c r="Q27" s="43" t="n">
        <f aca="false">J27*H27</f>
        <v>69862.5</v>
      </c>
      <c r="R27" s="43" t="n">
        <f aca="false">J27*I27</f>
        <v>69862.5</v>
      </c>
    </row>
    <row r="28" s="44" customFormat="true" ht="31.5" hidden="false" customHeight="true" outlineLevel="1" collapsed="false">
      <c r="A28" s="36" t="n">
        <f aca="false">A27+1</f>
        <v>15</v>
      </c>
      <c r="B28" s="37" t="s">
        <v>50</v>
      </c>
      <c r="C28" s="36" t="s">
        <v>30</v>
      </c>
      <c r="D28" s="36"/>
      <c r="E28" s="40" t="n">
        <v>5.23</v>
      </c>
      <c r="F28" s="40" t="n">
        <v>1.3075</v>
      </c>
      <c r="G28" s="40" t="n">
        <v>1.3075</v>
      </c>
      <c r="H28" s="40" t="n">
        <v>1.3075</v>
      </c>
      <c r="I28" s="40" t="n">
        <v>1.3075</v>
      </c>
      <c r="J28" s="41" t="n">
        <v>22300</v>
      </c>
      <c r="K28" s="41" t="n">
        <f aca="false">E28*J28</f>
        <v>116629</v>
      </c>
      <c r="L28" s="42" t="s">
        <v>46</v>
      </c>
      <c r="M28" s="42" t="s">
        <v>27</v>
      </c>
      <c r="N28" s="42" t="s">
        <v>28</v>
      </c>
      <c r="O28" s="43" t="n">
        <f aca="false">F28*J28</f>
        <v>29157.25</v>
      </c>
      <c r="P28" s="43" t="n">
        <f aca="false">J28*G28</f>
        <v>29157.25</v>
      </c>
      <c r="Q28" s="43" t="n">
        <f aca="false">J28*H28</f>
        <v>29157.25</v>
      </c>
      <c r="R28" s="43" t="n">
        <f aca="false">J28*I28</f>
        <v>29157.25</v>
      </c>
    </row>
    <row r="29" s="44" customFormat="true" ht="33" hidden="false" customHeight="true" outlineLevel="1" collapsed="false">
      <c r="A29" s="36" t="n">
        <f aca="false">A28+1</f>
        <v>16</v>
      </c>
      <c r="B29" s="37" t="s">
        <v>51</v>
      </c>
      <c r="C29" s="36" t="s">
        <v>30</v>
      </c>
      <c r="D29" s="36"/>
      <c r="E29" s="40" t="n">
        <v>12.75</v>
      </c>
      <c r="F29" s="40" t="n">
        <v>3.1875</v>
      </c>
      <c r="G29" s="40" t="n">
        <v>3.1875</v>
      </c>
      <c r="H29" s="40" t="n">
        <v>3.1875</v>
      </c>
      <c r="I29" s="40" t="n">
        <v>3.1875</v>
      </c>
      <c r="J29" s="41" t="n">
        <v>12440</v>
      </c>
      <c r="K29" s="41" t="n">
        <f aca="false">E29*J29</f>
        <v>158610</v>
      </c>
      <c r="L29" s="42" t="s">
        <v>46</v>
      </c>
      <c r="M29" s="42" t="s">
        <v>27</v>
      </c>
      <c r="N29" s="42" t="s">
        <v>28</v>
      </c>
      <c r="O29" s="43" t="n">
        <f aca="false">F29*J29</f>
        <v>39652.5</v>
      </c>
      <c r="P29" s="43" t="n">
        <f aca="false">J29*G29</f>
        <v>39652.5</v>
      </c>
      <c r="Q29" s="43" t="n">
        <f aca="false">J29*H29</f>
        <v>39652.5</v>
      </c>
      <c r="R29" s="43" t="n">
        <f aca="false">J29*I29</f>
        <v>39652.5</v>
      </c>
    </row>
    <row r="30" s="44" customFormat="true" ht="36.75" hidden="false" customHeight="true" outlineLevel="1" collapsed="false">
      <c r="A30" s="36" t="n">
        <f aca="false">A29+1</f>
        <v>17</v>
      </c>
      <c r="B30" s="37" t="s">
        <v>52</v>
      </c>
      <c r="C30" s="36" t="s">
        <v>30</v>
      </c>
      <c r="D30" s="36"/>
      <c r="E30" s="45" t="n">
        <v>6.1</v>
      </c>
      <c r="F30" s="40" t="n">
        <v>1.525</v>
      </c>
      <c r="G30" s="45" t="n">
        <v>1.525</v>
      </c>
      <c r="H30" s="45" t="n">
        <v>1.525</v>
      </c>
      <c r="I30" s="45" t="n">
        <v>1.525</v>
      </c>
      <c r="J30" s="41" t="n">
        <v>11080</v>
      </c>
      <c r="K30" s="41" t="n">
        <f aca="false">E30*J30</f>
        <v>67588</v>
      </c>
      <c r="L30" s="42" t="s">
        <v>46</v>
      </c>
      <c r="M30" s="42" t="s">
        <v>27</v>
      </c>
      <c r="N30" s="42" t="s">
        <v>28</v>
      </c>
      <c r="O30" s="43" t="n">
        <f aca="false">F30*J30</f>
        <v>16897</v>
      </c>
      <c r="P30" s="43" t="n">
        <f aca="false">J30*G30</f>
        <v>16897</v>
      </c>
      <c r="Q30" s="43" t="n">
        <f aca="false">J30*H30</f>
        <v>16897</v>
      </c>
      <c r="R30" s="43" t="n">
        <f aca="false">J30*I30</f>
        <v>16897</v>
      </c>
    </row>
    <row r="31" s="44" customFormat="true" ht="31.5" hidden="false" customHeight="true" outlineLevel="1" collapsed="false">
      <c r="A31" s="36" t="n">
        <f aca="false">A30+1</f>
        <v>18</v>
      </c>
      <c r="B31" s="37" t="s">
        <v>53</v>
      </c>
      <c r="C31" s="36" t="s">
        <v>30</v>
      </c>
      <c r="D31" s="36"/>
      <c r="E31" s="40" t="n">
        <v>5.41</v>
      </c>
      <c r="F31" s="40" t="n">
        <v>1.3525</v>
      </c>
      <c r="G31" s="40" t="n">
        <v>1.3525</v>
      </c>
      <c r="H31" s="40" t="n">
        <v>1.3525</v>
      </c>
      <c r="I31" s="40" t="n">
        <v>1.3525</v>
      </c>
      <c r="J31" s="41" t="n">
        <v>20950</v>
      </c>
      <c r="K31" s="41" t="n">
        <f aca="false">E31*J31</f>
        <v>113339.5</v>
      </c>
      <c r="L31" s="42" t="s">
        <v>46</v>
      </c>
      <c r="M31" s="42" t="s">
        <v>27</v>
      </c>
      <c r="N31" s="42" t="s">
        <v>28</v>
      </c>
      <c r="O31" s="43" t="n">
        <f aca="false">F31*J31</f>
        <v>28334.875</v>
      </c>
      <c r="P31" s="43" t="n">
        <f aca="false">J31*G31</f>
        <v>28334.875</v>
      </c>
      <c r="Q31" s="43" t="n">
        <f aca="false">J31*H31</f>
        <v>28334.875</v>
      </c>
      <c r="R31" s="43" t="n">
        <f aca="false">J31*I31</f>
        <v>28334.875</v>
      </c>
    </row>
    <row r="32" s="44" customFormat="true" ht="39" hidden="false" customHeight="true" outlineLevel="1" collapsed="false">
      <c r="A32" s="36" t="n">
        <f aca="false">A31+1</f>
        <v>19</v>
      </c>
      <c r="B32" s="37" t="s">
        <v>54</v>
      </c>
      <c r="C32" s="36" t="s">
        <v>30</v>
      </c>
      <c r="D32" s="36"/>
      <c r="E32" s="40" t="n">
        <v>96.45</v>
      </c>
      <c r="F32" s="40" t="n">
        <v>24.1125</v>
      </c>
      <c r="G32" s="40" t="n">
        <v>24.1125</v>
      </c>
      <c r="H32" s="40" t="n">
        <v>24.1125</v>
      </c>
      <c r="I32" s="40" t="n">
        <v>24.1125</v>
      </c>
      <c r="J32" s="41" t="n">
        <v>5888</v>
      </c>
      <c r="K32" s="41" t="n">
        <f aca="false">E32*J32</f>
        <v>567897.6</v>
      </c>
      <c r="L32" s="42" t="s">
        <v>46</v>
      </c>
      <c r="M32" s="42" t="s">
        <v>27</v>
      </c>
      <c r="N32" s="42" t="s">
        <v>28</v>
      </c>
      <c r="O32" s="43" t="n">
        <f aca="false">F32*J32</f>
        <v>141974.4</v>
      </c>
      <c r="P32" s="43" t="n">
        <f aca="false">J32*G32</f>
        <v>141974.4</v>
      </c>
      <c r="Q32" s="43" t="n">
        <f aca="false">J32*H32</f>
        <v>141974.4</v>
      </c>
      <c r="R32" s="43" t="n">
        <f aca="false">J32*I32</f>
        <v>141974.4</v>
      </c>
    </row>
    <row r="33" s="44" customFormat="true" ht="33.75" hidden="false" customHeight="true" outlineLevel="1" collapsed="false">
      <c r="A33" s="36" t="n">
        <f aca="false">A32+1</f>
        <v>20</v>
      </c>
      <c r="B33" s="37" t="s">
        <v>55</v>
      </c>
      <c r="C33" s="36" t="s">
        <v>30</v>
      </c>
      <c r="D33" s="36"/>
      <c r="E33" s="40" t="n">
        <v>66.59</v>
      </c>
      <c r="F33" s="40" t="n">
        <v>16.6475</v>
      </c>
      <c r="G33" s="40" t="n">
        <v>16.6475</v>
      </c>
      <c r="H33" s="40" t="n">
        <v>16.6475</v>
      </c>
      <c r="I33" s="40" t="n">
        <v>16.6475</v>
      </c>
      <c r="J33" s="41" t="n">
        <v>3300</v>
      </c>
      <c r="K33" s="41" t="n">
        <f aca="false">E33*J33</f>
        <v>219747</v>
      </c>
      <c r="L33" s="42" t="s">
        <v>46</v>
      </c>
      <c r="M33" s="42" t="s">
        <v>27</v>
      </c>
      <c r="N33" s="42" t="s">
        <v>28</v>
      </c>
      <c r="O33" s="43" t="n">
        <f aca="false">F33*J33</f>
        <v>54936.75</v>
      </c>
      <c r="P33" s="43" t="n">
        <f aca="false">J33*G33</f>
        <v>54936.75</v>
      </c>
      <c r="Q33" s="43" t="n">
        <f aca="false">J33*H33</f>
        <v>54936.75</v>
      </c>
      <c r="R33" s="43" t="n">
        <f aca="false">J33*I33</f>
        <v>54936.75</v>
      </c>
    </row>
    <row r="34" s="44" customFormat="true" ht="31.5" hidden="false" customHeight="true" outlineLevel="1" collapsed="false">
      <c r="A34" s="36" t="n">
        <f aca="false">A33+1</f>
        <v>21</v>
      </c>
      <c r="B34" s="37" t="s">
        <v>56</v>
      </c>
      <c r="C34" s="36" t="s">
        <v>30</v>
      </c>
      <c r="D34" s="36"/>
      <c r="E34" s="40" t="n">
        <v>75.11</v>
      </c>
      <c r="F34" s="40" t="n">
        <v>18.7775</v>
      </c>
      <c r="G34" s="40" t="n">
        <v>18.7775</v>
      </c>
      <c r="H34" s="40" t="n">
        <v>18.7775</v>
      </c>
      <c r="I34" s="40" t="n">
        <v>18.7775</v>
      </c>
      <c r="J34" s="41" t="n">
        <v>3600</v>
      </c>
      <c r="K34" s="41" t="n">
        <f aca="false">E34*J34</f>
        <v>270396</v>
      </c>
      <c r="L34" s="42" t="s">
        <v>46</v>
      </c>
      <c r="M34" s="42" t="s">
        <v>27</v>
      </c>
      <c r="N34" s="42" t="s">
        <v>28</v>
      </c>
      <c r="O34" s="43" t="n">
        <f aca="false">F34*J34</f>
        <v>67599</v>
      </c>
      <c r="P34" s="43" t="n">
        <f aca="false">J34*G34</f>
        <v>67599</v>
      </c>
      <c r="Q34" s="43" t="n">
        <f aca="false">J34*H34</f>
        <v>67599</v>
      </c>
      <c r="R34" s="43" t="n">
        <f aca="false">J34*I34</f>
        <v>67599</v>
      </c>
    </row>
    <row r="35" s="44" customFormat="true" ht="31.5" hidden="false" customHeight="true" outlineLevel="1" collapsed="false">
      <c r="A35" s="36" t="n">
        <f aca="false">A34+1</f>
        <v>22</v>
      </c>
      <c r="B35" s="37" t="s">
        <v>57</v>
      </c>
      <c r="C35" s="36" t="s">
        <v>30</v>
      </c>
      <c r="D35" s="36"/>
      <c r="E35" s="40" t="n">
        <v>11.32</v>
      </c>
      <c r="F35" s="40" t="n">
        <v>2.83</v>
      </c>
      <c r="G35" s="40" t="n">
        <v>2.83</v>
      </c>
      <c r="H35" s="40" t="n">
        <v>2.83</v>
      </c>
      <c r="I35" s="40" t="n">
        <v>2.83</v>
      </c>
      <c r="J35" s="41" t="n">
        <v>2950</v>
      </c>
      <c r="K35" s="41" t="n">
        <f aca="false">E35*J35</f>
        <v>33394</v>
      </c>
      <c r="L35" s="42" t="s">
        <v>46</v>
      </c>
      <c r="M35" s="42" t="s">
        <v>27</v>
      </c>
      <c r="N35" s="42" t="s">
        <v>28</v>
      </c>
      <c r="O35" s="43" t="n">
        <f aca="false">F35*J35</f>
        <v>8348.5</v>
      </c>
      <c r="P35" s="43" t="n">
        <f aca="false">J35*G35</f>
        <v>8348.5</v>
      </c>
      <c r="Q35" s="43" t="n">
        <f aca="false">J35*H35</f>
        <v>8348.5</v>
      </c>
      <c r="R35" s="43" t="n">
        <f aca="false">J35*I35</f>
        <v>8348.5</v>
      </c>
    </row>
    <row r="36" s="44" customFormat="true" ht="31.5" hidden="false" customHeight="true" outlineLevel="1" collapsed="false">
      <c r="A36" s="36" t="n">
        <f aca="false">A35+1</f>
        <v>23</v>
      </c>
      <c r="B36" s="37" t="s">
        <v>58</v>
      </c>
      <c r="C36" s="36" t="s">
        <v>30</v>
      </c>
      <c r="D36" s="36"/>
      <c r="E36" s="40" t="n">
        <v>11.32</v>
      </c>
      <c r="F36" s="40" t="n">
        <v>2.83</v>
      </c>
      <c r="G36" s="40" t="n">
        <v>2.83</v>
      </c>
      <c r="H36" s="40" t="n">
        <v>2.83</v>
      </c>
      <c r="I36" s="40" t="n">
        <v>2.83</v>
      </c>
      <c r="J36" s="41" t="n">
        <v>3600</v>
      </c>
      <c r="K36" s="41" t="n">
        <f aca="false">E36*J36</f>
        <v>40752</v>
      </c>
      <c r="L36" s="42" t="s">
        <v>46</v>
      </c>
      <c r="M36" s="42" t="s">
        <v>27</v>
      </c>
      <c r="N36" s="42" t="s">
        <v>28</v>
      </c>
      <c r="O36" s="43" t="n">
        <f aca="false">F36*J36</f>
        <v>10188</v>
      </c>
      <c r="P36" s="43" t="n">
        <f aca="false">J36*G36</f>
        <v>10188</v>
      </c>
      <c r="Q36" s="43" t="n">
        <f aca="false">J36*H36</f>
        <v>10188</v>
      </c>
      <c r="R36" s="43" t="n">
        <f aca="false">J36*I36</f>
        <v>10188</v>
      </c>
    </row>
    <row r="37" s="44" customFormat="true" ht="33" hidden="false" customHeight="true" outlineLevel="1" collapsed="false">
      <c r="A37" s="36" t="n">
        <f aca="false">A36+1</f>
        <v>24</v>
      </c>
      <c r="B37" s="37" t="s">
        <v>59</v>
      </c>
      <c r="C37" s="36" t="s">
        <v>60</v>
      </c>
      <c r="D37" s="36"/>
      <c r="E37" s="40" t="n">
        <v>5.24</v>
      </c>
      <c r="F37" s="40" t="n">
        <v>1.31</v>
      </c>
      <c r="G37" s="40" t="n">
        <v>1.31</v>
      </c>
      <c r="H37" s="40" t="n">
        <v>1.31</v>
      </c>
      <c r="I37" s="40" t="n">
        <v>1.31</v>
      </c>
      <c r="J37" s="41" t="n">
        <v>21890</v>
      </c>
      <c r="K37" s="41" t="n">
        <f aca="false">E37*J37</f>
        <v>114703.6</v>
      </c>
      <c r="L37" s="42" t="s">
        <v>46</v>
      </c>
      <c r="M37" s="42" t="s">
        <v>27</v>
      </c>
      <c r="N37" s="42" t="s">
        <v>28</v>
      </c>
      <c r="O37" s="43" t="n">
        <f aca="false">F37*J37</f>
        <v>28675.9</v>
      </c>
      <c r="P37" s="43" t="n">
        <f aca="false">J37*G37</f>
        <v>28675.9</v>
      </c>
      <c r="Q37" s="43" t="n">
        <f aca="false">J37*H37</f>
        <v>28675.9</v>
      </c>
      <c r="R37" s="43" t="n">
        <f aca="false">J37*I37</f>
        <v>28675.9</v>
      </c>
    </row>
    <row r="38" s="44" customFormat="true" ht="31.5" hidden="false" customHeight="true" outlineLevel="1" collapsed="false">
      <c r="A38" s="36" t="n">
        <f aca="false">A37+1</f>
        <v>25</v>
      </c>
      <c r="B38" s="37" t="s">
        <v>61</v>
      </c>
      <c r="C38" s="36" t="s">
        <v>30</v>
      </c>
      <c r="D38" s="36"/>
      <c r="E38" s="40" t="n">
        <v>1.23</v>
      </c>
      <c r="F38" s="40" t="n">
        <v>0.3075</v>
      </c>
      <c r="G38" s="40" t="n">
        <v>0.3075</v>
      </c>
      <c r="H38" s="40" t="n">
        <v>0.3075</v>
      </c>
      <c r="I38" s="40" t="n">
        <v>0.3075</v>
      </c>
      <c r="J38" s="41" t="n">
        <v>11120</v>
      </c>
      <c r="K38" s="41" t="n">
        <f aca="false">E38*J38</f>
        <v>13677.6</v>
      </c>
      <c r="L38" s="42" t="s">
        <v>46</v>
      </c>
      <c r="M38" s="42" t="s">
        <v>27</v>
      </c>
      <c r="N38" s="42" t="s">
        <v>28</v>
      </c>
      <c r="O38" s="43" t="n">
        <f aca="false">F38*J38</f>
        <v>3419.4</v>
      </c>
      <c r="P38" s="43" t="n">
        <f aca="false">J38*G38</f>
        <v>3419.4</v>
      </c>
      <c r="Q38" s="43" t="n">
        <f aca="false">J38*H38</f>
        <v>3419.4</v>
      </c>
      <c r="R38" s="43" t="n">
        <f aca="false">J38*I38</f>
        <v>3419.4</v>
      </c>
    </row>
    <row r="39" s="44" customFormat="true" ht="31.5" hidden="false" customHeight="true" outlineLevel="1" collapsed="false">
      <c r="A39" s="36" t="n">
        <f aca="false">A38+1</f>
        <v>26</v>
      </c>
      <c r="B39" s="37" t="s">
        <v>62</v>
      </c>
      <c r="C39" s="36" t="s">
        <v>30</v>
      </c>
      <c r="D39" s="36"/>
      <c r="E39" s="40" t="n">
        <v>5.14</v>
      </c>
      <c r="F39" s="40" t="n">
        <v>1.285</v>
      </c>
      <c r="G39" s="40" t="n">
        <v>1.285</v>
      </c>
      <c r="H39" s="40" t="n">
        <v>1.285</v>
      </c>
      <c r="I39" s="40" t="n">
        <v>1.285</v>
      </c>
      <c r="J39" s="41" t="n">
        <v>8170</v>
      </c>
      <c r="K39" s="41" t="n">
        <f aca="false">E39*J39</f>
        <v>41993.8</v>
      </c>
      <c r="L39" s="42" t="s">
        <v>46</v>
      </c>
      <c r="M39" s="42" t="s">
        <v>27</v>
      </c>
      <c r="N39" s="42" t="s">
        <v>28</v>
      </c>
      <c r="O39" s="43" t="n">
        <f aca="false">F39*J39</f>
        <v>10498.45</v>
      </c>
      <c r="P39" s="43" t="n">
        <f aca="false">J39*G39</f>
        <v>10498.45</v>
      </c>
      <c r="Q39" s="43" t="n">
        <f aca="false">J39*H39</f>
        <v>10498.45</v>
      </c>
      <c r="R39" s="43" t="n">
        <f aca="false">J39*I39</f>
        <v>10498.45</v>
      </c>
    </row>
    <row r="40" s="44" customFormat="true" ht="38.25" hidden="false" customHeight="true" outlineLevel="1" collapsed="false">
      <c r="A40" s="36" t="n">
        <f aca="false">A39+1</f>
        <v>27</v>
      </c>
      <c r="B40" s="37" t="s">
        <v>63</v>
      </c>
      <c r="C40" s="36" t="s">
        <v>30</v>
      </c>
      <c r="D40" s="36"/>
      <c r="E40" s="40" t="n">
        <v>22.58</v>
      </c>
      <c r="F40" s="40" t="n">
        <v>5.645</v>
      </c>
      <c r="G40" s="40" t="n">
        <v>5.645</v>
      </c>
      <c r="H40" s="40" t="n">
        <v>5.645</v>
      </c>
      <c r="I40" s="40" t="n">
        <v>5.645</v>
      </c>
      <c r="J40" s="41" t="n">
        <v>3570</v>
      </c>
      <c r="K40" s="41" t="n">
        <f aca="false">E40*J40</f>
        <v>80610.6</v>
      </c>
      <c r="L40" s="42" t="s">
        <v>46</v>
      </c>
      <c r="M40" s="42" t="s">
        <v>27</v>
      </c>
      <c r="N40" s="42" t="s">
        <v>28</v>
      </c>
      <c r="O40" s="43" t="n">
        <f aca="false">F40*J40</f>
        <v>20152.65</v>
      </c>
      <c r="P40" s="43" t="n">
        <f aca="false">J40*G40</f>
        <v>20152.65</v>
      </c>
      <c r="Q40" s="43" t="n">
        <f aca="false">J40*H40</f>
        <v>20152.65</v>
      </c>
      <c r="R40" s="43" t="n">
        <f aca="false">J40*I40</f>
        <v>20152.65</v>
      </c>
    </row>
    <row r="41" s="44" customFormat="true" ht="31.5" hidden="false" customHeight="true" outlineLevel="1" collapsed="false">
      <c r="A41" s="36" t="n">
        <f aca="false">A40+1</f>
        <v>28</v>
      </c>
      <c r="B41" s="37" t="s">
        <v>64</v>
      </c>
      <c r="C41" s="36" t="s">
        <v>30</v>
      </c>
      <c r="D41" s="36"/>
      <c r="E41" s="40" t="n">
        <v>4.31</v>
      </c>
      <c r="F41" s="40" t="n">
        <v>1.0775</v>
      </c>
      <c r="G41" s="40" t="n">
        <v>1.0775</v>
      </c>
      <c r="H41" s="40" t="n">
        <v>1.0775</v>
      </c>
      <c r="I41" s="40" t="n">
        <v>1.0775</v>
      </c>
      <c r="J41" s="41" t="n">
        <v>8980</v>
      </c>
      <c r="K41" s="41" t="n">
        <f aca="false">E41*J41</f>
        <v>38703.8</v>
      </c>
      <c r="L41" s="42" t="s">
        <v>46</v>
      </c>
      <c r="M41" s="42" t="s">
        <v>27</v>
      </c>
      <c r="N41" s="42" t="s">
        <v>28</v>
      </c>
      <c r="O41" s="43" t="n">
        <f aca="false">F41*J41</f>
        <v>9675.95</v>
      </c>
      <c r="P41" s="43" t="n">
        <f aca="false">J41*G41</f>
        <v>9675.95</v>
      </c>
      <c r="Q41" s="43" t="n">
        <f aca="false">J41*H41</f>
        <v>9675.95</v>
      </c>
      <c r="R41" s="43" t="n">
        <f aca="false">J41*I41</f>
        <v>9675.95</v>
      </c>
    </row>
    <row r="42" s="44" customFormat="true" ht="31.5" hidden="false" customHeight="true" outlineLevel="1" collapsed="false">
      <c r="A42" s="36" t="n">
        <f aca="false">A41+1</f>
        <v>29</v>
      </c>
      <c r="B42" s="37" t="s">
        <v>65</v>
      </c>
      <c r="C42" s="36" t="s">
        <v>30</v>
      </c>
      <c r="D42" s="36"/>
      <c r="E42" s="40" t="n">
        <v>1765.02</v>
      </c>
      <c r="F42" s="40" t="n">
        <v>441.255</v>
      </c>
      <c r="G42" s="40" t="n">
        <v>441.255</v>
      </c>
      <c r="H42" s="40" t="n">
        <v>441.255</v>
      </c>
      <c r="I42" s="40" t="n">
        <v>441.255</v>
      </c>
      <c r="J42" s="41" t="n">
        <v>1955</v>
      </c>
      <c r="K42" s="41" t="n">
        <f aca="false">E42*J42</f>
        <v>3450614.1</v>
      </c>
      <c r="L42" s="42" t="s">
        <v>46</v>
      </c>
      <c r="M42" s="42" t="s">
        <v>27</v>
      </c>
      <c r="N42" s="42" t="s">
        <v>28</v>
      </c>
      <c r="O42" s="43" t="n">
        <f aca="false">F42*J42</f>
        <v>862653.525</v>
      </c>
      <c r="P42" s="43" t="n">
        <f aca="false">J42*G42</f>
        <v>862653.525</v>
      </c>
      <c r="Q42" s="43" t="n">
        <f aca="false">J42*H42</f>
        <v>862653.525</v>
      </c>
      <c r="R42" s="43" t="n">
        <f aca="false">J42*I42</f>
        <v>862653.525</v>
      </c>
    </row>
    <row r="43" s="44" customFormat="true" ht="31.5" hidden="false" customHeight="true" outlineLevel="1" collapsed="false">
      <c r="A43" s="36" t="n">
        <f aca="false">A42+1</f>
        <v>30</v>
      </c>
      <c r="B43" s="37" t="s">
        <v>66</v>
      </c>
      <c r="C43" s="36" t="s">
        <v>30</v>
      </c>
      <c r="D43" s="36"/>
      <c r="E43" s="40" t="n">
        <v>15.65</v>
      </c>
      <c r="F43" s="40" t="n">
        <v>3.9125</v>
      </c>
      <c r="G43" s="40" t="n">
        <v>3.9125</v>
      </c>
      <c r="H43" s="40" t="n">
        <v>3.9125</v>
      </c>
      <c r="I43" s="40" t="n">
        <v>3.9125</v>
      </c>
      <c r="J43" s="41" t="n">
        <v>6500</v>
      </c>
      <c r="K43" s="41" t="n">
        <f aca="false">E43*J43</f>
        <v>101725</v>
      </c>
      <c r="L43" s="42" t="s">
        <v>46</v>
      </c>
      <c r="M43" s="42" t="s">
        <v>27</v>
      </c>
      <c r="N43" s="42" t="s">
        <v>28</v>
      </c>
      <c r="O43" s="43" t="n">
        <f aca="false">F43*J43</f>
        <v>25431.25</v>
      </c>
      <c r="P43" s="43" t="n">
        <f aca="false">J43*G43</f>
        <v>25431.25</v>
      </c>
      <c r="Q43" s="43" t="n">
        <f aca="false">J43*H43</f>
        <v>25431.25</v>
      </c>
      <c r="R43" s="43" t="n">
        <f aca="false">J43*I43</f>
        <v>25431.25</v>
      </c>
    </row>
    <row r="44" s="44" customFormat="true" ht="35.25" hidden="false" customHeight="true" outlineLevel="1" collapsed="false">
      <c r="A44" s="36" t="n">
        <f aca="false">A43+1</f>
        <v>31</v>
      </c>
      <c r="B44" s="37" t="s">
        <v>67</v>
      </c>
      <c r="C44" s="36" t="s">
        <v>30</v>
      </c>
      <c r="D44" s="36"/>
      <c r="E44" s="40" t="n">
        <v>8.38</v>
      </c>
      <c r="F44" s="40" t="n">
        <v>2.095</v>
      </c>
      <c r="G44" s="40" t="n">
        <v>2.095</v>
      </c>
      <c r="H44" s="40" t="n">
        <v>2.095</v>
      </c>
      <c r="I44" s="40" t="n">
        <v>2.095</v>
      </c>
      <c r="J44" s="41" t="n">
        <v>12900</v>
      </c>
      <c r="K44" s="41" t="n">
        <f aca="false">E44*J44</f>
        <v>108102</v>
      </c>
      <c r="L44" s="42" t="s">
        <v>46</v>
      </c>
      <c r="M44" s="42" t="s">
        <v>27</v>
      </c>
      <c r="N44" s="42" t="s">
        <v>28</v>
      </c>
      <c r="O44" s="43" t="n">
        <f aca="false">F44*J44</f>
        <v>27025.5</v>
      </c>
      <c r="P44" s="43" t="n">
        <f aca="false">J44*G44</f>
        <v>27025.5</v>
      </c>
      <c r="Q44" s="43" t="n">
        <f aca="false">J44*H44</f>
        <v>27025.5</v>
      </c>
      <c r="R44" s="43" t="n">
        <f aca="false">J44*I44</f>
        <v>27025.5</v>
      </c>
    </row>
    <row r="45" s="44" customFormat="true" ht="31.5" hidden="false" customHeight="true" outlineLevel="1" collapsed="false">
      <c r="A45" s="36" t="n">
        <f aca="false">A44+1</f>
        <v>32</v>
      </c>
      <c r="B45" s="37" t="s">
        <v>68</v>
      </c>
      <c r="C45" s="36" t="s">
        <v>30</v>
      </c>
      <c r="D45" s="36"/>
      <c r="E45" s="45" t="n">
        <v>72.2</v>
      </c>
      <c r="F45" s="40" t="n">
        <v>18.05</v>
      </c>
      <c r="G45" s="45" t="n">
        <v>18.05</v>
      </c>
      <c r="H45" s="45" t="n">
        <v>18.05</v>
      </c>
      <c r="I45" s="45" t="n">
        <v>18.05</v>
      </c>
      <c r="J45" s="41" t="n">
        <v>1535</v>
      </c>
      <c r="K45" s="41" t="n">
        <f aca="false">E45*J45</f>
        <v>110827</v>
      </c>
      <c r="L45" s="42" t="s">
        <v>46</v>
      </c>
      <c r="M45" s="42" t="s">
        <v>27</v>
      </c>
      <c r="N45" s="42" t="s">
        <v>28</v>
      </c>
      <c r="O45" s="43" t="n">
        <f aca="false">F45*J45</f>
        <v>27706.75</v>
      </c>
      <c r="P45" s="43" t="n">
        <f aca="false">J45*G45</f>
        <v>27706.75</v>
      </c>
      <c r="Q45" s="43" t="n">
        <f aca="false">J45*H45</f>
        <v>27706.75</v>
      </c>
      <c r="R45" s="43" t="n">
        <f aca="false">J45*I45</f>
        <v>27706.75</v>
      </c>
    </row>
    <row r="46" s="44" customFormat="true" ht="49.5" hidden="false" customHeight="true" outlineLevel="1" collapsed="false">
      <c r="A46" s="36" t="n">
        <f aca="false">A45+1</f>
        <v>33</v>
      </c>
      <c r="B46" s="37" t="s">
        <v>69</v>
      </c>
      <c r="C46" s="36" t="s">
        <v>30</v>
      </c>
      <c r="D46" s="36"/>
      <c r="E46" s="39" t="n">
        <v>5</v>
      </c>
      <c r="F46" s="39" t="n">
        <v>5</v>
      </c>
      <c r="G46" s="40" t="s">
        <v>40</v>
      </c>
      <c r="H46" s="39" t="s">
        <v>40</v>
      </c>
      <c r="I46" s="40" t="s">
        <v>40</v>
      </c>
      <c r="J46" s="41" t="n">
        <v>2246</v>
      </c>
      <c r="K46" s="41" t="n">
        <f aca="false">E46*J46</f>
        <v>11230</v>
      </c>
      <c r="L46" s="42" t="s">
        <v>46</v>
      </c>
      <c r="M46" s="42" t="s">
        <v>27</v>
      </c>
      <c r="N46" s="42" t="s">
        <v>28</v>
      </c>
      <c r="O46" s="43" t="n">
        <f aca="false">F46*J46</f>
        <v>11230</v>
      </c>
      <c r="P46" s="43" t="n">
        <v>0</v>
      </c>
      <c r="Q46" s="43" t="n">
        <v>0</v>
      </c>
      <c r="R46" s="43" t="n">
        <v>0</v>
      </c>
    </row>
    <row r="47" s="44" customFormat="true" ht="36" hidden="false" customHeight="true" outlineLevel="1" collapsed="false">
      <c r="A47" s="36" t="n">
        <f aca="false">A46+1</f>
        <v>34</v>
      </c>
      <c r="B47" s="37" t="s">
        <v>70</v>
      </c>
      <c r="C47" s="36" t="s">
        <v>71</v>
      </c>
      <c r="D47" s="36"/>
      <c r="E47" s="39" t="n">
        <v>119</v>
      </c>
      <c r="F47" s="40" t="n">
        <v>29.75</v>
      </c>
      <c r="G47" s="40" t="n">
        <v>29.75</v>
      </c>
      <c r="H47" s="40" t="n">
        <v>29.75</v>
      </c>
      <c r="I47" s="40" t="n">
        <v>29.75</v>
      </c>
      <c r="J47" s="41" t="n">
        <v>11.235</v>
      </c>
      <c r="K47" s="41" t="n">
        <f aca="false">E47*J47</f>
        <v>1336.965</v>
      </c>
      <c r="L47" s="42" t="s">
        <v>46</v>
      </c>
      <c r="M47" s="42" t="s">
        <v>27</v>
      </c>
      <c r="N47" s="42" t="s">
        <v>28</v>
      </c>
      <c r="O47" s="43" t="n">
        <f aca="false">F47*J47</f>
        <v>334.24125</v>
      </c>
      <c r="P47" s="43" t="n">
        <f aca="false">J47*G47</f>
        <v>334.24125</v>
      </c>
      <c r="Q47" s="43" t="n">
        <f aca="false">J47*H47</f>
        <v>334.24125</v>
      </c>
      <c r="R47" s="43" t="n">
        <f aca="false">J47*I47</f>
        <v>334.24125</v>
      </c>
    </row>
    <row r="48" s="44" customFormat="true" ht="39" hidden="false" customHeight="true" outlineLevel="1" collapsed="false">
      <c r="A48" s="36" t="n">
        <f aca="false">A47+1</f>
        <v>35</v>
      </c>
      <c r="B48" s="37" t="s">
        <v>72</v>
      </c>
      <c r="C48" s="36" t="s">
        <v>71</v>
      </c>
      <c r="D48" s="36"/>
      <c r="E48" s="39" t="n">
        <v>194</v>
      </c>
      <c r="F48" s="40" t="n">
        <v>48.5</v>
      </c>
      <c r="G48" s="45" t="n">
        <v>48.5</v>
      </c>
      <c r="H48" s="45" t="n">
        <v>48.5</v>
      </c>
      <c r="I48" s="45" t="n">
        <v>48.5</v>
      </c>
      <c r="J48" s="41" t="n">
        <v>7.1</v>
      </c>
      <c r="K48" s="41" t="n">
        <f aca="false">E48*J48</f>
        <v>1377.4</v>
      </c>
      <c r="L48" s="42" t="s">
        <v>46</v>
      </c>
      <c r="M48" s="42" t="s">
        <v>27</v>
      </c>
      <c r="N48" s="42" t="s">
        <v>28</v>
      </c>
      <c r="O48" s="43" t="n">
        <f aca="false">F48*J48</f>
        <v>344.35</v>
      </c>
      <c r="P48" s="43" t="n">
        <f aca="false">J48*G48</f>
        <v>344.35</v>
      </c>
      <c r="Q48" s="43" t="n">
        <f aca="false">J48*H48</f>
        <v>344.35</v>
      </c>
      <c r="R48" s="43" t="n">
        <f aca="false">J48*I48</f>
        <v>344.35</v>
      </c>
    </row>
    <row r="49" s="44" customFormat="true" ht="46.5" hidden="false" customHeight="true" outlineLevel="1" collapsed="false">
      <c r="A49" s="36" t="n">
        <f aca="false">A48+1</f>
        <v>36</v>
      </c>
      <c r="B49" s="37" t="s">
        <v>73</v>
      </c>
      <c r="C49" s="36" t="s">
        <v>74</v>
      </c>
      <c r="D49" s="36"/>
      <c r="E49" s="40" t="s">
        <v>75</v>
      </c>
      <c r="F49" s="40" t="s">
        <v>75</v>
      </c>
      <c r="G49" s="40" t="s">
        <v>40</v>
      </c>
      <c r="H49" s="40" t="s">
        <v>40</v>
      </c>
      <c r="I49" s="40" t="s">
        <v>40</v>
      </c>
      <c r="J49" s="41" t="n">
        <v>4.34</v>
      </c>
      <c r="K49" s="41" t="n">
        <f aca="false">J49*2640</f>
        <v>11457.6</v>
      </c>
      <c r="L49" s="42" t="s">
        <v>46</v>
      </c>
      <c r="M49" s="42" t="s">
        <v>27</v>
      </c>
      <c r="N49" s="42" t="s">
        <v>28</v>
      </c>
      <c r="O49" s="43" t="n">
        <f aca="false">K49</f>
        <v>11457.6</v>
      </c>
      <c r="P49" s="43" t="n">
        <v>0</v>
      </c>
      <c r="Q49" s="43" t="n">
        <v>0</v>
      </c>
      <c r="R49" s="43" t="n">
        <v>0</v>
      </c>
    </row>
    <row r="50" s="44" customFormat="true" ht="42" hidden="false" customHeight="true" outlineLevel="1" collapsed="false">
      <c r="A50" s="36" t="n">
        <f aca="false">A49+1</f>
        <v>37</v>
      </c>
      <c r="B50" s="37" t="s">
        <v>76</v>
      </c>
      <c r="C50" s="36" t="s">
        <v>25</v>
      </c>
      <c r="D50" s="36"/>
      <c r="E50" s="39" t="n">
        <v>565</v>
      </c>
      <c r="F50" s="39" t="n">
        <v>565</v>
      </c>
      <c r="G50" s="39" t="s">
        <v>40</v>
      </c>
      <c r="H50" s="39" t="s">
        <v>40</v>
      </c>
      <c r="I50" s="39" t="s">
        <v>40</v>
      </c>
      <c r="J50" s="41" t="n">
        <v>12.36</v>
      </c>
      <c r="K50" s="41" t="n">
        <f aca="false">E50*J50</f>
        <v>6983.4</v>
      </c>
      <c r="L50" s="42" t="s">
        <v>46</v>
      </c>
      <c r="M50" s="42" t="s">
        <v>27</v>
      </c>
      <c r="N50" s="42" t="s">
        <v>28</v>
      </c>
      <c r="O50" s="43" t="n">
        <f aca="false">F50*J50</f>
        <v>6983.4</v>
      </c>
      <c r="P50" s="43" t="n">
        <v>0</v>
      </c>
      <c r="Q50" s="43" t="n">
        <v>0</v>
      </c>
      <c r="R50" s="43" t="n">
        <v>0</v>
      </c>
    </row>
    <row r="51" s="44" customFormat="true" ht="72.75" hidden="false" customHeight="true" outlineLevel="1" collapsed="false">
      <c r="A51" s="36" t="n">
        <f aca="false">A50+1</f>
        <v>38</v>
      </c>
      <c r="B51" s="37" t="s">
        <v>77</v>
      </c>
      <c r="C51" s="36" t="s">
        <v>25</v>
      </c>
      <c r="D51" s="36"/>
      <c r="E51" s="40" t="n">
        <v>22831</v>
      </c>
      <c r="F51" s="40" t="n">
        <v>5707.75</v>
      </c>
      <c r="G51" s="40" t="n">
        <v>5707.75</v>
      </c>
      <c r="H51" s="40" t="n">
        <v>5707.75</v>
      </c>
      <c r="I51" s="40" t="n">
        <v>5707.75</v>
      </c>
      <c r="J51" s="41" t="n">
        <v>5.14</v>
      </c>
      <c r="K51" s="41" t="n">
        <f aca="false">E51*J51</f>
        <v>117351.34</v>
      </c>
      <c r="L51" s="42" t="s">
        <v>46</v>
      </c>
      <c r="M51" s="42" t="s">
        <v>27</v>
      </c>
      <c r="N51" s="42" t="s">
        <v>28</v>
      </c>
      <c r="O51" s="43" t="n">
        <f aca="false">F51*J51</f>
        <v>29337.835</v>
      </c>
      <c r="P51" s="43" t="n">
        <f aca="false">J51*G51</f>
        <v>29337.835</v>
      </c>
      <c r="Q51" s="43" t="n">
        <f aca="false">J51*H51</f>
        <v>29337.835</v>
      </c>
      <c r="R51" s="43" t="n">
        <f aca="false">J51*I51</f>
        <v>29337.835</v>
      </c>
    </row>
    <row r="52" s="44" customFormat="true" ht="75.75" hidden="false" customHeight="true" outlineLevel="1" collapsed="false">
      <c r="A52" s="36" t="n">
        <f aca="false">A51+1</f>
        <v>39</v>
      </c>
      <c r="B52" s="37" t="s">
        <v>78</v>
      </c>
      <c r="C52" s="36" t="s">
        <v>25</v>
      </c>
      <c r="D52" s="36"/>
      <c r="E52" s="40" t="n">
        <v>3741</v>
      </c>
      <c r="F52" s="40" t="n">
        <v>935.25</v>
      </c>
      <c r="G52" s="40" t="n">
        <v>935.25</v>
      </c>
      <c r="H52" s="40" t="n">
        <v>935.25</v>
      </c>
      <c r="I52" s="40" t="n">
        <v>935.25</v>
      </c>
      <c r="J52" s="41" t="n">
        <v>3.17</v>
      </c>
      <c r="K52" s="41" t="n">
        <f aca="false">E52*J52</f>
        <v>11858.97</v>
      </c>
      <c r="L52" s="42" t="s">
        <v>46</v>
      </c>
      <c r="M52" s="42" t="s">
        <v>27</v>
      </c>
      <c r="N52" s="42" t="s">
        <v>28</v>
      </c>
      <c r="O52" s="43" t="n">
        <f aca="false">F52*J52</f>
        <v>2964.7425</v>
      </c>
      <c r="P52" s="43" t="n">
        <f aca="false">J52*G52</f>
        <v>2964.7425</v>
      </c>
      <c r="Q52" s="43" t="n">
        <f aca="false">J52*H52</f>
        <v>2964.7425</v>
      </c>
      <c r="R52" s="43" t="n">
        <f aca="false">J52*I52</f>
        <v>2964.7425</v>
      </c>
    </row>
    <row r="53" s="44" customFormat="true" ht="80.25" hidden="false" customHeight="true" outlineLevel="1" collapsed="false">
      <c r="A53" s="36" t="n">
        <f aca="false">A52+1</f>
        <v>40</v>
      </c>
      <c r="B53" s="37" t="s">
        <v>79</v>
      </c>
      <c r="C53" s="36" t="s">
        <v>25</v>
      </c>
      <c r="D53" s="36"/>
      <c r="E53" s="39" t="n">
        <v>797</v>
      </c>
      <c r="F53" s="40" t="n">
        <v>199.25</v>
      </c>
      <c r="G53" s="40" t="n">
        <v>199.25</v>
      </c>
      <c r="H53" s="40" t="n">
        <v>199.25</v>
      </c>
      <c r="I53" s="40" t="n">
        <v>199.25</v>
      </c>
      <c r="J53" s="41" t="n">
        <v>3.32</v>
      </c>
      <c r="K53" s="41" t="n">
        <f aca="false">E53*J53</f>
        <v>2646.04</v>
      </c>
      <c r="L53" s="42" t="s">
        <v>46</v>
      </c>
      <c r="M53" s="42" t="s">
        <v>27</v>
      </c>
      <c r="N53" s="42" t="s">
        <v>28</v>
      </c>
      <c r="O53" s="43" t="n">
        <f aca="false">F53*J53</f>
        <v>661.51</v>
      </c>
      <c r="P53" s="43" t="n">
        <f aca="false">J53*G53</f>
        <v>661.51</v>
      </c>
      <c r="Q53" s="43" t="n">
        <f aca="false">J53*H53</f>
        <v>661.51</v>
      </c>
      <c r="R53" s="43" t="n">
        <f aca="false">J53*I53</f>
        <v>661.51</v>
      </c>
    </row>
    <row r="54" s="44" customFormat="true" ht="71.25" hidden="false" customHeight="true" outlineLevel="1" collapsed="false">
      <c r="A54" s="36" t="n">
        <f aca="false">A53+1</f>
        <v>41</v>
      </c>
      <c r="B54" s="37" t="s">
        <v>80</v>
      </c>
      <c r="C54" s="36" t="s">
        <v>25</v>
      </c>
      <c r="D54" s="36"/>
      <c r="E54" s="40" t="n">
        <v>1349</v>
      </c>
      <c r="F54" s="40" t="n">
        <v>337.25</v>
      </c>
      <c r="G54" s="40" t="n">
        <v>337.25</v>
      </c>
      <c r="H54" s="40" t="n">
        <v>337.25</v>
      </c>
      <c r="I54" s="40" t="n">
        <v>337.25</v>
      </c>
      <c r="J54" s="41" t="n">
        <v>6.8</v>
      </c>
      <c r="K54" s="41" t="n">
        <f aca="false">E54*J54</f>
        <v>9173.2</v>
      </c>
      <c r="L54" s="42" t="s">
        <v>81</v>
      </c>
      <c r="M54" s="42" t="s">
        <v>27</v>
      </c>
      <c r="N54" s="42" t="s">
        <v>28</v>
      </c>
      <c r="O54" s="43" t="n">
        <f aca="false">F54*J54</f>
        <v>2293.3</v>
      </c>
      <c r="P54" s="43" t="n">
        <f aca="false">J54*G54</f>
        <v>2293.3</v>
      </c>
      <c r="Q54" s="43" t="n">
        <f aca="false">J54*H54</f>
        <v>2293.3</v>
      </c>
      <c r="R54" s="43" t="n">
        <f aca="false">J54*I54</f>
        <v>2293.3</v>
      </c>
    </row>
    <row r="55" s="44" customFormat="true" ht="58.5" hidden="false" customHeight="true" outlineLevel="1" collapsed="false">
      <c r="A55" s="46" t="n">
        <f aca="false">A54+1</f>
        <v>42</v>
      </c>
      <c r="B55" s="47" t="s">
        <v>82</v>
      </c>
      <c r="C55" s="36" t="s">
        <v>25</v>
      </c>
      <c r="D55" s="36"/>
      <c r="E55" s="40" t="n">
        <v>1020</v>
      </c>
      <c r="F55" s="40" t="n">
        <v>255</v>
      </c>
      <c r="G55" s="40" t="n">
        <v>255</v>
      </c>
      <c r="H55" s="40" t="n">
        <v>255</v>
      </c>
      <c r="I55" s="40" t="n">
        <v>255</v>
      </c>
      <c r="J55" s="41" t="n">
        <v>1.47</v>
      </c>
      <c r="K55" s="41" t="n">
        <f aca="false">E55*J55</f>
        <v>1499.4</v>
      </c>
      <c r="L55" s="42" t="s">
        <v>81</v>
      </c>
      <c r="M55" s="42" t="s">
        <v>27</v>
      </c>
      <c r="N55" s="42" t="s">
        <v>28</v>
      </c>
      <c r="O55" s="43" t="n">
        <f aca="false">F55*J55</f>
        <v>374.85</v>
      </c>
      <c r="P55" s="43" t="n">
        <f aca="false">J55*G55</f>
        <v>374.85</v>
      </c>
      <c r="Q55" s="43" t="n">
        <f aca="false">J55*H55</f>
        <v>374.85</v>
      </c>
      <c r="R55" s="43" t="n">
        <f aca="false">J55*I55</f>
        <v>374.85</v>
      </c>
    </row>
    <row r="56" s="44" customFormat="true" ht="56.25" hidden="false" customHeight="true" outlineLevel="1" collapsed="false">
      <c r="A56" s="46"/>
      <c r="B56" s="47" t="s">
        <v>83</v>
      </c>
      <c r="C56" s="36" t="s">
        <v>25</v>
      </c>
      <c r="D56" s="36"/>
      <c r="E56" s="40" t="n">
        <v>2514</v>
      </c>
      <c r="F56" s="40" t="n">
        <v>628.5</v>
      </c>
      <c r="G56" s="40" t="n">
        <v>628.5</v>
      </c>
      <c r="H56" s="40" t="n">
        <v>628.5</v>
      </c>
      <c r="I56" s="40" t="n">
        <v>628.5</v>
      </c>
      <c r="J56" s="41" t="n">
        <v>2.15</v>
      </c>
      <c r="K56" s="41" t="n">
        <f aca="false">E56*J56</f>
        <v>5405.1</v>
      </c>
      <c r="L56" s="42" t="s">
        <v>81</v>
      </c>
      <c r="M56" s="42" t="s">
        <v>27</v>
      </c>
      <c r="N56" s="42" t="s">
        <v>28</v>
      </c>
      <c r="O56" s="43" t="n">
        <f aca="false">F56*J56</f>
        <v>1351.275</v>
      </c>
      <c r="P56" s="43" t="n">
        <f aca="false">J56*G56</f>
        <v>1351.275</v>
      </c>
      <c r="Q56" s="43" t="n">
        <f aca="false">J56*H56</f>
        <v>1351.275</v>
      </c>
      <c r="R56" s="43" t="n">
        <f aca="false">J56*I56</f>
        <v>1351.275</v>
      </c>
    </row>
    <row r="57" s="44" customFormat="true" ht="73.5" hidden="false" customHeight="true" outlineLevel="1" collapsed="false">
      <c r="A57" s="36" t="n">
        <f aca="false">A55+1</f>
        <v>43</v>
      </c>
      <c r="B57" s="37" t="s">
        <v>84</v>
      </c>
      <c r="C57" s="36" t="s">
        <v>25</v>
      </c>
      <c r="D57" s="36"/>
      <c r="E57" s="40" t="n">
        <v>858.48</v>
      </c>
      <c r="F57" s="40" t="n">
        <v>214.62</v>
      </c>
      <c r="G57" s="40" t="n">
        <v>214.62</v>
      </c>
      <c r="H57" s="40" t="n">
        <v>214.62</v>
      </c>
      <c r="I57" s="40" t="n">
        <v>214.62</v>
      </c>
      <c r="J57" s="41" t="n">
        <v>3.56</v>
      </c>
      <c r="K57" s="41" t="n">
        <f aca="false">E57*J57</f>
        <v>3056.1888</v>
      </c>
      <c r="L57" s="42" t="s">
        <v>81</v>
      </c>
      <c r="M57" s="42" t="s">
        <v>27</v>
      </c>
      <c r="N57" s="42" t="s">
        <v>28</v>
      </c>
      <c r="O57" s="43" t="n">
        <f aca="false">F57*J57</f>
        <v>764.0472</v>
      </c>
      <c r="P57" s="43" t="n">
        <f aca="false">J57*G57</f>
        <v>764.0472</v>
      </c>
      <c r="Q57" s="43" t="n">
        <f aca="false">J57*H57</f>
        <v>764.0472</v>
      </c>
      <c r="R57" s="43" t="n">
        <f aca="false">J57*I57</f>
        <v>764.0472</v>
      </c>
    </row>
    <row r="58" s="44" customFormat="true" ht="81" hidden="false" customHeight="true" outlineLevel="1" collapsed="false">
      <c r="A58" s="36" t="n">
        <f aca="false">A57+1</f>
        <v>44</v>
      </c>
      <c r="B58" s="37" t="s">
        <v>85</v>
      </c>
      <c r="C58" s="36" t="s">
        <v>25</v>
      </c>
      <c r="D58" s="36"/>
      <c r="E58" s="45" t="n">
        <v>613.2</v>
      </c>
      <c r="F58" s="40" t="n">
        <v>153.3</v>
      </c>
      <c r="G58" s="45" t="n">
        <v>153.3</v>
      </c>
      <c r="H58" s="45" t="n">
        <v>153.3</v>
      </c>
      <c r="I58" s="45" t="n">
        <v>153.3</v>
      </c>
      <c r="J58" s="41" t="n">
        <v>7.6</v>
      </c>
      <c r="K58" s="41" t="n">
        <f aca="false">E58*J58</f>
        <v>4660.32</v>
      </c>
      <c r="L58" s="42" t="s">
        <v>81</v>
      </c>
      <c r="M58" s="42" t="s">
        <v>27</v>
      </c>
      <c r="N58" s="42" t="s">
        <v>28</v>
      </c>
      <c r="O58" s="43" t="n">
        <f aca="false">F58*J58</f>
        <v>1165.08</v>
      </c>
      <c r="P58" s="43" t="n">
        <f aca="false">J58*G58</f>
        <v>1165.08</v>
      </c>
      <c r="Q58" s="43" t="n">
        <f aca="false">J58*H58</f>
        <v>1165.08</v>
      </c>
      <c r="R58" s="43" t="n">
        <f aca="false">J58*I58</f>
        <v>1165.08</v>
      </c>
    </row>
    <row r="59" s="44" customFormat="true" ht="39.75" hidden="false" customHeight="true" outlineLevel="1" collapsed="false">
      <c r="A59" s="36" t="n">
        <f aca="false">A58+1</f>
        <v>45</v>
      </c>
      <c r="B59" s="37" t="s">
        <v>86</v>
      </c>
      <c r="C59" s="36" t="s">
        <v>87</v>
      </c>
      <c r="D59" s="36"/>
      <c r="E59" s="40" t="n">
        <v>3</v>
      </c>
      <c r="F59" s="40" t="n">
        <v>3</v>
      </c>
      <c r="G59" s="40" t="s">
        <v>40</v>
      </c>
      <c r="H59" s="40" t="s">
        <v>40</v>
      </c>
      <c r="I59" s="40" t="s">
        <v>40</v>
      </c>
      <c r="J59" s="41" t="n">
        <v>2940</v>
      </c>
      <c r="K59" s="41" t="n">
        <f aca="false">E59*J59</f>
        <v>8820</v>
      </c>
      <c r="L59" s="42" t="s">
        <v>81</v>
      </c>
      <c r="M59" s="42" t="s">
        <v>27</v>
      </c>
      <c r="N59" s="42" t="s">
        <v>28</v>
      </c>
      <c r="O59" s="43" t="n">
        <f aca="false">F59*J59</f>
        <v>8820</v>
      </c>
      <c r="P59" s="43" t="n">
        <v>0</v>
      </c>
      <c r="Q59" s="43" t="n">
        <v>0</v>
      </c>
      <c r="R59" s="43" t="n">
        <v>0</v>
      </c>
    </row>
    <row r="60" s="44" customFormat="true" ht="39" hidden="false" customHeight="true" outlineLevel="1" collapsed="false">
      <c r="A60" s="36" t="n">
        <f aca="false">A59+1</f>
        <v>46</v>
      </c>
      <c r="B60" s="37" t="s">
        <v>88</v>
      </c>
      <c r="C60" s="36" t="s">
        <v>87</v>
      </c>
      <c r="D60" s="36"/>
      <c r="E60" s="40" t="n">
        <v>1.11</v>
      </c>
      <c r="F60" s="40" t="n">
        <v>1.11</v>
      </c>
      <c r="G60" s="40" t="s">
        <v>40</v>
      </c>
      <c r="H60" s="40" t="s">
        <v>40</v>
      </c>
      <c r="I60" s="40" t="s">
        <v>40</v>
      </c>
      <c r="J60" s="41" t="n">
        <v>2940</v>
      </c>
      <c r="K60" s="41" t="n">
        <f aca="false">E60*J60</f>
        <v>3263.4</v>
      </c>
      <c r="L60" s="42" t="s">
        <v>81</v>
      </c>
      <c r="M60" s="42" t="s">
        <v>27</v>
      </c>
      <c r="N60" s="42" t="s">
        <v>28</v>
      </c>
      <c r="O60" s="43" t="n">
        <f aca="false">F60*J60</f>
        <v>3263.4</v>
      </c>
      <c r="P60" s="43" t="n">
        <v>0</v>
      </c>
      <c r="Q60" s="43" t="n">
        <v>0</v>
      </c>
      <c r="R60" s="43" t="n">
        <v>0</v>
      </c>
    </row>
    <row r="61" s="44" customFormat="true" ht="35.25" hidden="false" customHeight="true" outlineLevel="1" collapsed="false">
      <c r="A61" s="36" t="n">
        <f aca="false">A60+1</f>
        <v>47</v>
      </c>
      <c r="B61" s="37" t="s">
        <v>89</v>
      </c>
      <c r="C61" s="36" t="s">
        <v>30</v>
      </c>
      <c r="D61" s="36"/>
      <c r="E61" s="40" t="n">
        <v>2.22</v>
      </c>
      <c r="F61" s="40" t="n">
        <v>0.555</v>
      </c>
      <c r="G61" s="40" t="n">
        <v>0.555</v>
      </c>
      <c r="H61" s="40" t="n">
        <v>0.555</v>
      </c>
      <c r="I61" s="40" t="n">
        <v>0.555</v>
      </c>
      <c r="J61" s="41" t="n">
        <v>860</v>
      </c>
      <c r="K61" s="41" t="n">
        <f aca="false">E61*J61</f>
        <v>1909.2</v>
      </c>
      <c r="L61" s="42" t="s">
        <v>81</v>
      </c>
      <c r="M61" s="42" t="s">
        <v>27</v>
      </c>
      <c r="N61" s="42" t="s">
        <v>28</v>
      </c>
      <c r="O61" s="43" t="n">
        <f aca="false">F61*J61</f>
        <v>477.3</v>
      </c>
      <c r="P61" s="43" t="n">
        <f aca="false">J61*G61</f>
        <v>477.3</v>
      </c>
      <c r="Q61" s="43" t="n">
        <f aca="false">J61*H61</f>
        <v>477.3</v>
      </c>
      <c r="R61" s="43" t="n">
        <f aca="false">J61*I61</f>
        <v>477.3</v>
      </c>
    </row>
    <row r="62" s="44" customFormat="true" ht="55.5" hidden="false" customHeight="true" outlineLevel="1" collapsed="false">
      <c r="A62" s="36" t="n">
        <f aca="false">A61+1</f>
        <v>48</v>
      </c>
      <c r="B62" s="37" t="s">
        <v>90</v>
      </c>
      <c r="C62" s="36" t="s">
        <v>30</v>
      </c>
      <c r="D62" s="36"/>
      <c r="E62" s="40" t="n">
        <v>22.77</v>
      </c>
      <c r="F62" s="40" t="n">
        <v>5.6925</v>
      </c>
      <c r="G62" s="40" t="n">
        <v>5.6925</v>
      </c>
      <c r="H62" s="40" t="n">
        <v>5.6925</v>
      </c>
      <c r="I62" s="40" t="n">
        <v>5.6925</v>
      </c>
      <c r="J62" s="41" t="n">
        <v>734.19</v>
      </c>
      <c r="K62" s="41" t="n">
        <f aca="false">E62*J62</f>
        <v>16717.5063</v>
      </c>
      <c r="L62" s="42" t="s">
        <v>81</v>
      </c>
      <c r="M62" s="42" t="s">
        <v>27</v>
      </c>
      <c r="N62" s="42" t="s">
        <v>28</v>
      </c>
      <c r="O62" s="43" t="n">
        <f aca="false">F62*J62</f>
        <v>4179.376575</v>
      </c>
      <c r="P62" s="43" t="n">
        <f aca="false">J62*G62</f>
        <v>4179.376575</v>
      </c>
      <c r="Q62" s="43" t="n">
        <f aca="false">J62*H62</f>
        <v>4179.376575</v>
      </c>
      <c r="R62" s="43" t="n">
        <f aca="false">J62*I62</f>
        <v>4179.376575</v>
      </c>
    </row>
    <row r="63" s="44" customFormat="true" ht="40.5" hidden="false" customHeight="true" outlineLevel="1" collapsed="false">
      <c r="A63" s="36" t="n">
        <f aca="false">A62+1</f>
        <v>49</v>
      </c>
      <c r="B63" s="37" t="s">
        <v>91</v>
      </c>
      <c r="C63" s="36" t="s">
        <v>30</v>
      </c>
      <c r="D63" s="36"/>
      <c r="E63" s="39" t="n">
        <v>168</v>
      </c>
      <c r="F63" s="40" t="n">
        <v>42</v>
      </c>
      <c r="G63" s="39" t="n">
        <v>42</v>
      </c>
      <c r="H63" s="39" t="n">
        <v>42</v>
      </c>
      <c r="I63" s="39" t="n">
        <v>42</v>
      </c>
      <c r="J63" s="41" t="n">
        <v>2101</v>
      </c>
      <c r="K63" s="41" t="n">
        <f aca="false">E63*J63</f>
        <v>352968</v>
      </c>
      <c r="L63" s="42" t="s">
        <v>81</v>
      </c>
      <c r="M63" s="42" t="s">
        <v>27</v>
      </c>
      <c r="N63" s="42" t="s">
        <v>28</v>
      </c>
      <c r="O63" s="43" t="n">
        <f aca="false">F63*J63</f>
        <v>88242</v>
      </c>
      <c r="P63" s="43" t="n">
        <f aca="false">J63*G63</f>
        <v>88242</v>
      </c>
      <c r="Q63" s="43" t="n">
        <f aca="false">J63*H63</f>
        <v>88242</v>
      </c>
      <c r="R63" s="43" t="n">
        <f aca="false">J63*I63</f>
        <v>88242</v>
      </c>
    </row>
    <row r="64" s="44" customFormat="true" ht="39.75" hidden="false" customHeight="true" outlineLevel="1" collapsed="false">
      <c r="A64" s="36" t="n">
        <v>50</v>
      </c>
      <c r="B64" s="47" t="s">
        <v>92</v>
      </c>
      <c r="C64" s="36" t="s">
        <v>25</v>
      </c>
      <c r="D64" s="36"/>
      <c r="E64" s="40" t="n">
        <v>154.2</v>
      </c>
      <c r="F64" s="40" t="n">
        <v>38.55</v>
      </c>
      <c r="G64" s="40" t="n">
        <v>38.55</v>
      </c>
      <c r="H64" s="40" t="n">
        <v>38.55</v>
      </c>
      <c r="I64" s="40" t="n">
        <v>38.55</v>
      </c>
      <c r="J64" s="41" t="n">
        <v>7.98</v>
      </c>
      <c r="K64" s="41" t="n">
        <f aca="false">E64*J64</f>
        <v>1230.516</v>
      </c>
      <c r="L64" s="42" t="s">
        <v>93</v>
      </c>
      <c r="M64" s="42" t="s">
        <v>27</v>
      </c>
      <c r="N64" s="42" t="s">
        <v>28</v>
      </c>
      <c r="O64" s="43" t="n">
        <f aca="false">F64*J64</f>
        <v>307.629</v>
      </c>
      <c r="P64" s="43" t="n">
        <f aca="false">J64*G64</f>
        <v>307.629</v>
      </c>
      <c r="Q64" s="43" t="n">
        <f aca="false">J64*H64</f>
        <v>307.629</v>
      </c>
      <c r="R64" s="43" t="n">
        <f aca="false">J64*I64</f>
        <v>307.629</v>
      </c>
    </row>
    <row r="65" s="44" customFormat="true" ht="47.25" hidden="false" customHeight="true" outlineLevel="1" collapsed="false">
      <c r="A65" s="36" t="n">
        <v>51</v>
      </c>
      <c r="B65" s="37" t="s">
        <v>94</v>
      </c>
      <c r="C65" s="36" t="s">
        <v>30</v>
      </c>
      <c r="D65" s="36"/>
      <c r="E65" s="40" t="n">
        <v>2.86</v>
      </c>
      <c r="F65" s="40" t="n">
        <v>0.715</v>
      </c>
      <c r="G65" s="40" t="n">
        <v>0.715</v>
      </c>
      <c r="H65" s="40" t="n">
        <v>0.715</v>
      </c>
      <c r="I65" s="40" t="n">
        <v>0.715</v>
      </c>
      <c r="J65" s="41" t="n">
        <v>2000</v>
      </c>
      <c r="K65" s="41" t="n">
        <f aca="false">E65*J65</f>
        <v>5720</v>
      </c>
      <c r="L65" s="42" t="s">
        <v>95</v>
      </c>
      <c r="M65" s="42" t="s">
        <v>27</v>
      </c>
      <c r="N65" s="42" t="s">
        <v>28</v>
      </c>
      <c r="O65" s="43" t="n">
        <f aca="false">F65*J65</f>
        <v>1430</v>
      </c>
      <c r="P65" s="43" t="n">
        <f aca="false">J65*G65</f>
        <v>1430</v>
      </c>
      <c r="Q65" s="43" t="n">
        <f aca="false">J65*H65</f>
        <v>1430</v>
      </c>
      <c r="R65" s="43" t="n">
        <f aca="false">J65*I65</f>
        <v>1430</v>
      </c>
    </row>
    <row r="66" s="44" customFormat="true" ht="19.5" hidden="false" customHeight="true" outlineLevel="1" collapsed="false">
      <c r="A66" s="48"/>
      <c r="B66" s="42" t="s">
        <v>96</v>
      </c>
      <c r="C66" s="42"/>
      <c r="D66" s="42"/>
      <c r="E66" s="42"/>
      <c r="F66" s="42"/>
      <c r="G66" s="42"/>
      <c r="H66" s="42"/>
      <c r="I66" s="42"/>
      <c r="J66" s="42"/>
      <c r="K66" s="42"/>
      <c r="L66" s="42"/>
      <c r="M66" s="42"/>
      <c r="N66" s="42"/>
      <c r="O66" s="43" t="n">
        <f aca="false">F66*J66</f>
        <v>0</v>
      </c>
      <c r="P66" s="43" t="n">
        <f aca="false">J66*G66</f>
        <v>0</v>
      </c>
      <c r="Q66" s="43" t="n">
        <f aca="false">J66*H66</f>
        <v>0</v>
      </c>
      <c r="R66" s="43" t="n">
        <f aca="false">J66*I66</f>
        <v>0</v>
      </c>
    </row>
    <row r="67" s="44" customFormat="true" ht="95.25" hidden="false" customHeight="true" outlineLevel="1" collapsed="false">
      <c r="A67" s="49" t="n">
        <v>52</v>
      </c>
      <c r="B67" s="37" t="s">
        <v>97</v>
      </c>
      <c r="C67" s="36" t="s">
        <v>25</v>
      </c>
      <c r="D67" s="36"/>
      <c r="E67" s="45" t="n">
        <v>83736.8</v>
      </c>
      <c r="F67" s="45" t="n">
        <v>20934.2</v>
      </c>
      <c r="G67" s="45" t="n">
        <v>20934.2</v>
      </c>
      <c r="H67" s="45" t="n">
        <v>20934.2</v>
      </c>
      <c r="I67" s="45" t="n">
        <v>20934.2</v>
      </c>
      <c r="J67" s="41" t="n">
        <v>4.022</v>
      </c>
      <c r="K67" s="41" t="n">
        <f aca="false">J67*E67</f>
        <v>336789.4096</v>
      </c>
      <c r="L67" s="42" t="s">
        <v>81</v>
      </c>
      <c r="M67" s="42" t="s">
        <v>27</v>
      </c>
      <c r="N67" s="42" t="s">
        <v>28</v>
      </c>
      <c r="O67" s="43" t="n">
        <f aca="false">F67*J67</f>
        <v>84197.3524</v>
      </c>
      <c r="P67" s="43" t="n">
        <f aca="false">J67*G67</f>
        <v>84197.3524</v>
      </c>
      <c r="Q67" s="43" t="n">
        <f aca="false">J67*H67</f>
        <v>84197.3524</v>
      </c>
      <c r="R67" s="43" t="n">
        <f aca="false">J67*I67</f>
        <v>84197.3524</v>
      </c>
    </row>
    <row r="68" s="44" customFormat="true" ht="66.75" hidden="false" customHeight="true" outlineLevel="1" collapsed="false">
      <c r="A68" s="49" t="n">
        <f aca="false">A67+1</f>
        <v>53</v>
      </c>
      <c r="B68" s="37" t="s">
        <v>98</v>
      </c>
      <c r="C68" s="36" t="s">
        <v>25</v>
      </c>
      <c r="D68" s="36"/>
      <c r="E68" s="39" t="n">
        <v>1690</v>
      </c>
      <c r="F68" s="39" t="n">
        <v>422.5</v>
      </c>
      <c r="G68" s="39" t="n">
        <v>422.5</v>
      </c>
      <c r="H68" s="39" t="n">
        <v>422.5</v>
      </c>
      <c r="I68" s="39" t="n">
        <v>422.5</v>
      </c>
      <c r="J68" s="41" t="n">
        <v>6.241</v>
      </c>
      <c r="K68" s="41" t="n">
        <f aca="false">J68*E68</f>
        <v>10547.29</v>
      </c>
      <c r="L68" s="42" t="s">
        <v>81</v>
      </c>
      <c r="M68" s="42" t="s">
        <v>27</v>
      </c>
      <c r="N68" s="42" t="s">
        <v>28</v>
      </c>
      <c r="O68" s="43" t="n">
        <f aca="false">F68*J68</f>
        <v>2636.8225</v>
      </c>
      <c r="P68" s="43" t="n">
        <f aca="false">J68*G68</f>
        <v>2636.8225</v>
      </c>
      <c r="Q68" s="43" t="n">
        <f aca="false">J68*H68</f>
        <v>2636.8225</v>
      </c>
      <c r="R68" s="43" t="n">
        <f aca="false">J68*I68</f>
        <v>2636.8225</v>
      </c>
    </row>
    <row r="69" s="44" customFormat="true" ht="69.75" hidden="false" customHeight="true" outlineLevel="1" collapsed="false">
      <c r="A69" s="49" t="n">
        <f aca="false">A68+1</f>
        <v>54</v>
      </c>
      <c r="B69" s="37" t="s">
        <v>99</v>
      </c>
      <c r="C69" s="36" t="s">
        <v>25</v>
      </c>
      <c r="D69" s="36"/>
      <c r="E69" s="39" t="n">
        <v>780</v>
      </c>
      <c r="F69" s="39" t="n">
        <v>195</v>
      </c>
      <c r="G69" s="39" t="n">
        <v>195</v>
      </c>
      <c r="H69" s="39" t="n">
        <v>195</v>
      </c>
      <c r="I69" s="39" t="n">
        <v>195</v>
      </c>
      <c r="J69" s="41" t="n">
        <v>7.9</v>
      </c>
      <c r="K69" s="41" t="n">
        <f aca="false">J69*E69</f>
        <v>6162</v>
      </c>
      <c r="L69" s="42" t="s">
        <v>81</v>
      </c>
      <c r="M69" s="42" t="s">
        <v>27</v>
      </c>
      <c r="N69" s="42" t="s">
        <v>28</v>
      </c>
      <c r="O69" s="43" t="n">
        <f aca="false">F69*J69</f>
        <v>1540.5</v>
      </c>
      <c r="P69" s="43" t="n">
        <f aca="false">J69*G69</f>
        <v>1540.5</v>
      </c>
      <c r="Q69" s="43" t="n">
        <f aca="false">J69*H69</f>
        <v>1540.5</v>
      </c>
      <c r="R69" s="43" t="n">
        <f aca="false">J69*I69</f>
        <v>1540.5</v>
      </c>
    </row>
    <row r="70" s="44" customFormat="true" ht="62.25" hidden="false" customHeight="true" outlineLevel="1" collapsed="false">
      <c r="A70" s="49" t="n">
        <f aca="false">A69+1</f>
        <v>55</v>
      </c>
      <c r="B70" s="37" t="s">
        <v>100</v>
      </c>
      <c r="C70" s="36" t="s">
        <v>25</v>
      </c>
      <c r="D70" s="36"/>
      <c r="E70" s="39" t="n">
        <v>780</v>
      </c>
      <c r="F70" s="39" t="n">
        <v>195</v>
      </c>
      <c r="G70" s="39" t="n">
        <v>195</v>
      </c>
      <c r="H70" s="39" t="n">
        <v>195</v>
      </c>
      <c r="I70" s="39" t="n">
        <v>195</v>
      </c>
      <c r="J70" s="41" t="n">
        <v>11.02</v>
      </c>
      <c r="K70" s="41" t="n">
        <f aca="false">J70*E70</f>
        <v>8595.6</v>
      </c>
      <c r="L70" s="42" t="s">
        <v>81</v>
      </c>
      <c r="M70" s="42" t="s">
        <v>27</v>
      </c>
      <c r="N70" s="42" t="s">
        <v>28</v>
      </c>
      <c r="O70" s="43" t="n">
        <f aca="false">F70*J70</f>
        <v>2148.9</v>
      </c>
      <c r="P70" s="43" t="n">
        <f aca="false">J70*G70</f>
        <v>2148.9</v>
      </c>
      <c r="Q70" s="43" t="n">
        <f aca="false">J70*H70</f>
        <v>2148.9</v>
      </c>
      <c r="R70" s="43" t="n">
        <f aca="false">J70*I70</f>
        <v>2148.9</v>
      </c>
    </row>
    <row r="71" s="44" customFormat="true" ht="47.25" hidden="false" customHeight="true" outlineLevel="1" collapsed="false">
      <c r="A71" s="49" t="n">
        <f aca="false">A70+1</f>
        <v>56</v>
      </c>
      <c r="B71" s="37" t="s">
        <v>101</v>
      </c>
      <c r="C71" s="36" t="s">
        <v>25</v>
      </c>
      <c r="D71" s="36"/>
      <c r="E71" s="45" t="n">
        <v>12110.7</v>
      </c>
      <c r="F71" s="45" t="n">
        <v>3027.675</v>
      </c>
      <c r="G71" s="45" t="n">
        <v>3027.675</v>
      </c>
      <c r="H71" s="45" t="n">
        <v>3027.675</v>
      </c>
      <c r="I71" s="45" t="n">
        <v>3027.675</v>
      </c>
      <c r="J71" s="41" t="n">
        <v>1.93</v>
      </c>
      <c r="K71" s="41" t="n">
        <f aca="false">J71*E71</f>
        <v>23373.651</v>
      </c>
      <c r="L71" s="42" t="s">
        <v>81</v>
      </c>
      <c r="M71" s="42" t="s">
        <v>27</v>
      </c>
      <c r="N71" s="42" t="s">
        <v>28</v>
      </c>
      <c r="O71" s="50" t="n">
        <f aca="false">F71*J71</f>
        <v>5843.41275</v>
      </c>
      <c r="P71" s="50" t="n">
        <f aca="false">J71*G71</f>
        <v>5843.41275</v>
      </c>
      <c r="Q71" s="50" t="n">
        <f aca="false">J71*H71</f>
        <v>5843.41275</v>
      </c>
      <c r="R71" s="50" t="n">
        <f aca="false">J71*I71</f>
        <v>5843.41275</v>
      </c>
    </row>
    <row r="72" s="56" customFormat="true" ht="30" hidden="false" customHeight="true" outlineLevel="0" collapsed="false">
      <c r="A72" s="51"/>
      <c r="B72" s="52" t="s">
        <v>102</v>
      </c>
      <c r="C72" s="52"/>
      <c r="D72" s="52"/>
      <c r="E72" s="52"/>
      <c r="F72" s="52"/>
      <c r="G72" s="52"/>
      <c r="H72" s="52"/>
      <c r="I72" s="52"/>
      <c r="J72" s="52"/>
      <c r="K72" s="53" t="n">
        <f aca="false">SUM(K14:K71)</f>
        <v>10373283.8672</v>
      </c>
      <c r="L72" s="54"/>
      <c r="M72" s="54"/>
      <c r="N72" s="54"/>
      <c r="O72" s="55" t="n">
        <f aca="false">SUM(O14:O71)</f>
        <v>2804291.7668</v>
      </c>
      <c r="P72" s="55" t="n">
        <f aca="false">SUM(P14:P71)</f>
        <v>2522997.3668</v>
      </c>
      <c r="Q72" s="55" t="n">
        <f aca="false">SUM(Q14:Q71)</f>
        <v>2522997.3668</v>
      </c>
      <c r="R72" s="55" t="n">
        <f aca="false">SUM(R14:R71)</f>
        <v>2522997.3668</v>
      </c>
    </row>
    <row r="73" s="56" customFormat="true" ht="35.1" hidden="false" customHeight="true" outlineLevel="0" collapsed="false">
      <c r="A73" s="34"/>
      <c r="B73" s="57" t="s">
        <v>103</v>
      </c>
      <c r="C73" s="57"/>
      <c r="D73" s="57"/>
      <c r="E73" s="57"/>
      <c r="F73" s="57"/>
      <c r="G73" s="57"/>
      <c r="H73" s="57"/>
      <c r="I73" s="57"/>
      <c r="J73" s="57"/>
      <c r="K73" s="57"/>
      <c r="L73" s="57"/>
      <c r="M73" s="57"/>
      <c r="N73" s="57"/>
      <c r="O73" s="58"/>
      <c r="P73" s="58"/>
      <c r="Q73" s="58"/>
      <c r="R73" s="58"/>
    </row>
    <row r="74" s="56" customFormat="true" ht="49.5" hidden="false" customHeight="true" outlineLevel="1" collapsed="false">
      <c r="A74" s="38" t="n">
        <f aca="false">A71+1</f>
        <v>57</v>
      </c>
      <c r="B74" s="59" t="s">
        <v>104</v>
      </c>
      <c r="C74" s="36" t="s">
        <v>71</v>
      </c>
      <c r="D74" s="60" t="n">
        <v>4</v>
      </c>
      <c r="E74" s="60" t="n">
        <v>4</v>
      </c>
      <c r="F74" s="60" t="n">
        <v>4</v>
      </c>
      <c r="G74" s="61" t="s">
        <v>40</v>
      </c>
      <c r="H74" s="36" t="s">
        <v>40</v>
      </c>
      <c r="I74" s="36" t="s">
        <v>40</v>
      </c>
      <c r="J74" s="62" t="n">
        <v>85</v>
      </c>
      <c r="K74" s="62" t="n">
        <f aca="false">E74*J74</f>
        <v>340</v>
      </c>
      <c r="L74" s="36" t="s">
        <v>105</v>
      </c>
      <c r="M74" s="36" t="s">
        <v>106</v>
      </c>
      <c r="N74" s="42" t="s">
        <v>28</v>
      </c>
      <c r="O74" s="63" t="n">
        <f aca="false">F74*J74</f>
        <v>340</v>
      </c>
      <c r="P74" s="63" t="e">
        <f aca="false">J74*G74</f>
        <v>#VALUE!</v>
      </c>
      <c r="Q74" s="63" t="e">
        <f aca="false">J74*H74</f>
        <v>#VALUE!</v>
      </c>
      <c r="R74" s="63" t="e">
        <f aca="false">J74*I74</f>
        <v>#VALUE!</v>
      </c>
    </row>
    <row r="75" s="56" customFormat="true" ht="42.75" hidden="false" customHeight="true" outlineLevel="1" collapsed="false">
      <c r="A75" s="38" t="n">
        <f aca="false">A74+1</f>
        <v>58</v>
      </c>
      <c r="B75" s="59" t="s">
        <v>107</v>
      </c>
      <c r="C75" s="36" t="s">
        <v>71</v>
      </c>
      <c r="D75" s="45" t="n">
        <v>3</v>
      </c>
      <c r="E75" s="45" t="n">
        <v>3</v>
      </c>
      <c r="F75" s="45" t="n">
        <v>3</v>
      </c>
      <c r="G75" s="61" t="s">
        <v>40</v>
      </c>
      <c r="H75" s="36" t="s">
        <v>40</v>
      </c>
      <c r="I75" s="36" t="s">
        <v>40</v>
      </c>
      <c r="J75" s="62" t="n">
        <v>46</v>
      </c>
      <c r="K75" s="62" t="n">
        <f aca="false">E75*J75</f>
        <v>138</v>
      </c>
      <c r="L75" s="36" t="s">
        <v>105</v>
      </c>
      <c r="M75" s="36" t="s">
        <v>108</v>
      </c>
      <c r="N75" s="42" t="s">
        <v>28</v>
      </c>
      <c r="O75" s="63" t="n">
        <f aca="false">F75*J75</f>
        <v>138</v>
      </c>
      <c r="P75" s="63" t="e">
        <f aca="false">J75*G75</f>
        <v>#VALUE!</v>
      </c>
      <c r="Q75" s="63" t="e">
        <f aca="false">J75*H75</f>
        <v>#VALUE!</v>
      </c>
      <c r="R75" s="63" t="e">
        <f aca="false">J75*I75</f>
        <v>#VALUE!</v>
      </c>
    </row>
    <row r="76" s="56" customFormat="true" ht="49.5" hidden="false" customHeight="true" outlineLevel="1" collapsed="false">
      <c r="A76" s="38" t="n">
        <f aca="false">A75+1</f>
        <v>59</v>
      </c>
      <c r="B76" s="59" t="s">
        <v>109</v>
      </c>
      <c r="C76" s="36" t="s">
        <v>71</v>
      </c>
      <c r="D76" s="45" t="n">
        <v>3</v>
      </c>
      <c r="E76" s="45" t="n">
        <v>3</v>
      </c>
      <c r="F76" s="45" t="n">
        <v>3</v>
      </c>
      <c r="G76" s="61" t="s">
        <v>40</v>
      </c>
      <c r="H76" s="36" t="s">
        <v>40</v>
      </c>
      <c r="I76" s="36" t="s">
        <v>40</v>
      </c>
      <c r="J76" s="62" t="n">
        <v>47</v>
      </c>
      <c r="K76" s="62" t="n">
        <f aca="false">E76*J76</f>
        <v>141</v>
      </c>
      <c r="L76" s="36" t="s">
        <v>105</v>
      </c>
      <c r="M76" s="36" t="s">
        <v>110</v>
      </c>
      <c r="N76" s="42" t="s">
        <v>28</v>
      </c>
      <c r="O76" s="63" t="n">
        <f aca="false">F76*J76</f>
        <v>141</v>
      </c>
      <c r="P76" s="63" t="e">
        <f aca="false">J76*G76</f>
        <v>#VALUE!</v>
      </c>
      <c r="Q76" s="63" t="e">
        <f aca="false">J76*H76</f>
        <v>#VALUE!</v>
      </c>
      <c r="R76" s="63" t="e">
        <f aca="false">J76*I76</f>
        <v>#VALUE!</v>
      </c>
    </row>
    <row r="77" s="56" customFormat="true" ht="80.25" hidden="false" customHeight="true" outlineLevel="1" collapsed="false">
      <c r="A77" s="38" t="n">
        <f aca="false">A76+1</f>
        <v>60</v>
      </c>
      <c r="B77" s="59" t="s">
        <v>111</v>
      </c>
      <c r="C77" s="36" t="s">
        <v>112</v>
      </c>
      <c r="D77" s="45" t="n">
        <v>10</v>
      </c>
      <c r="E77" s="45" t="n">
        <v>10</v>
      </c>
      <c r="F77" s="45" t="n">
        <v>10</v>
      </c>
      <c r="G77" s="61" t="s">
        <v>40</v>
      </c>
      <c r="H77" s="36" t="s">
        <v>40</v>
      </c>
      <c r="I77" s="36" t="s">
        <v>40</v>
      </c>
      <c r="J77" s="62" t="n">
        <v>120</v>
      </c>
      <c r="K77" s="62" t="n">
        <f aca="false">E77*J77</f>
        <v>1200</v>
      </c>
      <c r="L77" s="36" t="s">
        <v>105</v>
      </c>
      <c r="M77" s="36" t="s">
        <v>113</v>
      </c>
      <c r="N77" s="42" t="s">
        <v>28</v>
      </c>
      <c r="O77" s="63" t="n">
        <f aca="false">F77*J77</f>
        <v>1200</v>
      </c>
      <c r="P77" s="63" t="e">
        <f aca="false">J77*G77</f>
        <v>#VALUE!</v>
      </c>
      <c r="Q77" s="63" t="e">
        <f aca="false">J77*H77</f>
        <v>#VALUE!</v>
      </c>
      <c r="R77" s="63" t="e">
        <f aca="false">J77*I77</f>
        <v>#VALUE!</v>
      </c>
    </row>
    <row r="78" s="56" customFormat="true" ht="103.5" hidden="false" customHeight="true" outlineLevel="1" collapsed="false">
      <c r="A78" s="38" t="n">
        <f aca="false">A77+1</f>
        <v>61</v>
      </c>
      <c r="B78" s="59" t="s">
        <v>114</v>
      </c>
      <c r="C78" s="36" t="s">
        <v>71</v>
      </c>
      <c r="D78" s="45" t="n">
        <v>1</v>
      </c>
      <c r="E78" s="45" t="n">
        <v>1</v>
      </c>
      <c r="F78" s="45" t="n">
        <v>1</v>
      </c>
      <c r="G78" s="61" t="s">
        <v>40</v>
      </c>
      <c r="H78" s="36" t="s">
        <v>40</v>
      </c>
      <c r="I78" s="36" t="s">
        <v>40</v>
      </c>
      <c r="J78" s="62" t="n">
        <v>250</v>
      </c>
      <c r="K78" s="62" t="n">
        <f aca="false">E78*J78</f>
        <v>250</v>
      </c>
      <c r="L78" s="36" t="s">
        <v>105</v>
      </c>
      <c r="M78" s="36" t="s">
        <v>115</v>
      </c>
      <c r="N78" s="42" t="s">
        <v>28</v>
      </c>
      <c r="O78" s="63" t="n">
        <f aca="false">F78*J78</f>
        <v>250</v>
      </c>
      <c r="P78" s="63" t="e">
        <f aca="false">J78*G78</f>
        <v>#VALUE!</v>
      </c>
      <c r="Q78" s="63" t="e">
        <f aca="false">J78*H78</f>
        <v>#VALUE!</v>
      </c>
      <c r="R78" s="63" t="e">
        <f aca="false">J78*I78</f>
        <v>#VALUE!</v>
      </c>
    </row>
    <row r="79" s="56" customFormat="true" ht="86.25" hidden="false" customHeight="true" outlineLevel="1" collapsed="false">
      <c r="A79" s="38" t="n">
        <f aca="false">A78+1</f>
        <v>62</v>
      </c>
      <c r="B79" s="59" t="s">
        <v>116</v>
      </c>
      <c r="C79" s="36" t="s">
        <v>71</v>
      </c>
      <c r="D79" s="45" t="n">
        <v>24</v>
      </c>
      <c r="E79" s="45" t="n">
        <v>24</v>
      </c>
      <c r="F79" s="45" t="n">
        <v>24</v>
      </c>
      <c r="G79" s="61" t="s">
        <v>40</v>
      </c>
      <c r="H79" s="36" t="s">
        <v>40</v>
      </c>
      <c r="I79" s="36" t="s">
        <v>40</v>
      </c>
      <c r="J79" s="62" t="n">
        <v>150</v>
      </c>
      <c r="K79" s="62" t="n">
        <f aca="false">E79*J79</f>
        <v>3600</v>
      </c>
      <c r="L79" s="36" t="s">
        <v>105</v>
      </c>
      <c r="M79" s="36" t="s">
        <v>117</v>
      </c>
      <c r="N79" s="42" t="s">
        <v>28</v>
      </c>
      <c r="O79" s="63" t="n">
        <f aca="false">F79*J79</f>
        <v>3600</v>
      </c>
      <c r="P79" s="63" t="e">
        <f aca="false">J79*G79</f>
        <v>#VALUE!</v>
      </c>
      <c r="Q79" s="63" t="e">
        <f aca="false">J79*H79</f>
        <v>#VALUE!</v>
      </c>
      <c r="R79" s="63" t="e">
        <f aca="false">J79*I79</f>
        <v>#VALUE!</v>
      </c>
    </row>
    <row r="80" s="56" customFormat="true" ht="84" hidden="false" customHeight="true" outlineLevel="1" collapsed="false">
      <c r="A80" s="38" t="n">
        <f aca="false">A79+1</f>
        <v>63</v>
      </c>
      <c r="B80" s="59" t="s">
        <v>118</v>
      </c>
      <c r="C80" s="36" t="s">
        <v>71</v>
      </c>
      <c r="D80" s="45" t="n">
        <v>16</v>
      </c>
      <c r="E80" s="45" t="n">
        <v>16</v>
      </c>
      <c r="F80" s="45" t="n">
        <v>16</v>
      </c>
      <c r="G80" s="61" t="s">
        <v>40</v>
      </c>
      <c r="H80" s="36" t="s">
        <v>40</v>
      </c>
      <c r="I80" s="36" t="s">
        <v>40</v>
      </c>
      <c r="J80" s="62" t="n">
        <v>220</v>
      </c>
      <c r="K80" s="62" t="n">
        <f aca="false">E80*J80</f>
        <v>3520</v>
      </c>
      <c r="L80" s="36" t="s">
        <v>105</v>
      </c>
      <c r="M80" s="36" t="s">
        <v>119</v>
      </c>
      <c r="N80" s="42" t="s">
        <v>28</v>
      </c>
      <c r="O80" s="63" t="n">
        <f aca="false">F80*J80</f>
        <v>3520</v>
      </c>
      <c r="P80" s="63" t="e">
        <f aca="false">J80*G80</f>
        <v>#VALUE!</v>
      </c>
      <c r="Q80" s="63" t="e">
        <f aca="false">J80*H80</f>
        <v>#VALUE!</v>
      </c>
      <c r="R80" s="63" t="e">
        <f aca="false">J80*I80</f>
        <v>#VALUE!</v>
      </c>
    </row>
    <row r="81" s="56" customFormat="true" ht="68.25" hidden="false" customHeight="true" outlineLevel="1" collapsed="false">
      <c r="A81" s="38" t="n">
        <f aca="false">A80+1</f>
        <v>64</v>
      </c>
      <c r="B81" s="59" t="s">
        <v>120</v>
      </c>
      <c r="C81" s="36" t="s">
        <v>71</v>
      </c>
      <c r="D81" s="45" t="n">
        <v>0.5</v>
      </c>
      <c r="E81" s="45" t="n">
        <v>0.5</v>
      </c>
      <c r="F81" s="45" t="n">
        <v>0.5</v>
      </c>
      <c r="G81" s="61" t="s">
        <v>40</v>
      </c>
      <c r="H81" s="36" t="s">
        <v>40</v>
      </c>
      <c r="I81" s="36" t="s">
        <v>40</v>
      </c>
      <c r="J81" s="62" t="n">
        <v>50</v>
      </c>
      <c r="K81" s="62" t="n">
        <f aca="false">E81*J81</f>
        <v>25</v>
      </c>
      <c r="L81" s="36" t="s">
        <v>105</v>
      </c>
      <c r="M81" s="36" t="s">
        <v>121</v>
      </c>
      <c r="N81" s="42" t="s">
        <v>28</v>
      </c>
      <c r="O81" s="63" t="n">
        <f aca="false">F81*J81</f>
        <v>25</v>
      </c>
      <c r="P81" s="63" t="e">
        <f aca="false">J81*G81</f>
        <v>#VALUE!</v>
      </c>
      <c r="Q81" s="63" t="e">
        <f aca="false">J81*H81</f>
        <v>#VALUE!</v>
      </c>
      <c r="R81" s="63" t="e">
        <f aca="false">J81*I81</f>
        <v>#VALUE!</v>
      </c>
    </row>
    <row r="82" s="56" customFormat="true" ht="47.25" hidden="false" customHeight="false" outlineLevel="1" collapsed="false">
      <c r="A82" s="38" t="n">
        <f aca="false">A81+1</f>
        <v>65</v>
      </c>
      <c r="B82" s="59" t="s">
        <v>122</v>
      </c>
      <c r="C82" s="36" t="s">
        <v>112</v>
      </c>
      <c r="D82" s="39" t="n">
        <v>30</v>
      </c>
      <c r="E82" s="39" t="n">
        <v>30</v>
      </c>
      <c r="F82" s="39" t="n">
        <v>30</v>
      </c>
      <c r="G82" s="61" t="s">
        <v>40</v>
      </c>
      <c r="H82" s="36" t="s">
        <v>40</v>
      </c>
      <c r="I82" s="36" t="s">
        <v>40</v>
      </c>
      <c r="J82" s="62" t="n">
        <v>12</v>
      </c>
      <c r="K82" s="62" t="n">
        <f aca="false">E82*J82</f>
        <v>360</v>
      </c>
      <c r="L82" s="36" t="s">
        <v>105</v>
      </c>
      <c r="M82" s="36" t="s">
        <v>123</v>
      </c>
      <c r="N82" s="42" t="s">
        <v>28</v>
      </c>
      <c r="O82" s="63" t="n">
        <f aca="false">F82*J82</f>
        <v>360</v>
      </c>
      <c r="P82" s="63" t="e">
        <f aca="false">J82*G82</f>
        <v>#VALUE!</v>
      </c>
      <c r="Q82" s="63" t="e">
        <f aca="false">J82*H82</f>
        <v>#VALUE!</v>
      </c>
      <c r="R82" s="63" t="e">
        <f aca="false">J82*I82</f>
        <v>#VALUE!</v>
      </c>
    </row>
    <row r="83" s="56" customFormat="true" ht="96" hidden="false" customHeight="true" outlineLevel="1" collapsed="false">
      <c r="A83" s="38" t="n">
        <f aca="false">A82+1</f>
        <v>66</v>
      </c>
      <c r="B83" s="59" t="s">
        <v>124</v>
      </c>
      <c r="C83" s="36" t="s">
        <v>112</v>
      </c>
      <c r="D83" s="39" t="n">
        <v>30</v>
      </c>
      <c r="E83" s="39" t="n">
        <v>30</v>
      </c>
      <c r="F83" s="39" t="n">
        <v>30</v>
      </c>
      <c r="G83" s="61" t="s">
        <v>40</v>
      </c>
      <c r="H83" s="36" t="s">
        <v>40</v>
      </c>
      <c r="I83" s="36" t="s">
        <v>40</v>
      </c>
      <c r="J83" s="62" t="n">
        <v>12</v>
      </c>
      <c r="K83" s="62" t="n">
        <f aca="false">E83*J83</f>
        <v>360</v>
      </c>
      <c r="L83" s="36" t="s">
        <v>105</v>
      </c>
      <c r="M83" s="36" t="s">
        <v>125</v>
      </c>
      <c r="N83" s="42" t="s">
        <v>28</v>
      </c>
      <c r="O83" s="63" t="n">
        <f aca="false">F83*J83</f>
        <v>360</v>
      </c>
      <c r="P83" s="63" t="e">
        <f aca="false">J83*G83</f>
        <v>#VALUE!</v>
      </c>
      <c r="Q83" s="63" t="e">
        <f aca="false">J83*H83</f>
        <v>#VALUE!</v>
      </c>
      <c r="R83" s="63" t="e">
        <f aca="false">J83*I83</f>
        <v>#VALUE!</v>
      </c>
    </row>
    <row r="84" s="56" customFormat="true" ht="81" hidden="false" customHeight="true" outlineLevel="1" collapsed="false">
      <c r="A84" s="38" t="n">
        <f aca="false">A83+1</f>
        <v>67</v>
      </c>
      <c r="B84" s="59" t="s">
        <v>126</v>
      </c>
      <c r="C84" s="36" t="s">
        <v>112</v>
      </c>
      <c r="D84" s="39" t="n">
        <v>30</v>
      </c>
      <c r="E84" s="39" t="n">
        <v>30</v>
      </c>
      <c r="F84" s="39" t="n">
        <v>30</v>
      </c>
      <c r="G84" s="61" t="s">
        <v>40</v>
      </c>
      <c r="H84" s="36" t="s">
        <v>40</v>
      </c>
      <c r="I84" s="36" t="s">
        <v>40</v>
      </c>
      <c r="J84" s="62" t="n">
        <v>12</v>
      </c>
      <c r="K84" s="62" t="n">
        <f aca="false">E84*J84</f>
        <v>360</v>
      </c>
      <c r="L84" s="36" t="s">
        <v>105</v>
      </c>
      <c r="M84" s="36" t="s">
        <v>127</v>
      </c>
      <c r="N84" s="42" t="s">
        <v>28</v>
      </c>
      <c r="O84" s="63" t="n">
        <f aca="false">F84*J84</f>
        <v>360</v>
      </c>
      <c r="P84" s="63" t="e">
        <f aca="false">J84*G84</f>
        <v>#VALUE!</v>
      </c>
      <c r="Q84" s="63" t="e">
        <f aca="false">J84*H84</f>
        <v>#VALUE!</v>
      </c>
      <c r="R84" s="63" t="e">
        <f aca="false">J84*I84</f>
        <v>#VALUE!</v>
      </c>
    </row>
    <row r="85" s="56" customFormat="true" ht="87" hidden="false" customHeight="true" outlineLevel="1" collapsed="false">
      <c r="A85" s="38" t="n">
        <f aca="false">A84+1</f>
        <v>68</v>
      </c>
      <c r="B85" s="59" t="s">
        <v>128</v>
      </c>
      <c r="C85" s="36" t="s">
        <v>112</v>
      </c>
      <c r="D85" s="39" t="n">
        <v>24</v>
      </c>
      <c r="E85" s="39" t="n">
        <v>24</v>
      </c>
      <c r="F85" s="39" t="n">
        <v>24</v>
      </c>
      <c r="G85" s="61" t="s">
        <v>40</v>
      </c>
      <c r="H85" s="36" t="s">
        <v>40</v>
      </c>
      <c r="I85" s="36" t="s">
        <v>40</v>
      </c>
      <c r="J85" s="62" t="n">
        <v>45</v>
      </c>
      <c r="K85" s="62" t="n">
        <f aca="false">E85*J85</f>
        <v>1080</v>
      </c>
      <c r="L85" s="36" t="s">
        <v>105</v>
      </c>
      <c r="M85" s="36" t="s">
        <v>129</v>
      </c>
      <c r="N85" s="42" t="s">
        <v>28</v>
      </c>
      <c r="O85" s="63" t="n">
        <f aca="false">F85*J85</f>
        <v>1080</v>
      </c>
      <c r="P85" s="63" t="e">
        <f aca="false">J85*G85</f>
        <v>#VALUE!</v>
      </c>
      <c r="Q85" s="63" t="e">
        <f aca="false">J85*H85</f>
        <v>#VALUE!</v>
      </c>
      <c r="R85" s="63" t="e">
        <f aca="false">J85*I85</f>
        <v>#VALUE!</v>
      </c>
    </row>
    <row r="86" s="56" customFormat="true" ht="89.25" hidden="false" customHeight="true" outlineLevel="1" collapsed="false">
      <c r="A86" s="38" t="n">
        <f aca="false">A85+1</f>
        <v>69</v>
      </c>
      <c r="B86" s="59" t="s">
        <v>130</v>
      </c>
      <c r="C86" s="36" t="s">
        <v>112</v>
      </c>
      <c r="D86" s="39" t="n">
        <v>24</v>
      </c>
      <c r="E86" s="39" t="n">
        <v>24</v>
      </c>
      <c r="F86" s="39" t="n">
        <v>24</v>
      </c>
      <c r="G86" s="61" t="s">
        <v>40</v>
      </c>
      <c r="H86" s="36" t="s">
        <v>40</v>
      </c>
      <c r="I86" s="36" t="s">
        <v>40</v>
      </c>
      <c r="J86" s="62" t="n">
        <v>45</v>
      </c>
      <c r="K86" s="62" t="n">
        <f aca="false">E86*J86</f>
        <v>1080</v>
      </c>
      <c r="L86" s="36" t="s">
        <v>105</v>
      </c>
      <c r="M86" s="36" t="s">
        <v>131</v>
      </c>
      <c r="N86" s="42" t="s">
        <v>28</v>
      </c>
      <c r="O86" s="63" t="n">
        <f aca="false">F86*J86</f>
        <v>1080</v>
      </c>
      <c r="P86" s="63" t="e">
        <f aca="false">J86*G86</f>
        <v>#VALUE!</v>
      </c>
      <c r="Q86" s="63" t="e">
        <f aca="false">J86*H86</f>
        <v>#VALUE!</v>
      </c>
      <c r="R86" s="63" t="e">
        <f aca="false">J86*I86</f>
        <v>#VALUE!</v>
      </c>
    </row>
    <row r="87" s="56" customFormat="true" ht="90" hidden="false" customHeight="true" outlineLevel="1" collapsed="false">
      <c r="A87" s="38" t="n">
        <f aca="false">A86+1</f>
        <v>70</v>
      </c>
      <c r="B87" s="59" t="s">
        <v>132</v>
      </c>
      <c r="C87" s="36" t="s">
        <v>112</v>
      </c>
      <c r="D87" s="39" t="n">
        <v>24</v>
      </c>
      <c r="E87" s="39" t="n">
        <v>24</v>
      </c>
      <c r="F87" s="39" t="n">
        <v>24</v>
      </c>
      <c r="G87" s="61" t="s">
        <v>40</v>
      </c>
      <c r="H87" s="36" t="s">
        <v>40</v>
      </c>
      <c r="I87" s="36" t="s">
        <v>40</v>
      </c>
      <c r="J87" s="62" t="n">
        <v>45</v>
      </c>
      <c r="K87" s="62" t="n">
        <f aca="false">E87*J87</f>
        <v>1080</v>
      </c>
      <c r="L87" s="36" t="s">
        <v>105</v>
      </c>
      <c r="M87" s="36" t="s">
        <v>133</v>
      </c>
      <c r="N87" s="42" t="s">
        <v>28</v>
      </c>
      <c r="O87" s="63" t="n">
        <f aca="false">F87*J87</f>
        <v>1080</v>
      </c>
      <c r="P87" s="63" t="e">
        <f aca="false">J87*G87</f>
        <v>#VALUE!</v>
      </c>
      <c r="Q87" s="63" t="e">
        <f aca="false">J87*H87</f>
        <v>#VALUE!</v>
      </c>
      <c r="R87" s="63" t="e">
        <f aca="false">J87*I87</f>
        <v>#VALUE!</v>
      </c>
    </row>
    <row r="88" s="56" customFormat="true" ht="73.5" hidden="false" customHeight="true" outlineLevel="1" collapsed="false">
      <c r="A88" s="38" t="n">
        <f aca="false">A87+1</f>
        <v>71</v>
      </c>
      <c r="B88" s="64" t="s">
        <v>134</v>
      </c>
      <c r="C88" s="36" t="s">
        <v>71</v>
      </c>
      <c r="D88" s="45" t="n">
        <v>3.2</v>
      </c>
      <c r="E88" s="45" t="n">
        <v>3.2</v>
      </c>
      <c r="F88" s="45" t="n">
        <v>3.2</v>
      </c>
      <c r="G88" s="61" t="s">
        <v>40</v>
      </c>
      <c r="H88" s="36" t="s">
        <v>40</v>
      </c>
      <c r="I88" s="36" t="s">
        <v>40</v>
      </c>
      <c r="J88" s="62" t="n">
        <v>750</v>
      </c>
      <c r="K88" s="62" t="n">
        <f aca="false">E88*J88</f>
        <v>2400</v>
      </c>
      <c r="L88" s="36" t="s">
        <v>105</v>
      </c>
      <c r="M88" s="36" t="s">
        <v>135</v>
      </c>
      <c r="N88" s="42" t="s">
        <v>28</v>
      </c>
      <c r="O88" s="63" t="n">
        <f aca="false">F88*J88</f>
        <v>2400</v>
      </c>
      <c r="P88" s="63" t="e">
        <f aca="false">J88*G88</f>
        <v>#VALUE!</v>
      </c>
      <c r="Q88" s="63" t="e">
        <f aca="false">J88*H88</f>
        <v>#VALUE!</v>
      </c>
      <c r="R88" s="63" t="e">
        <f aca="false">J88*I88</f>
        <v>#VALUE!</v>
      </c>
    </row>
    <row r="89" s="56" customFormat="true" ht="82.5" hidden="false" customHeight="true" outlineLevel="1" collapsed="false">
      <c r="A89" s="38" t="n">
        <f aca="false">A88+1</f>
        <v>72</v>
      </c>
      <c r="B89" s="59" t="s">
        <v>136</v>
      </c>
      <c r="C89" s="36" t="s">
        <v>137</v>
      </c>
      <c r="D89" s="45" t="n">
        <v>300</v>
      </c>
      <c r="E89" s="45" t="n">
        <v>300</v>
      </c>
      <c r="F89" s="45" t="n">
        <v>300</v>
      </c>
      <c r="G89" s="61" t="s">
        <v>40</v>
      </c>
      <c r="H89" s="36" t="s">
        <v>40</v>
      </c>
      <c r="I89" s="36" t="s">
        <v>40</v>
      </c>
      <c r="J89" s="62" t="n">
        <v>27</v>
      </c>
      <c r="K89" s="62" t="n">
        <f aca="false">E89*J89</f>
        <v>8100</v>
      </c>
      <c r="L89" s="36" t="s">
        <v>105</v>
      </c>
      <c r="M89" s="36" t="s">
        <v>138</v>
      </c>
      <c r="N89" s="42" t="s">
        <v>28</v>
      </c>
      <c r="O89" s="63" t="n">
        <f aca="false">F89*J89</f>
        <v>8100</v>
      </c>
      <c r="P89" s="63" t="e">
        <f aca="false">J89*G89</f>
        <v>#VALUE!</v>
      </c>
      <c r="Q89" s="63" t="e">
        <f aca="false">J89*H89</f>
        <v>#VALUE!</v>
      </c>
      <c r="R89" s="63" t="e">
        <f aca="false">J89*I89</f>
        <v>#VALUE!</v>
      </c>
    </row>
    <row r="90" s="56" customFormat="true" ht="87.75" hidden="false" customHeight="true" outlineLevel="1" collapsed="false">
      <c r="A90" s="38" t="n">
        <f aca="false">A89+1</f>
        <v>73</v>
      </c>
      <c r="B90" s="59" t="s">
        <v>139</v>
      </c>
      <c r="C90" s="36" t="s">
        <v>137</v>
      </c>
      <c r="D90" s="45" t="n">
        <v>200</v>
      </c>
      <c r="E90" s="45" t="n">
        <v>200</v>
      </c>
      <c r="F90" s="45" t="n">
        <v>200</v>
      </c>
      <c r="G90" s="61" t="s">
        <v>40</v>
      </c>
      <c r="H90" s="36" t="s">
        <v>40</v>
      </c>
      <c r="I90" s="36" t="s">
        <v>40</v>
      </c>
      <c r="J90" s="62" t="n">
        <v>66</v>
      </c>
      <c r="K90" s="62" t="n">
        <f aca="false">E90*J90</f>
        <v>13200</v>
      </c>
      <c r="L90" s="36" t="s">
        <v>105</v>
      </c>
      <c r="M90" s="36" t="s">
        <v>140</v>
      </c>
      <c r="N90" s="42" t="s">
        <v>28</v>
      </c>
      <c r="O90" s="63" t="n">
        <f aca="false">F90*J90</f>
        <v>13200</v>
      </c>
      <c r="P90" s="63" t="e">
        <f aca="false">J90*G90</f>
        <v>#VALUE!</v>
      </c>
      <c r="Q90" s="63" t="e">
        <f aca="false">J90*H90</f>
        <v>#VALUE!</v>
      </c>
      <c r="R90" s="63" t="e">
        <f aca="false">J90*I90</f>
        <v>#VALUE!</v>
      </c>
    </row>
    <row r="91" s="56" customFormat="true" ht="66.75" hidden="false" customHeight="true" outlineLevel="1" collapsed="false">
      <c r="A91" s="38" t="n">
        <f aca="false">A90+1</f>
        <v>74</v>
      </c>
      <c r="B91" s="59" t="s">
        <v>141</v>
      </c>
      <c r="C91" s="36" t="s">
        <v>25</v>
      </c>
      <c r="D91" s="36" t="n">
        <v>0.1</v>
      </c>
      <c r="E91" s="36" t="n">
        <v>0.1</v>
      </c>
      <c r="F91" s="36" t="n">
        <v>0.1</v>
      </c>
      <c r="G91" s="61" t="s">
        <v>40</v>
      </c>
      <c r="H91" s="36" t="s">
        <v>40</v>
      </c>
      <c r="I91" s="36" t="s">
        <v>40</v>
      </c>
      <c r="J91" s="62" t="n">
        <v>1500</v>
      </c>
      <c r="K91" s="62" t="n">
        <f aca="false">E91*J91</f>
        <v>150</v>
      </c>
      <c r="L91" s="36" t="s">
        <v>105</v>
      </c>
      <c r="M91" s="36" t="s">
        <v>142</v>
      </c>
      <c r="N91" s="42" t="s">
        <v>28</v>
      </c>
      <c r="O91" s="63" t="n">
        <f aca="false">F91*J91</f>
        <v>150</v>
      </c>
      <c r="P91" s="63" t="e">
        <f aca="false">J91*G91</f>
        <v>#VALUE!</v>
      </c>
      <c r="Q91" s="63" t="e">
        <f aca="false">J91*H91</f>
        <v>#VALUE!</v>
      </c>
      <c r="R91" s="63" t="e">
        <f aca="false">J91*I91</f>
        <v>#VALUE!</v>
      </c>
    </row>
    <row r="92" s="56" customFormat="true" ht="77.25" hidden="false" customHeight="true" outlineLevel="1" collapsed="false">
      <c r="A92" s="38" t="n">
        <f aca="false">A91+1</f>
        <v>75</v>
      </c>
      <c r="B92" s="59" t="s">
        <v>143</v>
      </c>
      <c r="C92" s="36" t="s">
        <v>137</v>
      </c>
      <c r="D92" s="45" t="n">
        <v>100</v>
      </c>
      <c r="E92" s="45" t="n">
        <v>100</v>
      </c>
      <c r="F92" s="45" t="n">
        <v>100</v>
      </c>
      <c r="G92" s="61" t="s">
        <v>40</v>
      </c>
      <c r="H92" s="36" t="s">
        <v>40</v>
      </c>
      <c r="I92" s="36" t="s">
        <v>40</v>
      </c>
      <c r="J92" s="62" t="n">
        <v>65</v>
      </c>
      <c r="K92" s="62" t="n">
        <f aca="false">E92*J92</f>
        <v>6500</v>
      </c>
      <c r="L92" s="36" t="s">
        <v>105</v>
      </c>
      <c r="M92" s="36" t="s">
        <v>144</v>
      </c>
      <c r="N92" s="42" t="s">
        <v>28</v>
      </c>
      <c r="O92" s="63" t="n">
        <f aca="false">F92*J92</f>
        <v>6500</v>
      </c>
      <c r="P92" s="63" t="e">
        <f aca="false">J92*G92</f>
        <v>#VALUE!</v>
      </c>
      <c r="Q92" s="63" t="e">
        <f aca="false">J92*H92</f>
        <v>#VALUE!</v>
      </c>
      <c r="R92" s="63" t="e">
        <f aca="false">J92*I92</f>
        <v>#VALUE!</v>
      </c>
    </row>
    <row r="93" s="56" customFormat="true" ht="199.5" hidden="false" customHeight="true" outlineLevel="1" collapsed="false">
      <c r="A93" s="38" t="n">
        <f aca="false">A92+1</f>
        <v>76</v>
      </c>
      <c r="B93" s="59" t="s">
        <v>145</v>
      </c>
      <c r="C93" s="36" t="s">
        <v>146</v>
      </c>
      <c r="D93" s="45" t="n">
        <v>250</v>
      </c>
      <c r="E93" s="45" t="n">
        <v>250</v>
      </c>
      <c r="F93" s="45" t="n">
        <v>250</v>
      </c>
      <c r="G93" s="61" t="s">
        <v>40</v>
      </c>
      <c r="H93" s="36" t="s">
        <v>40</v>
      </c>
      <c r="I93" s="36" t="s">
        <v>40</v>
      </c>
      <c r="J93" s="62" t="n">
        <v>25</v>
      </c>
      <c r="K93" s="62" t="n">
        <f aca="false">E93*J93</f>
        <v>6250</v>
      </c>
      <c r="L93" s="36" t="s">
        <v>105</v>
      </c>
      <c r="M93" s="36" t="s">
        <v>147</v>
      </c>
      <c r="N93" s="42" t="s">
        <v>28</v>
      </c>
      <c r="O93" s="63" t="n">
        <f aca="false">F93*J93</f>
        <v>6250</v>
      </c>
      <c r="P93" s="63" t="e">
        <f aca="false">J93*G93</f>
        <v>#VALUE!</v>
      </c>
      <c r="Q93" s="63" t="e">
        <f aca="false">J93*H93</f>
        <v>#VALUE!</v>
      </c>
      <c r="R93" s="63" t="e">
        <f aca="false">J93*I93</f>
        <v>#VALUE!</v>
      </c>
    </row>
    <row r="94" s="56" customFormat="true" ht="104.25" hidden="false" customHeight="true" outlineLevel="1" collapsed="false">
      <c r="A94" s="38" t="n">
        <f aca="false">A93+1</f>
        <v>77</v>
      </c>
      <c r="B94" s="59" t="s">
        <v>148</v>
      </c>
      <c r="C94" s="36" t="s">
        <v>146</v>
      </c>
      <c r="D94" s="45" t="n">
        <v>500</v>
      </c>
      <c r="E94" s="45" t="n">
        <v>500</v>
      </c>
      <c r="F94" s="45" t="n">
        <v>500</v>
      </c>
      <c r="G94" s="61" t="s">
        <v>40</v>
      </c>
      <c r="H94" s="36" t="s">
        <v>40</v>
      </c>
      <c r="I94" s="36" t="s">
        <v>40</v>
      </c>
      <c r="J94" s="62" t="n">
        <v>15</v>
      </c>
      <c r="K94" s="62" t="n">
        <f aca="false">E94*J94</f>
        <v>7500</v>
      </c>
      <c r="L94" s="36" t="s">
        <v>105</v>
      </c>
      <c r="M94" s="36" t="s">
        <v>149</v>
      </c>
      <c r="N94" s="42" t="s">
        <v>28</v>
      </c>
      <c r="O94" s="63" t="n">
        <f aca="false">F94*J94</f>
        <v>7500</v>
      </c>
      <c r="P94" s="63" t="e">
        <f aca="false">J94*G94</f>
        <v>#VALUE!</v>
      </c>
      <c r="Q94" s="63" t="e">
        <f aca="false">J94*H94</f>
        <v>#VALUE!</v>
      </c>
      <c r="R94" s="63" t="e">
        <f aca="false">J94*I94</f>
        <v>#VALUE!</v>
      </c>
    </row>
    <row r="95" s="56" customFormat="true" ht="71.25" hidden="false" customHeight="true" outlineLevel="1" collapsed="false">
      <c r="A95" s="38" t="n">
        <f aca="false">A94+1</f>
        <v>78</v>
      </c>
      <c r="B95" s="65" t="s">
        <v>150</v>
      </c>
      <c r="C95" s="66" t="s">
        <v>151</v>
      </c>
      <c r="D95" s="66" t="n">
        <v>2.4</v>
      </c>
      <c r="E95" s="66" t="n">
        <v>2.4</v>
      </c>
      <c r="F95" s="66" t="n">
        <v>2.4</v>
      </c>
      <c r="G95" s="61" t="s">
        <v>40</v>
      </c>
      <c r="H95" s="36" t="s">
        <v>40</v>
      </c>
      <c r="I95" s="36" t="s">
        <v>40</v>
      </c>
      <c r="J95" s="62" t="n">
        <v>750</v>
      </c>
      <c r="K95" s="62" t="n">
        <f aca="false">E95*J95</f>
        <v>1800</v>
      </c>
      <c r="L95" s="36" t="s">
        <v>152</v>
      </c>
      <c r="M95" s="67" t="s">
        <v>153</v>
      </c>
      <c r="N95" s="42" t="s">
        <v>28</v>
      </c>
      <c r="O95" s="63" t="n">
        <f aca="false">F95*J95</f>
        <v>1800</v>
      </c>
      <c r="P95" s="63" t="e">
        <f aca="false">J95*G95</f>
        <v>#VALUE!</v>
      </c>
      <c r="Q95" s="63" t="e">
        <f aca="false">J95*H95</f>
        <v>#VALUE!</v>
      </c>
      <c r="R95" s="63" t="e">
        <f aca="false">J95*I95</f>
        <v>#VALUE!</v>
      </c>
    </row>
    <row r="96" s="56" customFormat="true" ht="30" hidden="false" customHeight="true" outlineLevel="0" collapsed="false">
      <c r="A96" s="38"/>
      <c r="B96" s="52" t="s">
        <v>102</v>
      </c>
      <c r="C96" s="52"/>
      <c r="D96" s="52"/>
      <c r="E96" s="52"/>
      <c r="F96" s="52"/>
      <c r="G96" s="52"/>
      <c r="H96" s="52"/>
      <c r="I96" s="52"/>
      <c r="J96" s="52"/>
      <c r="K96" s="68" t="n">
        <f aca="false">SUM(K74:K95)</f>
        <v>59434</v>
      </c>
      <c r="L96" s="54"/>
      <c r="M96" s="54"/>
      <c r="N96" s="54"/>
      <c r="O96" s="69" t="n">
        <f aca="false">SUM(O74:O95)</f>
        <v>59434</v>
      </c>
      <c r="P96" s="69" t="n">
        <v>0</v>
      </c>
      <c r="Q96" s="69" t="n">
        <v>0</v>
      </c>
      <c r="R96" s="69" t="n">
        <v>0</v>
      </c>
    </row>
    <row r="97" s="56" customFormat="true" ht="23.25" hidden="false" customHeight="true" outlineLevel="0" collapsed="false">
      <c r="A97" s="38"/>
      <c r="B97" s="34" t="s">
        <v>154</v>
      </c>
      <c r="C97" s="34"/>
      <c r="D97" s="34"/>
      <c r="E97" s="34"/>
      <c r="F97" s="34"/>
      <c r="G97" s="34"/>
      <c r="H97" s="34"/>
      <c r="I97" s="34"/>
      <c r="J97" s="34"/>
      <c r="K97" s="34"/>
      <c r="L97" s="34"/>
      <c r="M97" s="34"/>
      <c r="N97" s="34"/>
      <c r="O97" s="69"/>
      <c r="P97" s="69"/>
      <c r="Q97" s="69"/>
      <c r="R97" s="69"/>
    </row>
    <row r="98" s="56" customFormat="true" ht="106.5" hidden="false" customHeight="true" outlineLevel="1" collapsed="false">
      <c r="A98" s="38" t="n">
        <f aca="false">A95+1</f>
        <v>79</v>
      </c>
      <c r="B98" s="37" t="s">
        <v>155</v>
      </c>
      <c r="C98" s="36" t="s">
        <v>156</v>
      </c>
      <c r="D98" s="49" t="s">
        <v>40</v>
      </c>
      <c r="E98" s="36" t="n">
        <v>1</v>
      </c>
      <c r="F98" s="36" t="n">
        <v>1</v>
      </c>
      <c r="G98" s="70" t="n">
        <v>0</v>
      </c>
      <c r="H98" s="70" t="n">
        <v>0</v>
      </c>
      <c r="I98" s="70" t="n">
        <v>0</v>
      </c>
      <c r="J98" s="62" t="n">
        <v>20000</v>
      </c>
      <c r="K98" s="62" t="n">
        <f aca="false">J98*E98</f>
        <v>20000</v>
      </c>
      <c r="L98" s="36" t="s">
        <v>152</v>
      </c>
      <c r="M98" s="36" t="s">
        <v>157</v>
      </c>
      <c r="N98" s="71" t="s">
        <v>158</v>
      </c>
      <c r="O98" s="69" t="n">
        <f aca="false">F98*J98</f>
        <v>20000</v>
      </c>
      <c r="P98" s="69" t="n">
        <f aca="false">J98*G98</f>
        <v>0</v>
      </c>
      <c r="Q98" s="69" t="n">
        <f aca="false">J98*H98</f>
        <v>0</v>
      </c>
      <c r="R98" s="69" t="n">
        <f aca="false">J98*I98</f>
        <v>0</v>
      </c>
    </row>
    <row r="99" s="56" customFormat="true" ht="42" hidden="false" customHeight="true" outlineLevel="1" collapsed="false">
      <c r="A99" s="38" t="n">
        <f aca="false">A98+1</f>
        <v>80</v>
      </c>
      <c r="B99" s="37" t="s">
        <v>159</v>
      </c>
      <c r="C99" s="36" t="s">
        <v>156</v>
      </c>
      <c r="D99" s="71" t="s">
        <v>40</v>
      </c>
      <c r="E99" s="36" t="n">
        <v>1</v>
      </c>
      <c r="F99" s="36" t="n">
        <v>1</v>
      </c>
      <c r="G99" s="70" t="n">
        <v>0</v>
      </c>
      <c r="H99" s="70" t="n">
        <v>0</v>
      </c>
      <c r="I99" s="70" t="n">
        <v>0</v>
      </c>
      <c r="J99" s="62" t="n">
        <v>1200</v>
      </c>
      <c r="K99" s="62" t="n">
        <f aca="false">J99*E99</f>
        <v>1200</v>
      </c>
      <c r="L99" s="36" t="s">
        <v>152</v>
      </c>
      <c r="M99" s="36" t="s">
        <v>160</v>
      </c>
      <c r="N99" s="71" t="s">
        <v>158</v>
      </c>
      <c r="O99" s="69" t="n">
        <f aca="false">F99*J99</f>
        <v>1200</v>
      </c>
      <c r="P99" s="69" t="n">
        <f aca="false">J99*G99</f>
        <v>0</v>
      </c>
      <c r="Q99" s="69" t="n">
        <f aca="false">J99*H99</f>
        <v>0</v>
      </c>
      <c r="R99" s="69" t="n">
        <f aca="false">J99*I99</f>
        <v>0</v>
      </c>
    </row>
    <row r="100" s="56" customFormat="true" ht="157.5" hidden="false" customHeight="true" outlineLevel="1" collapsed="false">
      <c r="A100" s="38" t="n">
        <f aca="false">A99+1</f>
        <v>81</v>
      </c>
      <c r="B100" s="37" t="s">
        <v>161</v>
      </c>
      <c r="C100" s="36" t="s">
        <v>162</v>
      </c>
      <c r="D100" s="71" t="s">
        <v>40</v>
      </c>
      <c r="E100" s="36" t="n">
        <v>2</v>
      </c>
      <c r="F100" s="36" t="s">
        <v>40</v>
      </c>
      <c r="G100" s="72" t="n">
        <v>2</v>
      </c>
      <c r="H100" s="70" t="n">
        <v>0</v>
      </c>
      <c r="I100" s="70" t="n">
        <v>0</v>
      </c>
      <c r="J100" s="62" t="n">
        <v>17000</v>
      </c>
      <c r="K100" s="62" t="n">
        <f aca="false">J100*E100</f>
        <v>34000</v>
      </c>
      <c r="L100" s="61" t="s">
        <v>105</v>
      </c>
      <c r="M100" s="36" t="s">
        <v>163</v>
      </c>
      <c r="N100" s="71" t="s">
        <v>158</v>
      </c>
      <c r="O100" s="69" t="n">
        <v>0</v>
      </c>
      <c r="P100" s="69" t="n">
        <f aca="false">J100*G100</f>
        <v>34000</v>
      </c>
      <c r="Q100" s="69" t="n">
        <f aca="false">J100*H100</f>
        <v>0</v>
      </c>
      <c r="R100" s="69" t="n">
        <f aca="false">J100*I100</f>
        <v>0</v>
      </c>
    </row>
    <row r="101" s="56" customFormat="true" ht="143.25" hidden="false" customHeight="true" outlineLevel="1" collapsed="false">
      <c r="A101" s="38" t="n">
        <f aca="false">A100+1</f>
        <v>82</v>
      </c>
      <c r="B101" s="37" t="s">
        <v>164</v>
      </c>
      <c r="C101" s="36" t="s">
        <v>162</v>
      </c>
      <c r="D101" s="71" t="s">
        <v>40</v>
      </c>
      <c r="E101" s="36" t="n">
        <v>2</v>
      </c>
      <c r="F101" s="36" t="n">
        <v>2</v>
      </c>
      <c r="G101" s="70" t="n">
        <v>0</v>
      </c>
      <c r="H101" s="70" t="n">
        <v>0</v>
      </c>
      <c r="I101" s="70" t="n">
        <v>0</v>
      </c>
      <c r="J101" s="62" t="n">
        <v>18000</v>
      </c>
      <c r="K101" s="62" t="n">
        <f aca="false">J101*E101</f>
        <v>36000</v>
      </c>
      <c r="L101" s="61" t="s">
        <v>105</v>
      </c>
      <c r="M101" s="36" t="s">
        <v>165</v>
      </c>
      <c r="N101" s="71" t="s">
        <v>158</v>
      </c>
      <c r="O101" s="69" t="n">
        <f aca="false">F101*J101</f>
        <v>36000</v>
      </c>
      <c r="P101" s="69" t="n">
        <f aca="false">J101*G101</f>
        <v>0</v>
      </c>
      <c r="Q101" s="69" t="n">
        <f aca="false">J101*H101</f>
        <v>0</v>
      </c>
      <c r="R101" s="69" t="n">
        <f aca="false">J101*I101</f>
        <v>0</v>
      </c>
    </row>
    <row r="102" s="56" customFormat="true" ht="74.25" hidden="false" customHeight="true" outlineLevel="1" collapsed="false">
      <c r="A102" s="38" t="n">
        <f aca="false">A101+1</f>
        <v>83</v>
      </c>
      <c r="B102" s="37" t="s">
        <v>166</v>
      </c>
      <c r="C102" s="36" t="s">
        <v>162</v>
      </c>
      <c r="D102" s="71" t="s">
        <v>40</v>
      </c>
      <c r="E102" s="36" t="n">
        <v>4</v>
      </c>
      <c r="F102" s="36" t="n">
        <v>4</v>
      </c>
      <c r="G102" s="70" t="n">
        <v>0</v>
      </c>
      <c r="H102" s="70" t="n">
        <v>0</v>
      </c>
      <c r="I102" s="70" t="n">
        <v>0</v>
      </c>
      <c r="J102" s="62" t="n">
        <v>2500</v>
      </c>
      <c r="K102" s="62" t="n">
        <f aca="false">J102*E102</f>
        <v>10000</v>
      </c>
      <c r="L102" s="61" t="s">
        <v>105</v>
      </c>
      <c r="M102" s="36" t="s">
        <v>167</v>
      </c>
      <c r="N102" s="71" t="s">
        <v>158</v>
      </c>
      <c r="O102" s="69" t="n">
        <f aca="false">F102*J102</f>
        <v>10000</v>
      </c>
      <c r="P102" s="69" t="n">
        <f aca="false">J102*G102</f>
        <v>0</v>
      </c>
      <c r="Q102" s="69" t="n">
        <f aca="false">J102*H102</f>
        <v>0</v>
      </c>
      <c r="R102" s="69" t="n">
        <f aca="false">J102*I102</f>
        <v>0</v>
      </c>
    </row>
    <row r="103" s="56" customFormat="true" ht="195" hidden="false" customHeight="true" outlineLevel="1" collapsed="false">
      <c r="A103" s="38" t="n">
        <f aca="false">A102+1</f>
        <v>84</v>
      </c>
      <c r="B103" s="37" t="s">
        <v>168</v>
      </c>
      <c r="C103" s="36" t="s">
        <v>162</v>
      </c>
      <c r="D103" s="71" t="s">
        <v>40</v>
      </c>
      <c r="E103" s="36" t="n">
        <v>2</v>
      </c>
      <c r="F103" s="36" t="n">
        <v>2</v>
      </c>
      <c r="G103" s="70" t="n">
        <v>0</v>
      </c>
      <c r="H103" s="70" t="n">
        <v>0</v>
      </c>
      <c r="I103" s="70" t="n">
        <v>0</v>
      </c>
      <c r="J103" s="62" t="n">
        <v>2500</v>
      </c>
      <c r="K103" s="62" t="n">
        <f aca="false">J103*E103</f>
        <v>5000</v>
      </c>
      <c r="L103" s="61" t="s">
        <v>105</v>
      </c>
      <c r="M103" s="36" t="s">
        <v>169</v>
      </c>
      <c r="N103" s="71" t="s">
        <v>158</v>
      </c>
      <c r="O103" s="69" t="n">
        <f aca="false">F103*J103</f>
        <v>5000</v>
      </c>
      <c r="P103" s="69" t="n">
        <f aca="false">J103*G103</f>
        <v>0</v>
      </c>
      <c r="Q103" s="69" t="n">
        <f aca="false">J103*H103</f>
        <v>0</v>
      </c>
      <c r="R103" s="69" t="n">
        <f aca="false">J103*I103</f>
        <v>0</v>
      </c>
    </row>
    <row r="104" s="56" customFormat="true" ht="82.5" hidden="false" customHeight="true" outlineLevel="1" collapsed="false">
      <c r="A104" s="38" t="n">
        <f aca="false">A103+1</f>
        <v>85</v>
      </c>
      <c r="B104" s="37" t="s">
        <v>170</v>
      </c>
      <c r="C104" s="36" t="s">
        <v>171</v>
      </c>
      <c r="D104" s="71" t="s">
        <v>40</v>
      </c>
      <c r="E104" s="36" t="n">
        <v>20</v>
      </c>
      <c r="F104" s="36" t="n">
        <v>20</v>
      </c>
      <c r="G104" s="70" t="n">
        <v>0</v>
      </c>
      <c r="H104" s="70" t="n">
        <v>0</v>
      </c>
      <c r="I104" s="70" t="n">
        <v>0</v>
      </c>
      <c r="J104" s="62" t="n">
        <v>100</v>
      </c>
      <c r="K104" s="62" t="n">
        <f aca="false">J104*E104</f>
        <v>2000</v>
      </c>
      <c r="L104" s="61" t="s">
        <v>105</v>
      </c>
      <c r="M104" s="46" t="s">
        <v>172</v>
      </c>
      <c r="N104" s="71" t="s">
        <v>158</v>
      </c>
      <c r="O104" s="69" t="n">
        <f aca="false">F104*J104</f>
        <v>2000</v>
      </c>
      <c r="P104" s="69" t="n">
        <f aca="false">J104*G104</f>
        <v>0</v>
      </c>
      <c r="Q104" s="69" t="n">
        <f aca="false">J104*H104</f>
        <v>0</v>
      </c>
      <c r="R104" s="69" t="n">
        <f aca="false">J104*I104</f>
        <v>0</v>
      </c>
    </row>
    <row r="105" s="56" customFormat="true" ht="82.5" hidden="false" customHeight="true" outlineLevel="1" collapsed="false">
      <c r="A105" s="38" t="n">
        <f aca="false">A104+1</f>
        <v>86</v>
      </c>
      <c r="B105" s="37" t="s">
        <v>173</v>
      </c>
      <c r="C105" s="36" t="s">
        <v>171</v>
      </c>
      <c r="D105" s="71"/>
      <c r="E105" s="36" t="n">
        <v>20</v>
      </c>
      <c r="F105" s="36" t="n">
        <v>20</v>
      </c>
      <c r="G105" s="70" t="n">
        <v>0</v>
      </c>
      <c r="H105" s="70" t="n">
        <v>0</v>
      </c>
      <c r="I105" s="70" t="n">
        <v>0</v>
      </c>
      <c r="J105" s="62" t="n">
        <v>100</v>
      </c>
      <c r="K105" s="62" t="n">
        <f aca="false">J105*E105</f>
        <v>2000</v>
      </c>
      <c r="L105" s="61" t="s">
        <v>105</v>
      </c>
      <c r="M105" s="46"/>
      <c r="N105" s="71" t="s">
        <v>158</v>
      </c>
      <c r="O105" s="69" t="n">
        <f aca="false">F105*J105</f>
        <v>2000</v>
      </c>
      <c r="P105" s="69" t="n">
        <f aca="false">J105*G105</f>
        <v>0</v>
      </c>
      <c r="Q105" s="69" t="n">
        <f aca="false">J105*H105</f>
        <v>0</v>
      </c>
      <c r="R105" s="69" t="n">
        <f aca="false">J105*I105</f>
        <v>0</v>
      </c>
    </row>
    <row r="106" s="56" customFormat="true" ht="85.5" hidden="false" customHeight="true" outlineLevel="1" collapsed="false">
      <c r="A106" s="38" t="n">
        <f aca="false">A105+1</f>
        <v>87</v>
      </c>
      <c r="B106" s="37" t="s">
        <v>174</v>
      </c>
      <c r="C106" s="36" t="s">
        <v>175</v>
      </c>
      <c r="D106" s="71" t="s">
        <v>40</v>
      </c>
      <c r="E106" s="36" t="n">
        <v>20</v>
      </c>
      <c r="F106" s="36" t="n">
        <v>20</v>
      </c>
      <c r="G106" s="70" t="n">
        <v>0</v>
      </c>
      <c r="H106" s="70" t="n">
        <v>0</v>
      </c>
      <c r="I106" s="70" t="n">
        <v>0</v>
      </c>
      <c r="J106" s="62" t="n">
        <v>10</v>
      </c>
      <c r="K106" s="62" t="n">
        <f aca="false">J106*E106</f>
        <v>200</v>
      </c>
      <c r="L106" s="61" t="s">
        <v>105</v>
      </c>
      <c r="M106" s="36" t="s">
        <v>176</v>
      </c>
      <c r="N106" s="71" t="s">
        <v>158</v>
      </c>
      <c r="O106" s="69" t="n">
        <f aca="false">F106*J106</f>
        <v>200</v>
      </c>
      <c r="P106" s="69" t="n">
        <f aca="false">J106*G106</f>
        <v>0</v>
      </c>
      <c r="Q106" s="69" t="n">
        <f aca="false">J106*H106</f>
        <v>0</v>
      </c>
      <c r="R106" s="69" t="n">
        <f aca="false">J106*I106</f>
        <v>0</v>
      </c>
    </row>
    <row r="107" s="56" customFormat="true" ht="75" hidden="false" customHeight="true" outlineLevel="1" collapsed="false">
      <c r="A107" s="38" t="n">
        <f aca="false">A106+1</f>
        <v>88</v>
      </c>
      <c r="B107" s="37" t="s">
        <v>168</v>
      </c>
      <c r="C107" s="36" t="s">
        <v>156</v>
      </c>
      <c r="D107" s="71" t="s">
        <v>40</v>
      </c>
      <c r="E107" s="36" t="n">
        <v>3</v>
      </c>
      <c r="F107" s="70" t="n">
        <v>0</v>
      </c>
      <c r="G107" s="36" t="n">
        <v>3</v>
      </c>
      <c r="H107" s="70" t="n">
        <v>0</v>
      </c>
      <c r="I107" s="70" t="n">
        <v>0</v>
      </c>
      <c r="J107" s="62" t="n">
        <v>200</v>
      </c>
      <c r="K107" s="62" t="n">
        <f aca="false">J107*E107</f>
        <v>600</v>
      </c>
      <c r="L107" s="61" t="s">
        <v>105</v>
      </c>
      <c r="M107" s="36" t="s">
        <v>177</v>
      </c>
      <c r="N107" s="71" t="s">
        <v>158</v>
      </c>
      <c r="O107" s="69" t="n">
        <f aca="false">F107*J107</f>
        <v>0</v>
      </c>
      <c r="P107" s="69" t="n">
        <f aca="false">J107*G107</f>
        <v>600</v>
      </c>
      <c r="Q107" s="69" t="n">
        <f aca="false">J107*H107</f>
        <v>0</v>
      </c>
      <c r="R107" s="69" t="n">
        <f aca="false">J107*I107</f>
        <v>0</v>
      </c>
    </row>
    <row r="108" s="56" customFormat="true" ht="84" hidden="false" customHeight="true" outlineLevel="1" collapsed="false">
      <c r="A108" s="38" t="n">
        <f aca="false">A107+1</f>
        <v>89</v>
      </c>
      <c r="B108" s="37" t="s">
        <v>178</v>
      </c>
      <c r="C108" s="36" t="s">
        <v>171</v>
      </c>
      <c r="D108" s="71" t="s">
        <v>40</v>
      </c>
      <c r="E108" s="36" t="n">
        <v>1</v>
      </c>
      <c r="F108" s="70" t="n">
        <v>0</v>
      </c>
      <c r="G108" s="36" t="n">
        <v>1</v>
      </c>
      <c r="H108" s="70" t="n">
        <v>0</v>
      </c>
      <c r="I108" s="70" t="n">
        <v>0</v>
      </c>
      <c r="J108" s="62" t="n">
        <v>27000</v>
      </c>
      <c r="K108" s="62" t="n">
        <f aca="false">J108*E108</f>
        <v>27000</v>
      </c>
      <c r="L108" s="61" t="s">
        <v>105</v>
      </c>
      <c r="M108" s="36" t="s">
        <v>179</v>
      </c>
      <c r="N108" s="71" t="s">
        <v>158</v>
      </c>
      <c r="O108" s="69" t="n">
        <f aca="false">F108*J108</f>
        <v>0</v>
      </c>
      <c r="P108" s="69" t="n">
        <f aca="false">J108*G108</f>
        <v>27000</v>
      </c>
      <c r="Q108" s="69" t="n">
        <f aca="false">J108*H108</f>
        <v>0</v>
      </c>
      <c r="R108" s="69" t="n">
        <f aca="false">J108*I108</f>
        <v>0</v>
      </c>
    </row>
    <row r="109" s="56" customFormat="true" ht="125.25" hidden="false" customHeight="true" outlineLevel="1" collapsed="false">
      <c r="A109" s="38" t="n">
        <f aca="false">A108+1</f>
        <v>90</v>
      </c>
      <c r="B109" s="37" t="s">
        <v>180</v>
      </c>
      <c r="C109" s="36" t="s">
        <v>171</v>
      </c>
      <c r="D109" s="71" t="s">
        <v>40</v>
      </c>
      <c r="E109" s="36" t="n">
        <v>1</v>
      </c>
      <c r="F109" s="70" t="n">
        <v>0</v>
      </c>
      <c r="G109" s="36" t="n">
        <v>1</v>
      </c>
      <c r="H109" s="70" t="n">
        <v>0</v>
      </c>
      <c r="I109" s="70" t="n">
        <v>0</v>
      </c>
      <c r="J109" s="62" t="n">
        <v>50000</v>
      </c>
      <c r="K109" s="62" t="n">
        <f aca="false">J109*E109</f>
        <v>50000</v>
      </c>
      <c r="L109" s="61" t="s">
        <v>105</v>
      </c>
      <c r="M109" s="36" t="s">
        <v>181</v>
      </c>
      <c r="N109" s="71" t="s">
        <v>158</v>
      </c>
      <c r="O109" s="69" t="n">
        <f aca="false">F109*J109</f>
        <v>0</v>
      </c>
      <c r="P109" s="69" t="n">
        <f aca="false">J109*G109</f>
        <v>50000</v>
      </c>
      <c r="Q109" s="69" t="n">
        <f aca="false">J109*H109</f>
        <v>0</v>
      </c>
      <c r="R109" s="69" t="n">
        <f aca="false">J109*I109</f>
        <v>0</v>
      </c>
    </row>
    <row r="110" s="56" customFormat="true" ht="84" hidden="false" customHeight="true" outlineLevel="1" collapsed="false">
      <c r="A110" s="38" t="n">
        <f aca="false">A109+1</f>
        <v>91</v>
      </c>
      <c r="B110" s="37" t="s">
        <v>182</v>
      </c>
      <c r="C110" s="36" t="s">
        <v>171</v>
      </c>
      <c r="D110" s="71" t="s">
        <v>40</v>
      </c>
      <c r="E110" s="36" t="n">
        <v>3</v>
      </c>
      <c r="F110" s="70" t="n">
        <v>0</v>
      </c>
      <c r="G110" s="36" t="n">
        <v>3</v>
      </c>
      <c r="H110" s="70" t="n">
        <v>0</v>
      </c>
      <c r="I110" s="70" t="n">
        <v>0</v>
      </c>
      <c r="J110" s="62" t="n">
        <v>200</v>
      </c>
      <c r="K110" s="62" t="n">
        <f aca="false">J110*E110</f>
        <v>600</v>
      </c>
      <c r="L110" s="61" t="s">
        <v>105</v>
      </c>
      <c r="M110" s="36" t="s">
        <v>183</v>
      </c>
      <c r="N110" s="71" t="s">
        <v>158</v>
      </c>
      <c r="O110" s="69" t="n">
        <f aca="false">F110*J110</f>
        <v>0</v>
      </c>
      <c r="P110" s="69" t="n">
        <f aca="false">J110*G110</f>
        <v>600</v>
      </c>
      <c r="Q110" s="69" t="n">
        <f aca="false">J110*H110</f>
        <v>0</v>
      </c>
      <c r="R110" s="69" t="n">
        <f aca="false">J110*I110</f>
        <v>0</v>
      </c>
    </row>
    <row r="111" s="56" customFormat="true" ht="52.5" hidden="false" customHeight="true" outlineLevel="1" collapsed="false">
      <c r="A111" s="38" t="n">
        <f aca="false">A110+1</f>
        <v>92</v>
      </c>
      <c r="B111" s="37" t="s">
        <v>184</v>
      </c>
      <c r="C111" s="36" t="s">
        <v>171</v>
      </c>
      <c r="D111" s="71" t="s">
        <v>40</v>
      </c>
      <c r="E111" s="36" t="n">
        <v>6</v>
      </c>
      <c r="F111" s="70" t="n">
        <v>0</v>
      </c>
      <c r="G111" s="36" t="n">
        <v>6</v>
      </c>
      <c r="H111" s="70" t="n">
        <v>0</v>
      </c>
      <c r="I111" s="70" t="n">
        <v>0</v>
      </c>
      <c r="J111" s="62" t="n">
        <v>150</v>
      </c>
      <c r="K111" s="62" t="n">
        <f aca="false">J111*E111</f>
        <v>900</v>
      </c>
      <c r="L111" s="61" t="s">
        <v>105</v>
      </c>
      <c r="M111" s="36" t="s">
        <v>185</v>
      </c>
      <c r="N111" s="71" t="s">
        <v>158</v>
      </c>
      <c r="O111" s="69" t="n">
        <f aca="false">F111*J111</f>
        <v>0</v>
      </c>
      <c r="P111" s="69" t="n">
        <f aca="false">J111*G111</f>
        <v>900</v>
      </c>
      <c r="Q111" s="69" t="n">
        <f aca="false">J111*H111</f>
        <v>0</v>
      </c>
      <c r="R111" s="69" t="n">
        <f aca="false">J111*I111</f>
        <v>0</v>
      </c>
    </row>
    <row r="112" s="56" customFormat="true" ht="62.25" hidden="false" customHeight="true" outlineLevel="1" collapsed="false">
      <c r="A112" s="38" t="n">
        <f aca="false">A111+1</f>
        <v>93</v>
      </c>
      <c r="B112" s="37" t="s">
        <v>186</v>
      </c>
      <c r="C112" s="36" t="s">
        <v>171</v>
      </c>
      <c r="D112" s="71" t="s">
        <v>40</v>
      </c>
      <c r="E112" s="36" t="n">
        <v>4</v>
      </c>
      <c r="F112" s="70" t="n">
        <v>0</v>
      </c>
      <c r="G112" s="36" t="n">
        <v>4</v>
      </c>
      <c r="H112" s="70" t="n">
        <v>0</v>
      </c>
      <c r="I112" s="70" t="n">
        <v>0</v>
      </c>
      <c r="J112" s="62" t="n">
        <v>250</v>
      </c>
      <c r="K112" s="62" t="n">
        <f aca="false">J112*E112</f>
        <v>1000</v>
      </c>
      <c r="L112" s="61" t="s">
        <v>105</v>
      </c>
      <c r="M112" s="36" t="s">
        <v>187</v>
      </c>
      <c r="N112" s="71" t="s">
        <v>158</v>
      </c>
      <c r="O112" s="69" t="n">
        <f aca="false">F112*J112</f>
        <v>0</v>
      </c>
      <c r="P112" s="69" t="n">
        <f aca="false">J112*G112</f>
        <v>1000</v>
      </c>
      <c r="Q112" s="69" t="n">
        <f aca="false">J112*H112</f>
        <v>0</v>
      </c>
      <c r="R112" s="69" t="n">
        <f aca="false">J112*I112</f>
        <v>0</v>
      </c>
    </row>
    <row r="113" s="56" customFormat="true" ht="125.25" hidden="false" customHeight="true" outlineLevel="1" collapsed="false">
      <c r="A113" s="38" t="n">
        <f aca="false">A112+1</f>
        <v>94</v>
      </c>
      <c r="B113" s="37" t="s">
        <v>188</v>
      </c>
      <c r="C113" s="36" t="s">
        <v>171</v>
      </c>
      <c r="D113" s="71" t="s">
        <v>40</v>
      </c>
      <c r="E113" s="36" t="n">
        <v>2</v>
      </c>
      <c r="F113" s="70" t="n">
        <v>0</v>
      </c>
      <c r="G113" s="36" t="n">
        <v>2</v>
      </c>
      <c r="H113" s="70" t="n">
        <v>0</v>
      </c>
      <c r="I113" s="70" t="n">
        <v>0</v>
      </c>
      <c r="J113" s="62" t="n">
        <v>2500</v>
      </c>
      <c r="K113" s="62" t="n">
        <f aca="false">J113*E113</f>
        <v>5000</v>
      </c>
      <c r="L113" s="61" t="s">
        <v>105</v>
      </c>
      <c r="M113" s="36" t="s">
        <v>189</v>
      </c>
      <c r="N113" s="71" t="s">
        <v>158</v>
      </c>
      <c r="O113" s="69" t="n">
        <f aca="false">F113*J113</f>
        <v>0</v>
      </c>
      <c r="P113" s="69" t="n">
        <f aca="false">J113*G113</f>
        <v>5000</v>
      </c>
      <c r="Q113" s="69" t="n">
        <f aca="false">J113*H113</f>
        <v>0</v>
      </c>
      <c r="R113" s="69" t="n">
        <f aca="false">J113*I113</f>
        <v>0</v>
      </c>
    </row>
    <row r="114" s="56" customFormat="true" ht="133.5" hidden="false" customHeight="true" outlineLevel="1" collapsed="false">
      <c r="A114" s="38" t="n">
        <f aca="false">A113+1</f>
        <v>95</v>
      </c>
      <c r="B114" s="37" t="s">
        <v>190</v>
      </c>
      <c r="C114" s="36" t="s">
        <v>162</v>
      </c>
      <c r="D114" s="71" t="s">
        <v>40</v>
      </c>
      <c r="E114" s="36" t="n">
        <v>1</v>
      </c>
      <c r="F114" s="36" t="n">
        <v>1</v>
      </c>
      <c r="G114" s="70" t="n">
        <v>0</v>
      </c>
      <c r="H114" s="70" t="n">
        <v>0</v>
      </c>
      <c r="I114" s="70" t="n">
        <v>0</v>
      </c>
      <c r="J114" s="62" t="n">
        <v>35000</v>
      </c>
      <c r="K114" s="62" t="n">
        <f aca="false">J114*E114</f>
        <v>35000</v>
      </c>
      <c r="L114" s="61" t="s">
        <v>105</v>
      </c>
      <c r="M114" s="36" t="s">
        <v>191</v>
      </c>
      <c r="N114" s="71" t="s">
        <v>158</v>
      </c>
      <c r="O114" s="69" t="n">
        <f aca="false">F114*J114</f>
        <v>35000</v>
      </c>
      <c r="P114" s="69" t="n">
        <f aca="false">J114*G114</f>
        <v>0</v>
      </c>
      <c r="Q114" s="69" t="n">
        <f aca="false">J114*H114</f>
        <v>0</v>
      </c>
      <c r="R114" s="69" t="n">
        <f aca="false">J114*I114</f>
        <v>0</v>
      </c>
    </row>
    <row r="115" s="56" customFormat="true" ht="54" hidden="false" customHeight="true" outlineLevel="1" collapsed="false">
      <c r="A115" s="38" t="n">
        <f aca="false">A114+1</f>
        <v>96</v>
      </c>
      <c r="B115" s="37" t="s">
        <v>192</v>
      </c>
      <c r="C115" s="36" t="s">
        <v>162</v>
      </c>
      <c r="D115" s="71" t="s">
        <v>40</v>
      </c>
      <c r="E115" s="36" t="n">
        <v>1</v>
      </c>
      <c r="F115" s="36" t="n">
        <v>1</v>
      </c>
      <c r="G115" s="70" t="n">
        <v>0</v>
      </c>
      <c r="H115" s="70" t="n">
        <v>0</v>
      </c>
      <c r="I115" s="70" t="n">
        <v>0</v>
      </c>
      <c r="J115" s="62" t="n">
        <v>7000</v>
      </c>
      <c r="K115" s="62" t="n">
        <f aca="false">J115*E115</f>
        <v>7000</v>
      </c>
      <c r="L115" s="61" t="s">
        <v>105</v>
      </c>
      <c r="M115" s="36" t="s">
        <v>193</v>
      </c>
      <c r="N115" s="71" t="s">
        <v>158</v>
      </c>
      <c r="O115" s="69" t="n">
        <f aca="false">F115*J115</f>
        <v>7000</v>
      </c>
      <c r="P115" s="69" t="n">
        <f aca="false">J115*G115</f>
        <v>0</v>
      </c>
      <c r="Q115" s="69" t="n">
        <f aca="false">J115*H115</f>
        <v>0</v>
      </c>
      <c r="R115" s="69" t="n">
        <f aca="false">J115*I115</f>
        <v>0</v>
      </c>
    </row>
    <row r="116" s="56" customFormat="true" ht="56.25" hidden="false" customHeight="true" outlineLevel="1" collapsed="false">
      <c r="A116" s="38" t="n">
        <f aca="false">A115+1</f>
        <v>97</v>
      </c>
      <c r="B116" s="37" t="s">
        <v>194</v>
      </c>
      <c r="C116" s="36" t="s">
        <v>171</v>
      </c>
      <c r="D116" s="71" t="s">
        <v>40</v>
      </c>
      <c r="E116" s="36" t="n">
        <v>10</v>
      </c>
      <c r="F116" s="36" t="n">
        <v>10</v>
      </c>
      <c r="G116" s="70" t="n">
        <v>0</v>
      </c>
      <c r="H116" s="70" t="n">
        <v>0</v>
      </c>
      <c r="I116" s="70" t="n">
        <v>0</v>
      </c>
      <c r="J116" s="62" t="n">
        <v>1500</v>
      </c>
      <c r="K116" s="62" t="n">
        <f aca="false">J116*E116</f>
        <v>15000</v>
      </c>
      <c r="L116" s="61" t="s">
        <v>105</v>
      </c>
      <c r="M116" s="36" t="s">
        <v>195</v>
      </c>
      <c r="N116" s="71" t="s">
        <v>158</v>
      </c>
      <c r="O116" s="69" t="n">
        <f aca="false">F116*J116</f>
        <v>15000</v>
      </c>
      <c r="P116" s="69" t="n">
        <f aca="false">J116*G116</f>
        <v>0</v>
      </c>
      <c r="Q116" s="69" t="n">
        <f aca="false">J116*H116</f>
        <v>0</v>
      </c>
      <c r="R116" s="69" t="n">
        <f aca="false">J116*I116</f>
        <v>0</v>
      </c>
    </row>
    <row r="117" s="56" customFormat="true" ht="46.5" hidden="false" customHeight="true" outlineLevel="1" collapsed="false">
      <c r="A117" s="38" t="n">
        <f aca="false">A116+1</f>
        <v>98</v>
      </c>
      <c r="B117" s="37" t="s">
        <v>196</v>
      </c>
      <c r="C117" s="36" t="s">
        <v>171</v>
      </c>
      <c r="D117" s="71" t="s">
        <v>40</v>
      </c>
      <c r="E117" s="36" t="n">
        <v>2</v>
      </c>
      <c r="F117" s="36" t="n">
        <v>2</v>
      </c>
      <c r="G117" s="70" t="n">
        <v>0</v>
      </c>
      <c r="H117" s="70" t="n">
        <v>0</v>
      </c>
      <c r="I117" s="70" t="n">
        <v>0</v>
      </c>
      <c r="J117" s="62" t="n">
        <v>250</v>
      </c>
      <c r="K117" s="62" t="n">
        <f aca="false">J117*E117</f>
        <v>500</v>
      </c>
      <c r="L117" s="61" t="s">
        <v>105</v>
      </c>
      <c r="M117" s="36" t="s">
        <v>197</v>
      </c>
      <c r="N117" s="71" t="s">
        <v>158</v>
      </c>
      <c r="O117" s="69" t="n">
        <f aca="false">F117*J117</f>
        <v>500</v>
      </c>
      <c r="P117" s="69" t="n">
        <f aca="false">J117*G117</f>
        <v>0</v>
      </c>
      <c r="Q117" s="69" t="n">
        <f aca="false">J117*H117</f>
        <v>0</v>
      </c>
      <c r="R117" s="69" t="n">
        <f aca="false">J117*I117</f>
        <v>0</v>
      </c>
    </row>
    <row r="118" s="56" customFormat="true" ht="49.5" hidden="false" customHeight="true" outlineLevel="1" collapsed="false">
      <c r="A118" s="38" t="n">
        <f aca="false">A117+1</f>
        <v>99</v>
      </c>
      <c r="B118" s="37" t="s">
        <v>198</v>
      </c>
      <c r="C118" s="36" t="s">
        <v>171</v>
      </c>
      <c r="D118" s="71" t="s">
        <v>40</v>
      </c>
      <c r="E118" s="36" t="n">
        <v>2</v>
      </c>
      <c r="F118" s="36" t="n">
        <v>2</v>
      </c>
      <c r="G118" s="70" t="n">
        <v>0</v>
      </c>
      <c r="H118" s="70" t="n">
        <v>0</v>
      </c>
      <c r="I118" s="70" t="n">
        <v>0</v>
      </c>
      <c r="J118" s="62" t="n">
        <v>500</v>
      </c>
      <c r="K118" s="62" t="n">
        <f aca="false">J118*E118</f>
        <v>1000</v>
      </c>
      <c r="L118" s="61" t="s">
        <v>105</v>
      </c>
      <c r="M118" s="36" t="n">
        <v>271070</v>
      </c>
      <c r="N118" s="71" t="s">
        <v>158</v>
      </c>
      <c r="O118" s="69" t="n">
        <f aca="false">F118*J118</f>
        <v>1000</v>
      </c>
      <c r="P118" s="69" t="n">
        <f aca="false">J118*G118</f>
        <v>0</v>
      </c>
      <c r="Q118" s="69" t="n">
        <f aca="false">J118*H118</f>
        <v>0</v>
      </c>
      <c r="R118" s="69" t="n">
        <f aca="false">J118*I118</f>
        <v>0</v>
      </c>
    </row>
    <row r="119" s="56" customFormat="true" ht="72" hidden="false" customHeight="true" outlineLevel="1" collapsed="false">
      <c r="A119" s="38" t="n">
        <f aca="false">A118+1</f>
        <v>100</v>
      </c>
      <c r="B119" s="37" t="s">
        <v>199</v>
      </c>
      <c r="C119" s="36" t="s">
        <v>171</v>
      </c>
      <c r="D119" s="71" t="s">
        <v>40</v>
      </c>
      <c r="E119" s="36" t="n">
        <v>4</v>
      </c>
      <c r="F119" s="36" t="n">
        <v>4</v>
      </c>
      <c r="G119" s="70" t="n">
        <v>0</v>
      </c>
      <c r="H119" s="70" t="n">
        <v>0</v>
      </c>
      <c r="I119" s="70" t="n">
        <v>0</v>
      </c>
      <c r="J119" s="62" t="n">
        <v>600</v>
      </c>
      <c r="K119" s="62" t="n">
        <f aca="false">J119*E119</f>
        <v>2400</v>
      </c>
      <c r="L119" s="61" t="s">
        <v>105</v>
      </c>
      <c r="M119" s="36" t="s">
        <v>200</v>
      </c>
      <c r="N119" s="71" t="s">
        <v>158</v>
      </c>
      <c r="O119" s="69" t="n">
        <f aca="false">F119*J119</f>
        <v>2400</v>
      </c>
      <c r="P119" s="69" t="n">
        <f aca="false">J119*G119</f>
        <v>0</v>
      </c>
      <c r="Q119" s="69" t="n">
        <f aca="false">J119*H119</f>
        <v>0</v>
      </c>
      <c r="R119" s="69" t="n">
        <f aca="false">J119*I119</f>
        <v>0</v>
      </c>
    </row>
    <row r="120" s="56" customFormat="true" ht="65.25" hidden="false" customHeight="true" outlineLevel="1" collapsed="false">
      <c r="A120" s="38" t="n">
        <f aca="false">A119+1</f>
        <v>101</v>
      </c>
      <c r="B120" s="37" t="s">
        <v>201</v>
      </c>
      <c r="C120" s="36" t="s">
        <v>171</v>
      </c>
      <c r="D120" s="71" t="s">
        <v>40</v>
      </c>
      <c r="E120" s="36" t="n">
        <v>4</v>
      </c>
      <c r="F120" s="36" t="n">
        <v>4</v>
      </c>
      <c r="G120" s="70" t="n">
        <v>0</v>
      </c>
      <c r="H120" s="70" t="n">
        <v>0</v>
      </c>
      <c r="I120" s="70" t="n">
        <v>0</v>
      </c>
      <c r="J120" s="62" t="n">
        <v>500</v>
      </c>
      <c r="K120" s="62" t="n">
        <f aca="false">J120*E120</f>
        <v>2000</v>
      </c>
      <c r="L120" s="61" t="s">
        <v>105</v>
      </c>
      <c r="M120" s="36" t="s">
        <v>202</v>
      </c>
      <c r="N120" s="71" t="s">
        <v>158</v>
      </c>
      <c r="O120" s="69" t="n">
        <f aca="false">F120*J120</f>
        <v>2000</v>
      </c>
      <c r="P120" s="69" t="n">
        <f aca="false">J120*G120</f>
        <v>0</v>
      </c>
      <c r="Q120" s="69" t="n">
        <f aca="false">J120*H120</f>
        <v>0</v>
      </c>
      <c r="R120" s="69" t="n">
        <f aca="false">J120*I120</f>
        <v>0</v>
      </c>
    </row>
    <row r="121" s="56" customFormat="true" ht="61.5" hidden="false" customHeight="true" outlineLevel="1" collapsed="false">
      <c r="A121" s="38" t="n">
        <f aca="false">A120+1</f>
        <v>102</v>
      </c>
      <c r="B121" s="37" t="s">
        <v>203</v>
      </c>
      <c r="C121" s="36" t="s">
        <v>171</v>
      </c>
      <c r="D121" s="71" t="s">
        <v>40</v>
      </c>
      <c r="E121" s="36" t="n">
        <v>2</v>
      </c>
      <c r="F121" s="36" t="n">
        <v>2</v>
      </c>
      <c r="G121" s="70" t="n">
        <v>0</v>
      </c>
      <c r="H121" s="70" t="n">
        <v>0</v>
      </c>
      <c r="I121" s="70" t="n">
        <v>0</v>
      </c>
      <c r="J121" s="62" t="n">
        <v>250</v>
      </c>
      <c r="K121" s="62" t="n">
        <f aca="false">J121*E121</f>
        <v>500</v>
      </c>
      <c r="L121" s="61" t="s">
        <v>105</v>
      </c>
      <c r="M121" s="36" t="s">
        <v>204</v>
      </c>
      <c r="N121" s="71" t="s">
        <v>158</v>
      </c>
      <c r="O121" s="69" t="n">
        <f aca="false">F121*J121</f>
        <v>500</v>
      </c>
      <c r="P121" s="69" t="n">
        <f aca="false">J121*G121</f>
        <v>0</v>
      </c>
      <c r="Q121" s="69" t="n">
        <f aca="false">J121*H121</f>
        <v>0</v>
      </c>
      <c r="R121" s="69" t="n">
        <f aca="false">J121*I121</f>
        <v>0</v>
      </c>
    </row>
    <row r="122" s="56" customFormat="true" ht="189.75" hidden="false" customHeight="true" outlineLevel="1" collapsed="false">
      <c r="A122" s="38" t="n">
        <f aca="false">A121+1</f>
        <v>103</v>
      </c>
      <c r="B122" s="37" t="s">
        <v>205</v>
      </c>
      <c r="C122" s="36" t="s">
        <v>162</v>
      </c>
      <c r="D122" s="71"/>
      <c r="E122" s="36" t="n">
        <v>1</v>
      </c>
      <c r="F122" s="36" t="n">
        <v>1</v>
      </c>
      <c r="G122" s="70" t="n">
        <v>0</v>
      </c>
      <c r="H122" s="70" t="n">
        <v>0</v>
      </c>
      <c r="I122" s="70" t="n">
        <v>0</v>
      </c>
      <c r="J122" s="62" t="n">
        <v>1200</v>
      </c>
      <c r="K122" s="62" t="n">
        <f aca="false">J122*E122</f>
        <v>1200</v>
      </c>
      <c r="L122" s="61" t="s">
        <v>105</v>
      </c>
      <c r="M122" s="36" t="s">
        <v>206</v>
      </c>
      <c r="N122" s="71" t="s">
        <v>158</v>
      </c>
      <c r="O122" s="69" t="n">
        <f aca="false">J122*F122</f>
        <v>1200</v>
      </c>
      <c r="P122" s="69"/>
      <c r="Q122" s="69"/>
      <c r="R122" s="69"/>
    </row>
    <row r="123" s="56" customFormat="true" ht="30" hidden="false" customHeight="true" outlineLevel="0" collapsed="false">
      <c r="A123" s="73"/>
      <c r="B123" s="74" t="s">
        <v>102</v>
      </c>
      <c r="C123" s="74"/>
      <c r="D123" s="74"/>
      <c r="E123" s="74"/>
      <c r="F123" s="74"/>
      <c r="G123" s="74"/>
      <c r="H123" s="74"/>
      <c r="I123" s="74"/>
      <c r="J123" s="74"/>
      <c r="K123" s="75" t="n">
        <f aca="false">SUM(K98:K122)</f>
        <v>260100</v>
      </c>
      <c r="L123" s="76"/>
      <c r="M123" s="76"/>
      <c r="N123" s="76"/>
      <c r="O123" s="69" t="n">
        <f aca="false">SUM(O98:O122)</f>
        <v>141000</v>
      </c>
      <c r="P123" s="69" t="n">
        <f aca="false">SUM(P98:P121)</f>
        <v>119100</v>
      </c>
      <c r="Q123" s="69" t="n">
        <f aca="false">SUM(Q98:Q121)</f>
        <v>0</v>
      </c>
      <c r="R123" s="69" t="n">
        <f aca="false">SUM(R98:R121)</f>
        <v>0</v>
      </c>
    </row>
    <row r="124" s="56" customFormat="true" ht="35.1" hidden="false" customHeight="true" outlineLevel="0" collapsed="false">
      <c r="A124" s="77"/>
      <c r="B124" s="78" t="s">
        <v>207</v>
      </c>
      <c r="C124" s="78"/>
      <c r="D124" s="78"/>
      <c r="E124" s="78"/>
      <c r="F124" s="78"/>
      <c r="G124" s="78"/>
      <c r="H124" s="78"/>
      <c r="I124" s="78"/>
      <c r="J124" s="78"/>
      <c r="K124" s="78"/>
      <c r="L124" s="78"/>
      <c r="M124" s="78"/>
      <c r="N124" s="78"/>
      <c r="O124" s="69"/>
      <c r="P124" s="69"/>
      <c r="Q124" s="69"/>
      <c r="R124" s="69"/>
    </row>
    <row r="125" s="56" customFormat="true" ht="162.75" hidden="false" customHeight="true" outlineLevel="1" collapsed="false">
      <c r="A125" s="71" t="n">
        <f aca="false">A122+1</f>
        <v>104</v>
      </c>
      <c r="B125" s="79" t="s">
        <v>208</v>
      </c>
      <c r="C125" s="71" t="s">
        <v>209</v>
      </c>
      <c r="D125" s="71" t="n">
        <v>1</v>
      </c>
      <c r="E125" s="71" t="n">
        <v>1</v>
      </c>
      <c r="F125" s="80" t="n">
        <v>0</v>
      </c>
      <c r="G125" s="71" t="n">
        <v>1</v>
      </c>
      <c r="H125" s="80" t="n">
        <v>0</v>
      </c>
      <c r="I125" s="80" t="n">
        <v>0</v>
      </c>
      <c r="J125" s="81" t="n">
        <v>1250000</v>
      </c>
      <c r="K125" s="81" t="n">
        <f aca="false">SUM(J125)*E125</f>
        <v>1250000</v>
      </c>
      <c r="L125" s="71" t="s">
        <v>210</v>
      </c>
      <c r="M125" s="71" t="s">
        <v>211</v>
      </c>
      <c r="N125" s="71" t="s">
        <v>212</v>
      </c>
      <c r="O125" s="69" t="n">
        <f aca="false">F125*J125</f>
        <v>0</v>
      </c>
      <c r="P125" s="69" t="n">
        <f aca="false">J125*G125</f>
        <v>1250000</v>
      </c>
      <c r="Q125" s="69" t="n">
        <f aca="false">J125*H125</f>
        <v>0</v>
      </c>
      <c r="R125" s="69" t="n">
        <f aca="false">J125*I125</f>
        <v>0</v>
      </c>
    </row>
    <row r="126" s="56" customFormat="true" ht="120" hidden="false" customHeight="true" outlineLevel="1" collapsed="false">
      <c r="A126" s="71" t="n">
        <f aca="false">A125+1</f>
        <v>105</v>
      </c>
      <c r="B126" s="82" t="s">
        <v>213</v>
      </c>
      <c r="C126" s="71" t="s">
        <v>209</v>
      </c>
      <c r="D126" s="71" t="n">
        <v>1</v>
      </c>
      <c r="E126" s="71" t="n">
        <v>1</v>
      </c>
      <c r="F126" s="80" t="n">
        <v>0</v>
      </c>
      <c r="G126" s="71" t="n">
        <v>1</v>
      </c>
      <c r="H126" s="80" t="n">
        <v>0</v>
      </c>
      <c r="I126" s="80" t="n">
        <v>0</v>
      </c>
      <c r="J126" s="83" t="n">
        <v>2200000</v>
      </c>
      <c r="K126" s="83" t="n">
        <f aca="false">SUM(J126)*E126</f>
        <v>2200000</v>
      </c>
      <c r="L126" s="71" t="s">
        <v>214</v>
      </c>
      <c r="M126" s="71" t="s">
        <v>211</v>
      </c>
      <c r="N126" s="71" t="s">
        <v>215</v>
      </c>
      <c r="O126" s="69" t="n">
        <f aca="false">F126*J126</f>
        <v>0</v>
      </c>
      <c r="P126" s="69" t="n">
        <f aca="false">J126*G126</f>
        <v>2200000</v>
      </c>
      <c r="Q126" s="69" t="n">
        <f aca="false">J126*H126</f>
        <v>0</v>
      </c>
      <c r="R126" s="69" t="n">
        <f aca="false">J126*I126</f>
        <v>0</v>
      </c>
    </row>
    <row r="127" s="56" customFormat="true" ht="59.25" hidden="false" customHeight="true" outlineLevel="1" collapsed="false">
      <c r="A127" s="71" t="n">
        <f aca="false">A126+1</f>
        <v>106</v>
      </c>
      <c r="B127" s="82" t="s">
        <v>216</v>
      </c>
      <c r="C127" s="84" t="s">
        <v>209</v>
      </c>
      <c r="D127" s="84" t="n">
        <v>1</v>
      </c>
      <c r="E127" s="84" t="n">
        <v>1</v>
      </c>
      <c r="F127" s="80" t="n">
        <v>0</v>
      </c>
      <c r="G127" s="80" t="n">
        <v>0</v>
      </c>
      <c r="H127" s="71" t="n">
        <v>1</v>
      </c>
      <c r="I127" s="80" t="n">
        <v>0</v>
      </c>
      <c r="J127" s="83" t="n">
        <v>1200000</v>
      </c>
      <c r="K127" s="83" t="n">
        <f aca="false">SUM(J127)*E127</f>
        <v>1200000</v>
      </c>
      <c r="L127" s="71" t="s">
        <v>217</v>
      </c>
      <c r="M127" s="71" t="s">
        <v>211</v>
      </c>
      <c r="N127" s="85" t="s">
        <v>218</v>
      </c>
      <c r="O127" s="69" t="n">
        <f aca="false">F127*J127</f>
        <v>0</v>
      </c>
      <c r="P127" s="69" t="n">
        <f aca="false">J127*G127</f>
        <v>0</v>
      </c>
      <c r="Q127" s="69" t="n">
        <f aca="false">J127*H127</f>
        <v>1200000</v>
      </c>
      <c r="R127" s="69" t="n">
        <f aca="false">J127*I127</f>
        <v>0</v>
      </c>
    </row>
    <row r="128" s="56" customFormat="true" ht="15.75" hidden="false" customHeight="true" outlineLevel="1" collapsed="false">
      <c r="A128" s="86"/>
      <c r="B128" s="87" t="s">
        <v>219</v>
      </c>
      <c r="C128" s="87"/>
      <c r="D128" s="87"/>
      <c r="E128" s="87"/>
      <c r="F128" s="87"/>
      <c r="G128" s="87"/>
      <c r="H128" s="87"/>
      <c r="I128" s="87"/>
      <c r="J128" s="87"/>
      <c r="K128" s="87"/>
      <c r="L128" s="87"/>
      <c r="M128" s="87"/>
      <c r="N128" s="87"/>
      <c r="O128" s="69"/>
      <c r="P128" s="69"/>
      <c r="Q128" s="69"/>
      <c r="R128" s="69"/>
    </row>
    <row r="129" s="56" customFormat="true" ht="92.25" hidden="false" customHeight="true" outlineLevel="1" collapsed="false">
      <c r="A129" s="49" t="n">
        <f aca="false">A127+1</f>
        <v>107</v>
      </c>
      <c r="B129" s="79" t="s">
        <v>220</v>
      </c>
      <c r="C129" s="71" t="s">
        <v>171</v>
      </c>
      <c r="D129" s="49" t="s">
        <v>40</v>
      </c>
      <c r="E129" s="62" t="n">
        <v>1</v>
      </c>
      <c r="F129" s="70" t="n">
        <v>0</v>
      </c>
      <c r="G129" s="70" t="n">
        <v>0</v>
      </c>
      <c r="H129" s="70" t="n">
        <v>0</v>
      </c>
      <c r="I129" s="71" t="n">
        <v>1</v>
      </c>
      <c r="J129" s="88" t="n">
        <v>7000</v>
      </c>
      <c r="K129" s="89" t="n">
        <f aca="false">J129*E129</f>
        <v>7000</v>
      </c>
      <c r="L129" s="71" t="s">
        <v>221</v>
      </c>
      <c r="M129" s="71" t="s">
        <v>222</v>
      </c>
      <c r="N129" s="85" t="s">
        <v>218</v>
      </c>
      <c r="O129" s="69" t="n">
        <f aca="false">F129*J129</f>
        <v>0</v>
      </c>
      <c r="P129" s="69" t="n">
        <f aca="false">J129*G129</f>
        <v>0</v>
      </c>
      <c r="Q129" s="69" t="n">
        <f aca="false">J129*H129</f>
        <v>0</v>
      </c>
      <c r="R129" s="69" t="n">
        <f aca="false">J129*I129</f>
        <v>7000</v>
      </c>
    </row>
    <row r="130" s="56" customFormat="true" ht="75.75" hidden="false" customHeight="true" outlineLevel="1" collapsed="false">
      <c r="A130" s="71" t="n">
        <f aca="false">A129+1</f>
        <v>108</v>
      </c>
      <c r="B130" s="79" t="s">
        <v>223</v>
      </c>
      <c r="C130" s="71" t="s">
        <v>209</v>
      </c>
      <c r="D130" s="71" t="s">
        <v>40</v>
      </c>
      <c r="E130" s="62" t="n">
        <v>2</v>
      </c>
      <c r="F130" s="70" t="n">
        <v>0</v>
      </c>
      <c r="G130" s="70" t="n">
        <v>0</v>
      </c>
      <c r="H130" s="70" t="n">
        <v>0</v>
      </c>
      <c r="I130" s="71" t="n">
        <v>2</v>
      </c>
      <c r="J130" s="88" t="n">
        <v>100</v>
      </c>
      <c r="K130" s="89" t="n">
        <f aca="false">J130*E130</f>
        <v>200</v>
      </c>
      <c r="L130" s="71" t="s">
        <v>224</v>
      </c>
      <c r="M130" s="71" t="s">
        <v>222</v>
      </c>
      <c r="N130" s="85" t="s">
        <v>218</v>
      </c>
      <c r="O130" s="69" t="n">
        <f aca="false">F130*J130</f>
        <v>0</v>
      </c>
      <c r="P130" s="69" t="n">
        <f aca="false">J130*G130</f>
        <v>0</v>
      </c>
      <c r="Q130" s="69" t="n">
        <f aca="false">J130*H130</f>
        <v>0</v>
      </c>
      <c r="R130" s="69" t="n">
        <f aca="false">J130*I130</f>
        <v>200</v>
      </c>
    </row>
    <row r="131" s="56" customFormat="true" ht="75.75" hidden="false" customHeight="true" outlineLevel="1" collapsed="false">
      <c r="A131" s="71" t="n">
        <f aca="false">A130+1</f>
        <v>109</v>
      </c>
      <c r="B131" s="79" t="s">
        <v>225</v>
      </c>
      <c r="C131" s="71" t="s">
        <v>209</v>
      </c>
      <c r="D131" s="71" t="s">
        <v>40</v>
      </c>
      <c r="E131" s="62" t="n">
        <v>3</v>
      </c>
      <c r="F131" s="70" t="n">
        <v>0</v>
      </c>
      <c r="G131" s="70" t="n">
        <v>0</v>
      </c>
      <c r="H131" s="70" t="n">
        <v>0</v>
      </c>
      <c r="I131" s="71" t="n">
        <v>3</v>
      </c>
      <c r="J131" s="88" t="n">
        <v>100</v>
      </c>
      <c r="K131" s="89" t="n">
        <f aca="false">J131*E131</f>
        <v>300</v>
      </c>
      <c r="L131" s="71"/>
      <c r="M131" s="71"/>
      <c r="N131" s="85"/>
      <c r="O131" s="69" t="n">
        <f aca="false">F131*J131</f>
        <v>0</v>
      </c>
      <c r="P131" s="69" t="n">
        <f aca="false">J131*G131</f>
        <v>0</v>
      </c>
      <c r="Q131" s="69" t="n">
        <f aca="false">J131*H131</f>
        <v>0</v>
      </c>
      <c r="R131" s="69" t="n">
        <f aca="false">J131*I131</f>
        <v>300</v>
      </c>
    </row>
    <row r="132" s="56" customFormat="true" ht="75.75" hidden="false" customHeight="true" outlineLevel="1" collapsed="false">
      <c r="A132" s="71" t="n">
        <f aca="false">A131+1</f>
        <v>110</v>
      </c>
      <c r="B132" s="79" t="s">
        <v>226</v>
      </c>
      <c r="C132" s="71" t="s">
        <v>209</v>
      </c>
      <c r="D132" s="71" t="s">
        <v>40</v>
      </c>
      <c r="E132" s="62" t="n">
        <v>3</v>
      </c>
      <c r="F132" s="70" t="n">
        <v>0</v>
      </c>
      <c r="G132" s="70" t="n">
        <v>0</v>
      </c>
      <c r="H132" s="70" t="n">
        <v>0</v>
      </c>
      <c r="I132" s="71" t="n">
        <v>3</v>
      </c>
      <c r="J132" s="88" t="n">
        <v>100</v>
      </c>
      <c r="K132" s="89" t="n">
        <f aca="false">J132*E132</f>
        <v>300</v>
      </c>
      <c r="L132" s="71"/>
      <c r="M132" s="71"/>
      <c r="N132" s="85"/>
      <c r="O132" s="69" t="n">
        <f aca="false">F132*J132</f>
        <v>0</v>
      </c>
      <c r="P132" s="69" t="n">
        <f aca="false">J132*G132</f>
        <v>0</v>
      </c>
      <c r="Q132" s="69" t="n">
        <f aca="false">J132*H132</f>
        <v>0</v>
      </c>
      <c r="R132" s="69" t="n">
        <f aca="false">J132*I132</f>
        <v>300</v>
      </c>
    </row>
    <row r="133" s="56" customFormat="true" ht="75.75" hidden="false" customHeight="true" outlineLevel="1" collapsed="false">
      <c r="A133" s="71" t="n">
        <f aca="false">A132+1</f>
        <v>111</v>
      </c>
      <c r="B133" s="79" t="s">
        <v>227</v>
      </c>
      <c r="C133" s="71" t="s">
        <v>209</v>
      </c>
      <c r="D133" s="71" t="s">
        <v>40</v>
      </c>
      <c r="E133" s="62" t="n">
        <v>2</v>
      </c>
      <c r="F133" s="70" t="n">
        <v>0</v>
      </c>
      <c r="G133" s="70" t="n">
        <v>0</v>
      </c>
      <c r="H133" s="70" t="n">
        <v>0</v>
      </c>
      <c r="I133" s="71" t="n">
        <v>2</v>
      </c>
      <c r="J133" s="88" t="n">
        <v>100</v>
      </c>
      <c r="K133" s="89" t="n">
        <f aca="false">J133*E133</f>
        <v>200</v>
      </c>
      <c r="L133" s="71"/>
      <c r="M133" s="71"/>
      <c r="N133" s="85"/>
      <c r="O133" s="69" t="n">
        <f aca="false">F133*J133</f>
        <v>0</v>
      </c>
      <c r="P133" s="69" t="n">
        <f aca="false">J133*G133</f>
        <v>0</v>
      </c>
      <c r="Q133" s="69" t="n">
        <f aca="false">J133*H133</f>
        <v>0</v>
      </c>
      <c r="R133" s="69" t="n">
        <f aca="false">J133*I133</f>
        <v>200</v>
      </c>
    </row>
    <row r="134" s="56" customFormat="true" ht="75.75" hidden="false" customHeight="true" outlineLevel="1" collapsed="false">
      <c r="A134" s="71" t="n">
        <f aca="false">A133+1</f>
        <v>112</v>
      </c>
      <c r="B134" s="79" t="s">
        <v>228</v>
      </c>
      <c r="C134" s="71" t="s">
        <v>209</v>
      </c>
      <c r="D134" s="71" t="s">
        <v>40</v>
      </c>
      <c r="E134" s="62" t="n">
        <v>1</v>
      </c>
      <c r="F134" s="70" t="n">
        <v>0</v>
      </c>
      <c r="G134" s="70" t="n">
        <v>0</v>
      </c>
      <c r="H134" s="70" t="n">
        <v>0</v>
      </c>
      <c r="I134" s="71" t="n">
        <v>1</v>
      </c>
      <c r="J134" s="88" t="n">
        <v>100</v>
      </c>
      <c r="K134" s="89" t="n">
        <f aca="false">J134*E134</f>
        <v>100</v>
      </c>
      <c r="L134" s="71"/>
      <c r="M134" s="71"/>
      <c r="N134" s="85"/>
      <c r="O134" s="69" t="n">
        <f aca="false">F134*J134</f>
        <v>0</v>
      </c>
      <c r="P134" s="69" t="n">
        <f aca="false">J134*G134</f>
        <v>0</v>
      </c>
      <c r="Q134" s="69" t="n">
        <f aca="false">J134*H134</f>
        <v>0</v>
      </c>
      <c r="R134" s="69" t="n">
        <f aca="false">J134*I134</f>
        <v>100</v>
      </c>
    </row>
    <row r="135" s="56" customFormat="true" ht="75.75" hidden="false" customHeight="true" outlineLevel="1" collapsed="false">
      <c r="A135" s="71" t="n">
        <f aca="false">A134+1</f>
        <v>113</v>
      </c>
      <c r="B135" s="79" t="s">
        <v>229</v>
      </c>
      <c r="C135" s="71" t="s">
        <v>209</v>
      </c>
      <c r="D135" s="71" t="s">
        <v>40</v>
      </c>
      <c r="E135" s="62" t="n">
        <v>2</v>
      </c>
      <c r="F135" s="70" t="n">
        <v>0</v>
      </c>
      <c r="G135" s="70" t="n">
        <v>0</v>
      </c>
      <c r="H135" s="70" t="n">
        <v>0</v>
      </c>
      <c r="I135" s="71" t="n">
        <v>2</v>
      </c>
      <c r="J135" s="88" t="n">
        <v>100</v>
      </c>
      <c r="K135" s="89" t="n">
        <f aca="false">J135*E135</f>
        <v>200</v>
      </c>
      <c r="L135" s="71"/>
      <c r="M135" s="71"/>
      <c r="N135" s="85"/>
      <c r="O135" s="69" t="n">
        <f aca="false">F135*J135</f>
        <v>0</v>
      </c>
      <c r="P135" s="69" t="n">
        <f aca="false">J135*G135</f>
        <v>0</v>
      </c>
      <c r="Q135" s="69" t="n">
        <f aca="false">J135*H135</f>
        <v>0</v>
      </c>
      <c r="R135" s="69" t="n">
        <f aca="false">J135*I135</f>
        <v>200</v>
      </c>
    </row>
    <row r="136" s="56" customFormat="true" ht="75.75" hidden="false" customHeight="true" outlineLevel="1" collapsed="false">
      <c r="A136" s="71" t="n">
        <f aca="false">A135+1</f>
        <v>114</v>
      </c>
      <c r="B136" s="79" t="s">
        <v>230</v>
      </c>
      <c r="C136" s="71" t="s">
        <v>209</v>
      </c>
      <c r="D136" s="71" t="s">
        <v>40</v>
      </c>
      <c r="E136" s="62" t="n">
        <v>1</v>
      </c>
      <c r="F136" s="70" t="n">
        <v>0</v>
      </c>
      <c r="G136" s="70" t="n">
        <v>0</v>
      </c>
      <c r="H136" s="70" t="n">
        <v>0</v>
      </c>
      <c r="I136" s="71" t="n">
        <v>1</v>
      </c>
      <c r="J136" s="88" t="n">
        <v>100</v>
      </c>
      <c r="K136" s="89" t="n">
        <f aca="false">J136*E136</f>
        <v>100</v>
      </c>
      <c r="L136" s="71"/>
      <c r="M136" s="71"/>
      <c r="N136" s="85"/>
      <c r="O136" s="69" t="n">
        <f aca="false">F136*J136</f>
        <v>0</v>
      </c>
      <c r="P136" s="69" t="n">
        <f aca="false">J136*G136</f>
        <v>0</v>
      </c>
      <c r="Q136" s="69" t="n">
        <f aca="false">J136*H136</f>
        <v>0</v>
      </c>
      <c r="R136" s="69" t="n">
        <f aca="false">J136*I136</f>
        <v>100</v>
      </c>
    </row>
    <row r="137" s="56" customFormat="true" ht="75.75" hidden="false" customHeight="true" outlineLevel="1" collapsed="false">
      <c r="A137" s="71" t="n">
        <f aca="false">A136+1</f>
        <v>115</v>
      </c>
      <c r="B137" s="79" t="s">
        <v>231</v>
      </c>
      <c r="C137" s="71" t="s">
        <v>209</v>
      </c>
      <c r="D137" s="71" t="s">
        <v>40</v>
      </c>
      <c r="E137" s="62" t="n">
        <v>1</v>
      </c>
      <c r="F137" s="70" t="n">
        <v>0</v>
      </c>
      <c r="G137" s="70" t="n">
        <v>0</v>
      </c>
      <c r="H137" s="70" t="n">
        <v>0</v>
      </c>
      <c r="I137" s="71" t="n">
        <v>1</v>
      </c>
      <c r="J137" s="88" t="n">
        <v>100</v>
      </c>
      <c r="K137" s="89" t="n">
        <f aca="false">J137*E137</f>
        <v>100</v>
      </c>
      <c r="L137" s="71"/>
      <c r="M137" s="71"/>
      <c r="N137" s="85"/>
      <c r="O137" s="69" t="n">
        <f aca="false">F137*J137</f>
        <v>0</v>
      </c>
      <c r="P137" s="69" t="n">
        <f aca="false">J137*G137</f>
        <v>0</v>
      </c>
      <c r="Q137" s="69" t="n">
        <f aca="false">J137*H137</f>
        <v>0</v>
      </c>
      <c r="R137" s="69" t="n">
        <f aca="false">J137*I137</f>
        <v>100</v>
      </c>
    </row>
    <row r="138" s="56" customFormat="true" ht="100.5" hidden="false" customHeight="true" outlineLevel="1" collapsed="false">
      <c r="A138" s="71" t="n">
        <f aca="false">A137+1</f>
        <v>116</v>
      </c>
      <c r="B138" s="79" t="s">
        <v>232</v>
      </c>
      <c r="C138" s="71" t="s">
        <v>209</v>
      </c>
      <c r="D138" s="71" t="s">
        <v>40</v>
      </c>
      <c r="E138" s="62" t="n">
        <v>5</v>
      </c>
      <c r="F138" s="70" t="n">
        <v>0</v>
      </c>
      <c r="G138" s="70" t="n">
        <v>0</v>
      </c>
      <c r="H138" s="70" t="n">
        <v>0</v>
      </c>
      <c r="I138" s="71" t="n">
        <v>5</v>
      </c>
      <c r="J138" s="88" t="n">
        <v>100</v>
      </c>
      <c r="K138" s="89" t="n">
        <f aca="false">J138*E138</f>
        <v>500</v>
      </c>
      <c r="L138" s="71" t="s">
        <v>224</v>
      </c>
      <c r="M138" s="71" t="s">
        <v>222</v>
      </c>
      <c r="N138" s="71" t="s">
        <v>218</v>
      </c>
      <c r="O138" s="69" t="n">
        <f aca="false">F138*J138</f>
        <v>0</v>
      </c>
      <c r="P138" s="69" t="n">
        <f aca="false">J138*G138</f>
        <v>0</v>
      </c>
      <c r="Q138" s="69" t="n">
        <f aca="false">J138*H138</f>
        <v>0</v>
      </c>
      <c r="R138" s="69" t="n">
        <f aca="false">J138*I138</f>
        <v>500</v>
      </c>
    </row>
    <row r="139" s="56" customFormat="true" ht="72" hidden="false" customHeight="true" outlineLevel="1" collapsed="false">
      <c r="A139" s="71" t="n">
        <f aca="false">A138+1</f>
        <v>117</v>
      </c>
      <c r="B139" s="79" t="s">
        <v>233</v>
      </c>
      <c r="C139" s="71" t="s">
        <v>171</v>
      </c>
      <c r="D139" s="71" t="s">
        <v>40</v>
      </c>
      <c r="E139" s="62" t="n">
        <v>1</v>
      </c>
      <c r="F139" s="70" t="n">
        <v>0</v>
      </c>
      <c r="G139" s="70" t="n">
        <v>0</v>
      </c>
      <c r="H139" s="70" t="n">
        <v>0</v>
      </c>
      <c r="I139" s="71" t="n">
        <v>1</v>
      </c>
      <c r="J139" s="88" t="n">
        <v>1000</v>
      </c>
      <c r="K139" s="89" t="n">
        <f aca="false">J139*E139</f>
        <v>1000</v>
      </c>
      <c r="L139" s="71"/>
      <c r="M139" s="71"/>
      <c r="N139" s="71"/>
      <c r="O139" s="69" t="n">
        <f aca="false">F139*J139</f>
        <v>0</v>
      </c>
      <c r="P139" s="69" t="n">
        <f aca="false">J139*G139</f>
        <v>0</v>
      </c>
      <c r="Q139" s="69" t="n">
        <f aca="false">J139*H139</f>
        <v>0</v>
      </c>
      <c r="R139" s="69" t="n">
        <f aca="false">J139*I139</f>
        <v>1000</v>
      </c>
    </row>
    <row r="140" s="56" customFormat="true" ht="72" hidden="false" customHeight="true" outlineLevel="1" collapsed="false">
      <c r="A140" s="71" t="n">
        <f aca="false">A139+1</f>
        <v>118</v>
      </c>
      <c r="B140" s="79" t="s">
        <v>234</v>
      </c>
      <c r="C140" s="71" t="s">
        <v>171</v>
      </c>
      <c r="D140" s="71" t="s">
        <v>40</v>
      </c>
      <c r="E140" s="62" t="n">
        <v>1</v>
      </c>
      <c r="F140" s="70" t="n">
        <v>0</v>
      </c>
      <c r="G140" s="70" t="n">
        <v>0</v>
      </c>
      <c r="H140" s="70" t="n">
        <v>0</v>
      </c>
      <c r="I140" s="71" t="n">
        <v>1</v>
      </c>
      <c r="J140" s="88" t="n">
        <v>500</v>
      </c>
      <c r="K140" s="89" t="n">
        <f aca="false">J140*E140</f>
        <v>500</v>
      </c>
      <c r="L140" s="71"/>
      <c r="M140" s="71"/>
      <c r="N140" s="71"/>
      <c r="O140" s="69" t="n">
        <f aca="false">F140*J140</f>
        <v>0</v>
      </c>
      <c r="P140" s="69" t="n">
        <f aca="false">J140*G140</f>
        <v>0</v>
      </c>
      <c r="Q140" s="69" t="n">
        <f aca="false">J140*H140</f>
        <v>0</v>
      </c>
      <c r="R140" s="69" t="n">
        <f aca="false">J140*I140</f>
        <v>500</v>
      </c>
    </row>
    <row r="141" s="56" customFormat="true" ht="72" hidden="false" customHeight="true" outlineLevel="1" collapsed="false">
      <c r="A141" s="71" t="n">
        <f aca="false">A140+1</f>
        <v>119</v>
      </c>
      <c r="B141" s="79" t="s">
        <v>235</v>
      </c>
      <c r="C141" s="71" t="s">
        <v>171</v>
      </c>
      <c r="D141" s="71" t="s">
        <v>40</v>
      </c>
      <c r="E141" s="62" t="n">
        <v>2</v>
      </c>
      <c r="F141" s="70" t="n">
        <v>0</v>
      </c>
      <c r="G141" s="70" t="n">
        <v>0</v>
      </c>
      <c r="H141" s="70" t="n">
        <v>0</v>
      </c>
      <c r="I141" s="71" t="n">
        <v>2</v>
      </c>
      <c r="J141" s="88" t="n">
        <v>1000</v>
      </c>
      <c r="K141" s="89" t="n">
        <f aca="false">J141*E141</f>
        <v>2000</v>
      </c>
      <c r="L141" s="71"/>
      <c r="M141" s="71"/>
      <c r="N141" s="71"/>
      <c r="O141" s="69" t="n">
        <f aca="false">F141*J141</f>
        <v>0</v>
      </c>
      <c r="P141" s="69" t="n">
        <f aca="false">J141*G141</f>
        <v>0</v>
      </c>
      <c r="Q141" s="69" t="n">
        <f aca="false">J141*H141</f>
        <v>0</v>
      </c>
      <c r="R141" s="69" t="n">
        <f aca="false">J141*I141</f>
        <v>2000</v>
      </c>
    </row>
    <row r="142" s="56" customFormat="true" ht="72" hidden="false" customHeight="true" outlineLevel="1" collapsed="false">
      <c r="A142" s="71" t="n">
        <f aca="false">A141+1</f>
        <v>120</v>
      </c>
      <c r="B142" s="79" t="s">
        <v>236</v>
      </c>
      <c r="C142" s="71" t="s">
        <v>171</v>
      </c>
      <c r="D142" s="71" t="s">
        <v>40</v>
      </c>
      <c r="E142" s="62" t="n">
        <v>2</v>
      </c>
      <c r="F142" s="70" t="n">
        <v>0</v>
      </c>
      <c r="G142" s="70" t="n">
        <v>0</v>
      </c>
      <c r="H142" s="70" t="n">
        <v>0</v>
      </c>
      <c r="I142" s="71" t="n">
        <v>2</v>
      </c>
      <c r="J142" s="88" t="n">
        <v>1000</v>
      </c>
      <c r="K142" s="89" t="n">
        <f aca="false">J142*E142</f>
        <v>2000</v>
      </c>
      <c r="L142" s="71"/>
      <c r="M142" s="71"/>
      <c r="N142" s="71"/>
      <c r="O142" s="69" t="n">
        <f aca="false">F142*J142</f>
        <v>0</v>
      </c>
      <c r="P142" s="69" t="n">
        <f aca="false">J142*G142</f>
        <v>0</v>
      </c>
      <c r="Q142" s="69" t="n">
        <f aca="false">J142*H142</f>
        <v>0</v>
      </c>
      <c r="R142" s="69" t="n">
        <f aca="false">J142*I142</f>
        <v>2000</v>
      </c>
    </row>
    <row r="143" s="56" customFormat="true" ht="72" hidden="false" customHeight="true" outlineLevel="1" collapsed="false">
      <c r="A143" s="71" t="n">
        <f aca="false">A142+1</f>
        <v>121</v>
      </c>
      <c r="B143" s="79" t="s">
        <v>237</v>
      </c>
      <c r="C143" s="71" t="s">
        <v>171</v>
      </c>
      <c r="D143" s="71" t="s">
        <v>40</v>
      </c>
      <c r="E143" s="62" t="n">
        <v>1</v>
      </c>
      <c r="F143" s="70" t="n">
        <v>0</v>
      </c>
      <c r="G143" s="70" t="n">
        <v>0</v>
      </c>
      <c r="H143" s="70" t="n">
        <v>0</v>
      </c>
      <c r="I143" s="71" t="n">
        <v>1</v>
      </c>
      <c r="J143" s="88" t="n">
        <v>1000</v>
      </c>
      <c r="K143" s="89" t="n">
        <f aca="false">J143*E143</f>
        <v>1000</v>
      </c>
      <c r="L143" s="71"/>
      <c r="M143" s="71"/>
      <c r="N143" s="71"/>
      <c r="O143" s="69" t="n">
        <f aca="false">F143*J143</f>
        <v>0</v>
      </c>
      <c r="P143" s="69" t="n">
        <f aca="false">J143*G143</f>
        <v>0</v>
      </c>
      <c r="Q143" s="69" t="n">
        <f aca="false">J143*H143</f>
        <v>0</v>
      </c>
      <c r="R143" s="69" t="n">
        <f aca="false">J143*I143</f>
        <v>1000</v>
      </c>
    </row>
    <row r="144" s="56" customFormat="true" ht="72" hidden="false" customHeight="true" outlineLevel="1" collapsed="false">
      <c r="A144" s="71" t="n">
        <f aca="false">A143+1</f>
        <v>122</v>
      </c>
      <c r="B144" s="79" t="s">
        <v>238</v>
      </c>
      <c r="C144" s="71" t="s">
        <v>171</v>
      </c>
      <c r="D144" s="71" t="s">
        <v>40</v>
      </c>
      <c r="E144" s="62" t="n">
        <v>16</v>
      </c>
      <c r="F144" s="70" t="n">
        <v>0</v>
      </c>
      <c r="G144" s="70" t="n">
        <v>0</v>
      </c>
      <c r="H144" s="70" t="n">
        <v>0</v>
      </c>
      <c r="I144" s="71" t="n">
        <v>16</v>
      </c>
      <c r="J144" s="88" t="n">
        <v>500</v>
      </c>
      <c r="K144" s="89" t="n">
        <f aca="false">J144*E144</f>
        <v>8000</v>
      </c>
      <c r="L144" s="71"/>
      <c r="M144" s="71"/>
      <c r="N144" s="71"/>
      <c r="O144" s="69" t="n">
        <f aca="false">F144*J144</f>
        <v>0</v>
      </c>
      <c r="P144" s="69" t="n">
        <f aca="false">J144*G144</f>
        <v>0</v>
      </c>
      <c r="Q144" s="69" t="n">
        <f aca="false">J144*H144</f>
        <v>0</v>
      </c>
      <c r="R144" s="69" t="n">
        <f aca="false">J144*I144</f>
        <v>8000</v>
      </c>
    </row>
    <row r="145" s="56" customFormat="true" ht="75.75" hidden="false" customHeight="true" outlineLevel="1" collapsed="false">
      <c r="A145" s="71" t="n">
        <f aca="false">A144+1</f>
        <v>123</v>
      </c>
      <c r="B145" s="79" t="s">
        <v>239</v>
      </c>
      <c r="C145" s="71" t="s">
        <v>171</v>
      </c>
      <c r="D145" s="71" t="s">
        <v>40</v>
      </c>
      <c r="E145" s="62" t="n">
        <v>16</v>
      </c>
      <c r="F145" s="70" t="n">
        <v>0</v>
      </c>
      <c r="G145" s="70" t="n">
        <v>0</v>
      </c>
      <c r="H145" s="70" t="n">
        <v>0</v>
      </c>
      <c r="I145" s="71" t="n">
        <v>16</v>
      </c>
      <c r="J145" s="88" t="n">
        <v>500</v>
      </c>
      <c r="K145" s="89" t="n">
        <f aca="false">J145*E145</f>
        <v>8000</v>
      </c>
      <c r="L145" s="71"/>
      <c r="M145" s="71"/>
      <c r="N145" s="71"/>
      <c r="O145" s="69" t="n">
        <f aca="false">F145*J145</f>
        <v>0</v>
      </c>
      <c r="P145" s="69" t="n">
        <f aca="false">J145*G145</f>
        <v>0</v>
      </c>
      <c r="Q145" s="69" t="n">
        <f aca="false">J145*H145</f>
        <v>0</v>
      </c>
      <c r="R145" s="69" t="n">
        <f aca="false">J145*I145</f>
        <v>8000</v>
      </c>
    </row>
    <row r="146" s="56" customFormat="true" ht="89.25" hidden="false" customHeight="true" outlineLevel="1" collapsed="false">
      <c r="A146" s="71" t="n">
        <f aca="false">A145+1</f>
        <v>124</v>
      </c>
      <c r="B146" s="79" t="s">
        <v>240</v>
      </c>
      <c r="C146" s="71" t="s">
        <v>171</v>
      </c>
      <c r="D146" s="71" t="s">
        <v>40</v>
      </c>
      <c r="E146" s="62" t="n">
        <v>1</v>
      </c>
      <c r="F146" s="70" t="n">
        <v>0</v>
      </c>
      <c r="G146" s="70" t="n">
        <v>0</v>
      </c>
      <c r="H146" s="70" t="n">
        <v>0</v>
      </c>
      <c r="I146" s="71" t="n">
        <v>1</v>
      </c>
      <c r="J146" s="88" t="n">
        <v>120</v>
      </c>
      <c r="K146" s="89" t="n">
        <f aca="false">J146*E146</f>
        <v>120</v>
      </c>
      <c r="L146" s="71"/>
      <c r="M146" s="71"/>
      <c r="N146" s="71"/>
      <c r="O146" s="69" t="n">
        <f aca="false">F146*J146</f>
        <v>0</v>
      </c>
      <c r="P146" s="69" t="n">
        <f aca="false">J146*G146</f>
        <v>0</v>
      </c>
      <c r="Q146" s="69" t="n">
        <f aca="false">J146*H146</f>
        <v>0</v>
      </c>
      <c r="R146" s="69" t="n">
        <f aca="false">J146*I146</f>
        <v>120</v>
      </c>
    </row>
    <row r="147" s="56" customFormat="true" ht="72" hidden="false" customHeight="true" outlineLevel="1" collapsed="false">
      <c r="A147" s="71" t="n">
        <f aca="false">A146+1</f>
        <v>125</v>
      </c>
      <c r="B147" s="79" t="s">
        <v>241</v>
      </c>
      <c r="C147" s="71" t="s">
        <v>171</v>
      </c>
      <c r="D147" s="71" t="s">
        <v>40</v>
      </c>
      <c r="E147" s="62" t="n">
        <v>1</v>
      </c>
      <c r="F147" s="70" t="n">
        <v>0</v>
      </c>
      <c r="G147" s="70" t="n">
        <v>0</v>
      </c>
      <c r="H147" s="70" t="n">
        <v>0</v>
      </c>
      <c r="I147" s="71" t="n">
        <v>1</v>
      </c>
      <c r="J147" s="88" t="n">
        <v>120</v>
      </c>
      <c r="K147" s="89" t="n">
        <f aca="false">J147*E147</f>
        <v>120</v>
      </c>
      <c r="L147" s="71"/>
      <c r="M147" s="71"/>
      <c r="N147" s="71"/>
      <c r="O147" s="69" t="n">
        <f aca="false">F147*J147</f>
        <v>0</v>
      </c>
      <c r="P147" s="69" t="n">
        <f aca="false">J147*G147</f>
        <v>0</v>
      </c>
      <c r="Q147" s="69" t="n">
        <f aca="false">J147*H147</f>
        <v>0</v>
      </c>
      <c r="R147" s="69" t="n">
        <f aca="false">J147*I147</f>
        <v>120</v>
      </c>
    </row>
    <row r="148" s="56" customFormat="true" ht="60.75" hidden="false" customHeight="true" outlineLevel="1" collapsed="false">
      <c r="A148" s="71" t="n">
        <f aca="false">A147+1</f>
        <v>126</v>
      </c>
      <c r="B148" s="79" t="s">
        <v>242</v>
      </c>
      <c r="C148" s="71" t="s">
        <v>171</v>
      </c>
      <c r="D148" s="71" t="s">
        <v>40</v>
      </c>
      <c r="E148" s="62" t="n">
        <v>1</v>
      </c>
      <c r="F148" s="70" t="n">
        <v>0</v>
      </c>
      <c r="G148" s="70" t="n">
        <v>0</v>
      </c>
      <c r="H148" s="70" t="n">
        <v>0</v>
      </c>
      <c r="I148" s="71" t="n">
        <v>1</v>
      </c>
      <c r="J148" s="88" t="n">
        <v>120</v>
      </c>
      <c r="K148" s="89" t="n">
        <f aca="false">J148*E148</f>
        <v>120</v>
      </c>
      <c r="L148" s="71" t="s">
        <v>224</v>
      </c>
      <c r="M148" s="71" t="s">
        <v>222</v>
      </c>
      <c r="N148" s="85" t="s">
        <v>218</v>
      </c>
      <c r="O148" s="69" t="n">
        <f aca="false">F148*J148</f>
        <v>0</v>
      </c>
      <c r="P148" s="69" t="n">
        <f aca="false">J148*G148</f>
        <v>0</v>
      </c>
      <c r="Q148" s="69" t="n">
        <f aca="false">J148*H148</f>
        <v>0</v>
      </c>
      <c r="R148" s="69" t="n">
        <f aca="false">J148*I148</f>
        <v>120</v>
      </c>
    </row>
    <row r="149" s="56" customFormat="true" ht="72" hidden="false" customHeight="true" outlineLevel="1" collapsed="false">
      <c r="A149" s="71" t="n">
        <f aca="false">A148+1</f>
        <v>127</v>
      </c>
      <c r="B149" s="79" t="s">
        <v>243</v>
      </c>
      <c r="C149" s="71" t="s">
        <v>209</v>
      </c>
      <c r="D149" s="71" t="s">
        <v>40</v>
      </c>
      <c r="E149" s="62" t="n">
        <v>1</v>
      </c>
      <c r="F149" s="70" t="n">
        <v>0</v>
      </c>
      <c r="G149" s="70" t="n">
        <v>0</v>
      </c>
      <c r="H149" s="70" t="n">
        <v>0</v>
      </c>
      <c r="I149" s="71" t="n">
        <v>1</v>
      </c>
      <c r="J149" s="88" t="n">
        <v>7500</v>
      </c>
      <c r="K149" s="89" t="n">
        <f aca="false">J149*E149</f>
        <v>7500</v>
      </c>
      <c r="L149" s="71"/>
      <c r="M149" s="71"/>
      <c r="N149" s="85"/>
      <c r="O149" s="69" t="n">
        <f aca="false">F149*J149</f>
        <v>0</v>
      </c>
      <c r="P149" s="69" t="n">
        <f aca="false">J149*G149</f>
        <v>0</v>
      </c>
      <c r="Q149" s="69" t="n">
        <f aca="false">J149*H149</f>
        <v>0</v>
      </c>
      <c r="R149" s="69" t="n">
        <f aca="false">J149*I149</f>
        <v>7500</v>
      </c>
    </row>
    <row r="150" s="56" customFormat="true" ht="72" hidden="false" customHeight="true" outlineLevel="1" collapsed="false">
      <c r="A150" s="71" t="n">
        <f aca="false">A149+1</f>
        <v>128</v>
      </c>
      <c r="B150" s="79" t="s">
        <v>244</v>
      </c>
      <c r="C150" s="71" t="s">
        <v>209</v>
      </c>
      <c r="D150" s="71"/>
      <c r="E150" s="62" t="n">
        <v>1</v>
      </c>
      <c r="F150" s="70" t="n">
        <v>0</v>
      </c>
      <c r="G150" s="70" t="n">
        <v>0</v>
      </c>
      <c r="H150" s="70" t="n">
        <v>0</v>
      </c>
      <c r="I150" s="71" t="n">
        <v>1</v>
      </c>
      <c r="J150" s="88" t="n">
        <v>7000</v>
      </c>
      <c r="K150" s="89" t="n">
        <f aca="false">J150*E150</f>
        <v>7000</v>
      </c>
      <c r="L150" s="71"/>
      <c r="M150" s="71"/>
      <c r="N150" s="85"/>
      <c r="O150" s="69" t="n">
        <f aca="false">F150*J150</f>
        <v>0</v>
      </c>
      <c r="P150" s="69" t="n">
        <f aca="false">J150*G150</f>
        <v>0</v>
      </c>
      <c r="Q150" s="69" t="n">
        <f aca="false">J150*H150</f>
        <v>0</v>
      </c>
      <c r="R150" s="69" t="n">
        <f aca="false">J150*I150</f>
        <v>7000</v>
      </c>
    </row>
    <row r="151" s="56" customFormat="true" ht="72" hidden="false" customHeight="true" outlineLevel="1" collapsed="false">
      <c r="A151" s="71" t="n">
        <f aca="false">A150+1</f>
        <v>129</v>
      </c>
      <c r="B151" s="79" t="s">
        <v>245</v>
      </c>
      <c r="C151" s="71" t="s">
        <v>171</v>
      </c>
      <c r="D151" s="71"/>
      <c r="E151" s="62" t="n">
        <v>3</v>
      </c>
      <c r="F151" s="70" t="n">
        <v>0</v>
      </c>
      <c r="G151" s="70" t="n">
        <v>0</v>
      </c>
      <c r="H151" s="70" t="n">
        <v>0</v>
      </c>
      <c r="I151" s="71" t="n">
        <v>3</v>
      </c>
      <c r="J151" s="88" t="n">
        <v>500</v>
      </c>
      <c r="K151" s="89" t="n">
        <f aca="false">J151*E151</f>
        <v>1500</v>
      </c>
      <c r="L151" s="71"/>
      <c r="M151" s="71"/>
      <c r="N151" s="85"/>
      <c r="O151" s="69" t="n">
        <f aca="false">F151*J151</f>
        <v>0</v>
      </c>
      <c r="P151" s="69" t="n">
        <f aca="false">J151*G151</f>
        <v>0</v>
      </c>
      <c r="Q151" s="69" t="n">
        <f aca="false">J151*H151</f>
        <v>0</v>
      </c>
      <c r="R151" s="69" t="n">
        <f aca="false">J151*I151</f>
        <v>1500</v>
      </c>
    </row>
    <row r="152" s="56" customFormat="true" ht="72" hidden="false" customHeight="true" outlineLevel="1" collapsed="false">
      <c r="A152" s="71" t="n">
        <f aca="false">A151+1</f>
        <v>130</v>
      </c>
      <c r="B152" s="79" t="s">
        <v>246</v>
      </c>
      <c r="C152" s="71" t="s">
        <v>171</v>
      </c>
      <c r="D152" s="71"/>
      <c r="E152" s="62" t="n">
        <v>4</v>
      </c>
      <c r="F152" s="70" t="n">
        <v>0</v>
      </c>
      <c r="G152" s="70" t="n">
        <v>0</v>
      </c>
      <c r="H152" s="70" t="n">
        <v>0</v>
      </c>
      <c r="I152" s="71" t="n">
        <v>4</v>
      </c>
      <c r="J152" s="88" t="n">
        <v>1000</v>
      </c>
      <c r="K152" s="89" t="n">
        <f aca="false">J152*E152</f>
        <v>4000</v>
      </c>
      <c r="L152" s="71"/>
      <c r="M152" s="71"/>
      <c r="N152" s="85"/>
      <c r="O152" s="69" t="n">
        <f aca="false">F152*J152</f>
        <v>0</v>
      </c>
      <c r="P152" s="69" t="n">
        <f aca="false">J152*G152</f>
        <v>0</v>
      </c>
      <c r="Q152" s="69" t="n">
        <f aca="false">J152*H152</f>
        <v>0</v>
      </c>
      <c r="R152" s="69" t="n">
        <f aca="false">J152*I152</f>
        <v>4000</v>
      </c>
    </row>
    <row r="153" s="56" customFormat="true" ht="65.25" hidden="false" customHeight="true" outlineLevel="1" collapsed="false">
      <c r="A153" s="71" t="n">
        <f aca="false">A152+1</f>
        <v>131</v>
      </c>
      <c r="B153" s="79" t="s">
        <v>247</v>
      </c>
      <c r="C153" s="71" t="s">
        <v>171</v>
      </c>
      <c r="D153" s="71"/>
      <c r="E153" s="62" t="n">
        <v>4</v>
      </c>
      <c r="F153" s="70" t="n">
        <v>0</v>
      </c>
      <c r="G153" s="70" t="n">
        <v>0</v>
      </c>
      <c r="H153" s="70" t="n">
        <v>0</v>
      </c>
      <c r="I153" s="71" t="n">
        <v>4</v>
      </c>
      <c r="J153" s="88" t="n">
        <v>1000</v>
      </c>
      <c r="K153" s="89" t="n">
        <f aca="false">J153*E153</f>
        <v>4000</v>
      </c>
      <c r="L153" s="71"/>
      <c r="M153" s="71"/>
      <c r="N153" s="85"/>
      <c r="O153" s="69" t="n">
        <f aca="false">F153*J153</f>
        <v>0</v>
      </c>
      <c r="P153" s="69" t="n">
        <f aca="false">J153*G153</f>
        <v>0</v>
      </c>
      <c r="Q153" s="69" t="n">
        <f aca="false">J153*H153</f>
        <v>0</v>
      </c>
      <c r="R153" s="69" t="n">
        <f aca="false">J153*I153</f>
        <v>4000</v>
      </c>
    </row>
    <row r="154" s="56" customFormat="true" ht="60" hidden="false" customHeight="true" outlineLevel="1" collapsed="false">
      <c r="A154" s="71" t="n">
        <f aca="false">A153+1</f>
        <v>132</v>
      </c>
      <c r="B154" s="79" t="s">
        <v>248</v>
      </c>
      <c r="C154" s="71" t="s">
        <v>171</v>
      </c>
      <c r="D154" s="71"/>
      <c r="E154" s="62" t="n">
        <v>4</v>
      </c>
      <c r="F154" s="70" t="n">
        <v>0</v>
      </c>
      <c r="G154" s="70" t="n">
        <v>0</v>
      </c>
      <c r="H154" s="70" t="n">
        <v>0</v>
      </c>
      <c r="I154" s="71" t="n">
        <v>4</v>
      </c>
      <c r="J154" s="88" t="n">
        <v>1000</v>
      </c>
      <c r="K154" s="89" t="n">
        <f aca="false">J154*E154</f>
        <v>4000</v>
      </c>
      <c r="L154" s="71"/>
      <c r="M154" s="71"/>
      <c r="N154" s="85"/>
      <c r="O154" s="69" t="n">
        <f aca="false">F154*J154</f>
        <v>0</v>
      </c>
      <c r="P154" s="69" t="n">
        <f aca="false">J154*G154</f>
        <v>0</v>
      </c>
      <c r="Q154" s="69" t="n">
        <f aca="false">J154*H154</f>
        <v>0</v>
      </c>
      <c r="R154" s="69" t="n">
        <f aca="false">J154*I154</f>
        <v>4000</v>
      </c>
    </row>
    <row r="155" s="56" customFormat="true" ht="52.5" hidden="false" customHeight="true" outlineLevel="1" collapsed="false">
      <c r="A155" s="71" t="n">
        <f aca="false">A154+1</f>
        <v>133</v>
      </c>
      <c r="B155" s="79" t="s">
        <v>249</v>
      </c>
      <c r="C155" s="71" t="s">
        <v>171</v>
      </c>
      <c r="D155" s="71" t="s">
        <v>40</v>
      </c>
      <c r="E155" s="62" t="n">
        <v>4</v>
      </c>
      <c r="F155" s="70" t="n">
        <v>0</v>
      </c>
      <c r="G155" s="70" t="n">
        <v>0</v>
      </c>
      <c r="H155" s="70" t="n">
        <v>0</v>
      </c>
      <c r="I155" s="71" t="n">
        <v>4</v>
      </c>
      <c r="J155" s="88" t="n">
        <v>150</v>
      </c>
      <c r="K155" s="89" t="n">
        <f aca="false">J155*E155</f>
        <v>600</v>
      </c>
      <c r="L155" s="71" t="s">
        <v>224</v>
      </c>
      <c r="M155" s="71" t="s">
        <v>222</v>
      </c>
      <c r="N155" s="85" t="s">
        <v>218</v>
      </c>
      <c r="O155" s="69" t="n">
        <f aca="false">F155*J155</f>
        <v>0</v>
      </c>
      <c r="P155" s="69" t="n">
        <f aca="false">J155*G155</f>
        <v>0</v>
      </c>
      <c r="Q155" s="69" t="n">
        <f aca="false">J155*H155</f>
        <v>0</v>
      </c>
      <c r="R155" s="69" t="n">
        <f aca="false">J155*I155</f>
        <v>600</v>
      </c>
    </row>
    <row r="156" s="56" customFormat="true" ht="58.5" hidden="false" customHeight="true" outlineLevel="1" collapsed="false">
      <c r="A156" s="71" t="n">
        <f aca="false">A155+1</f>
        <v>134</v>
      </c>
      <c r="B156" s="79" t="s">
        <v>250</v>
      </c>
      <c r="C156" s="71" t="s">
        <v>171</v>
      </c>
      <c r="D156" s="71" t="s">
        <v>40</v>
      </c>
      <c r="E156" s="62" t="n">
        <v>8</v>
      </c>
      <c r="F156" s="70" t="n">
        <v>0</v>
      </c>
      <c r="G156" s="70" t="n">
        <v>0</v>
      </c>
      <c r="H156" s="70" t="n">
        <v>0</v>
      </c>
      <c r="I156" s="71" t="n">
        <v>8</v>
      </c>
      <c r="J156" s="88" t="n">
        <v>1000</v>
      </c>
      <c r="K156" s="89" t="n">
        <f aca="false">J156*E156</f>
        <v>8000</v>
      </c>
      <c r="L156" s="71"/>
      <c r="M156" s="71"/>
      <c r="N156" s="85"/>
      <c r="O156" s="69" t="n">
        <f aca="false">F156*J156</f>
        <v>0</v>
      </c>
      <c r="P156" s="69" t="n">
        <f aca="false">J156*G156</f>
        <v>0</v>
      </c>
      <c r="Q156" s="69" t="n">
        <f aca="false">J156*H156</f>
        <v>0</v>
      </c>
      <c r="R156" s="69" t="n">
        <f aca="false">J156*I156</f>
        <v>8000</v>
      </c>
    </row>
    <row r="157" s="56" customFormat="true" ht="60" hidden="false" customHeight="true" outlineLevel="1" collapsed="false">
      <c r="A157" s="71" t="n">
        <f aca="false">A156+1</f>
        <v>135</v>
      </c>
      <c r="B157" s="79" t="s">
        <v>251</v>
      </c>
      <c r="C157" s="71" t="s">
        <v>171</v>
      </c>
      <c r="D157" s="71" t="s">
        <v>40</v>
      </c>
      <c r="E157" s="62" t="n">
        <v>4</v>
      </c>
      <c r="F157" s="70" t="n">
        <v>0</v>
      </c>
      <c r="G157" s="70" t="n">
        <v>0</v>
      </c>
      <c r="H157" s="70" t="n">
        <v>0</v>
      </c>
      <c r="I157" s="71" t="n">
        <v>4</v>
      </c>
      <c r="J157" s="88" t="n">
        <v>150</v>
      </c>
      <c r="K157" s="89" t="n">
        <f aca="false">J157*E157</f>
        <v>600</v>
      </c>
      <c r="L157" s="71"/>
      <c r="M157" s="71"/>
      <c r="N157" s="85"/>
      <c r="O157" s="69" t="n">
        <f aca="false">F157*J157</f>
        <v>0</v>
      </c>
      <c r="P157" s="69" t="n">
        <f aca="false">J157*G157</f>
        <v>0</v>
      </c>
      <c r="Q157" s="69" t="n">
        <f aca="false">J157*H157</f>
        <v>0</v>
      </c>
      <c r="R157" s="69" t="n">
        <f aca="false">J157*I157</f>
        <v>600</v>
      </c>
    </row>
    <row r="158" s="56" customFormat="true" ht="61.5" hidden="false" customHeight="true" outlineLevel="1" collapsed="false">
      <c r="A158" s="71" t="n">
        <f aca="false">A157+1</f>
        <v>136</v>
      </c>
      <c r="B158" s="79" t="s">
        <v>252</v>
      </c>
      <c r="C158" s="71" t="s">
        <v>171</v>
      </c>
      <c r="D158" s="71" t="s">
        <v>40</v>
      </c>
      <c r="E158" s="62" t="n">
        <v>4</v>
      </c>
      <c r="F158" s="70" t="n">
        <v>0</v>
      </c>
      <c r="G158" s="70" t="n">
        <v>0</v>
      </c>
      <c r="H158" s="70" t="n">
        <v>0</v>
      </c>
      <c r="I158" s="71" t="n">
        <v>4</v>
      </c>
      <c r="J158" s="88" t="n">
        <v>1000</v>
      </c>
      <c r="K158" s="89" t="n">
        <f aca="false">J158*E158</f>
        <v>4000</v>
      </c>
      <c r="L158" s="71"/>
      <c r="M158" s="71"/>
      <c r="N158" s="85"/>
      <c r="O158" s="69" t="n">
        <f aca="false">F158*J158</f>
        <v>0</v>
      </c>
      <c r="P158" s="69" t="n">
        <f aca="false">J158*G158</f>
        <v>0</v>
      </c>
      <c r="Q158" s="69" t="n">
        <f aca="false">J158*H158</f>
        <v>0</v>
      </c>
      <c r="R158" s="69" t="n">
        <f aca="false">J158*I158</f>
        <v>4000</v>
      </c>
    </row>
    <row r="159" s="56" customFormat="true" ht="72" hidden="false" customHeight="true" outlineLevel="1" collapsed="false">
      <c r="A159" s="71" t="n">
        <f aca="false">A158+1</f>
        <v>137</v>
      </c>
      <c r="B159" s="79" t="s">
        <v>253</v>
      </c>
      <c r="C159" s="71" t="s">
        <v>171</v>
      </c>
      <c r="D159" s="71" t="s">
        <v>40</v>
      </c>
      <c r="E159" s="62" t="n">
        <v>4</v>
      </c>
      <c r="F159" s="70" t="n">
        <v>0</v>
      </c>
      <c r="G159" s="70" t="n">
        <v>0</v>
      </c>
      <c r="H159" s="70" t="n">
        <v>0</v>
      </c>
      <c r="I159" s="71" t="n">
        <v>4</v>
      </c>
      <c r="J159" s="88" t="n">
        <v>150</v>
      </c>
      <c r="K159" s="89" t="n">
        <f aca="false">J159*E159</f>
        <v>600</v>
      </c>
      <c r="L159" s="71"/>
      <c r="M159" s="71"/>
      <c r="N159" s="85"/>
      <c r="O159" s="69" t="n">
        <f aca="false">F159*J159</f>
        <v>0</v>
      </c>
      <c r="P159" s="69" t="n">
        <f aca="false">J159*G159</f>
        <v>0</v>
      </c>
      <c r="Q159" s="69" t="n">
        <f aca="false">J159*H159</f>
        <v>0</v>
      </c>
      <c r="R159" s="69" t="n">
        <f aca="false">J159*I159</f>
        <v>600</v>
      </c>
    </row>
    <row r="160" s="56" customFormat="true" ht="61.5" hidden="false" customHeight="true" outlineLevel="1" collapsed="false">
      <c r="A160" s="71" t="n">
        <f aca="false">A159+1</f>
        <v>138</v>
      </c>
      <c r="B160" s="79" t="s">
        <v>254</v>
      </c>
      <c r="C160" s="71" t="s">
        <v>171</v>
      </c>
      <c r="D160" s="71" t="s">
        <v>40</v>
      </c>
      <c r="E160" s="62" t="n">
        <v>8</v>
      </c>
      <c r="F160" s="70" t="n">
        <v>0</v>
      </c>
      <c r="G160" s="70" t="n">
        <v>0</v>
      </c>
      <c r="H160" s="70" t="n">
        <v>0</v>
      </c>
      <c r="I160" s="71" t="n">
        <v>8</v>
      </c>
      <c r="J160" s="88" t="n">
        <v>1000</v>
      </c>
      <c r="K160" s="89" t="n">
        <f aca="false">J160*E160</f>
        <v>8000</v>
      </c>
      <c r="L160" s="71"/>
      <c r="M160" s="71"/>
      <c r="N160" s="85"/>
      <c r="O160" s="69" t="n">
        <f aca="false">F160*J160</f>
        <v>0</v>
      </c>
      <c r="P160" s="69" t="n">
        <f aca="false">J160*G160</f>
        <v>0</v>
      </c>
      <c r="Q160" s="69" t="n">
        <f aca="false">J160*H160</f>
        <v>0</v>
      </c>
      <c r="R160" s="69" t="n">
        <f aca="false">J160*I160</f>
        <v>8000</v>
      </c>
    </row>
    <row r="161" s="56" customFormat="true" ht="19.5" hidden="false" customHeight="true" outlineLevel="1" collapsed="false">
      <c r="A161" s="86"/>
      <c r="B161" s="87" t="s">
        <v>255</v>
      </c>
      <c r="C161" s="87"/>
      <c r="D161" s="87"/>
      <c r="E161" s="87"/>
      <c r="F161" s="87"/>
      <c r="G161" s="87"/>
      <c r="H161" s="87"/>
      <c r="I161" s="87"/>
      <c r="J161" s="87"/>
      <c r="K161" s="87"/>
      <c r="L161" s="87"/>
      <c r="M161" s="87"/>
      <c r="N161" s="87"/>
      <c r="O161" s="69"/>
      <c r="P161" s="69"/>
      <c r="Q161" s="69"/>
      <c r="R161" s="69"/>
    </row>
    <row r="162" s="56" customFormat="true" ht="54" hidden="false" customHeight="true" outlineLevel="1" collapsed="false">
      <c r="A162" s="71" t="n">
        <f aca="false">A160+1</f>
        <v>139</v>
      </c>
      <c r="B162" s="79" t="s">
        <v>256</v>
      </c>
      <c r="C162" s="71" t="s">
        <v>171</v>
      </c>
      <c r="D162" s="71" t="s">
        <v>40</v>
      </c>
      <c r="E162" s="62" t="n">
        <v>1</v>
      </c>
      <c r="F162" s="70" t="n">
        <v>0</v>
      </c>
      <c r="G162" s="70" t="n">
        <v>0</v>
      </c>
      <c r="H162" s="70" t="n">
        <v>0</v>
      </c>
      <c r="I162" s="71" t="n">
        <v>1</v>
      </c>
      <c r="J162" s="88" t="n">
        <v>500</v>
      </c>
      <c r="K162" s="89" t="n">
        <f aca="false">J162*E162</f>
        <v>500</v>
      </c>
      <c r="L162" s="71" t="s">
        <v>257</v>
      </c>
      <c r="M162" s="71" t="s">
        <v>258</v>
      </c>
      <c r="N162" s="85" t="s">
        <v>218</v>
      </c>
      <c r="O162" s="69" t="n">
        <f aca="false">F162*J162</f>
        <v>0</v>
      </c>
      <c r="P162" s="69" t="n">
        <f aca="false">J162*G162</f>
        <v>0</v>
      </c>
      <c r="Q162" s="69" t="n">
        <f aca="false">J162*H162</f>
        <v>0</v>
      </c>
      <c r="R162" s="69" t="n">
        <f aca="false">J162*I162</f>
        <v>500</v>
      </c>
    </row>
    <row r="163" s="56" customFormat="true" ht="78" hidden="false" customHeight="true" outlineLevel="1" collapsed="false">
      <c r="A163" s="71" t="n">
        <f aca="false">A162+1</f>
        <v>140</v>
      </c>
      <c r="B163" s="79" t="s">
        <v>259</v>
      </c>
      <c r="C163" s="71" t="s">
        <v>171</v>
      </c>
      <c r="D163" s="71" t="s">
        <v>40</v>
      </c>
      <c r="E163" s="62" t="n">
        <v>2</v>
      </c>
      <c r="F163" s="70" t="n">
        <v>0</v>
      </c>
      <c r="G163" s="70" t="n">
        <v>0</v>
      </c>
      <c r="H163" s="70" t="n">
        <v>0</v>
      </c>
      <c r="I163" s="71" t="n">
        <v>2</v>
      </c>
      <c r="J163" s="88" t="n">
        <v>100</v>
      </c>
      <c r="K163" s="89" t="n">
        <f aca="false">J163*E163</f>
        <v>200</v>
      </c>
      <c r="L163" s="71" t="s">
        <v>257</v>
      </c>
      <c r="M163" s="71" t="s">
        <v>258</v>
      </c>
      <c r="N163" s="85" t="s">
        <v>218</v>
      </c>
      <c r="O163" s="69" t="n">
        <f aca="false">F163*J163</f>
        <v>0</v>
      </c>
      <c r="P163" s="69" t="n">
        <f aca="false">J163*G163</f>
        <v>0</v>
      </c>
      <c r="Q163" s="69" t="n">
        <f aca="false">J163*H163</f>
        <v>0</v>
      </c>
      <c r="R163" s="69" t="n">
        <f aca="false">J163*I163</f>
        <v>200</v>
      </c>
    </row>
    <row r="164" s="56" customFormat="true" ht="72.75" hidden="false" customHeight="true" outlineLevel="1" collapsed="false">
      <c r="A164" s="71" t="n">
        <f aca="false">A163+1</f>
        <v>141</v>
      </c>
      <c r="B164" s="79" t="s">
        <v>260</v>
      </c>
      <c r="C164" s="71" t="s">
        <v>171</v>
      </c>
      <c r="D164" s="71" t="s">
        <v>40</v>
      </c>
      <c r="E164" s="62" t="n">
        <v>1</v>
      </c>
      <c r="F164" s="70" t="n">
        <v>0</v>
      </c>
      <c r="G164" s="70" t="n">
        <v>0</v>
      </c>
      <c r="H164" s="70" t="n">
        <v>0</v>
      </c>
      <c r="I164" s="71" t="n">
        <v>1</v>
      </c>
      <c r="J164" s="88" t="n">
        <v>250</v>
      </c>
      <c r="K164" s="89" t="n">
        <f aca="false">J164*E164</f>
        <v>250</v>
      </c>
      <c r="L164" s="71" t="s">
        <v>257</v>
      </c>
      <c r="M164" s="71" t="s">
        <v>258</v>
      </c>
      <c r="N164" s="85" t="s">
        <v>218</v>
      </c>
      <c r="O164" s="69" t="n">
        <f aca="false">F164*J164</f>
        <v>0</v>
      </c>
      <c r="P164" s="69" t="n">
        <f aca="false">J164*G164</f>
        <v>0</v>
      </c>
      <c r="Q164" s="69" t="n">
        <f aca="false">J164*H164</f>
        <v>0</v>
      </c>
      <c r="R164" s="69" t="n">
        <f aca="false">J164*I164</f>
        <v>250</v>
      </c>
    </row>
    <row r="165" s="56" customFormat="true" ht="76.5" hidden="false" customHeight="true" outlineLevel="1" collapsed="false">
      <c r="A165" s="71" t="n">
        <f aca="false">A164+1</f>
        <v>142</v>
      </c>
      <c r="B165" s="79" t="s">
        <v>261</v>
      </c>
      <c r="C165" s="71" t="s">
        <v>171</v>
      </c>
      <c r="D165" s="71" t="s">
        <v>40</v>
      </c>
      <c r="E165" s="62" t="n">
        <v>1</v>
      </c>
      <c r="F165" s="70" t="n">
        <v>0</v>
      </c>
      <c r="G165" s="70" t="n">
        <v>0</v>
      </c>
      <c r="H165" s="70" t="n">
        <v>0</v>
      </c>
      <c r="I165" s="71" t="n">
        <v>1</v>
      </c>
      <c r="J165" s="88" t="n">
        <v>250</v>
      </c>
      <c r="K165" s="89" t="n">
        <f aca="false">J165*E165</f>
        <v>250</v>
      </c>
      <c r="L165" s="71" t="s">
        <v>257</v>
      </c>
      <c r="M165" s="71" t="s">
        <v>258</v>
      </c>
      <c r="N165" s="85" t="s">
        <v>218</v>
      </c>
      <c r="O165" s="69" t="n">
        <f aca="false">F165*J165</f>
        <v>0</v>
      </c>
      <c r="P165" s="69" t="n">
        <f aca="false">J165*G165</f>
        <v>0</v>
      </c>
      <c r="Q165" s="69" t="n">
        <f aca="false">J165*H165</f>
        <v>0</v>
      </c>
      <c r="R165" s="69" t="n">
        <f aca="false">J165*I165</f>
        <v>250</v>
      </c>
    </row>
    <row r="166" s="56" customFormat="true" ht="74.25" hidden="false" customHeight="true" outlineLevel="1" collapsed="false">
      <c r="A166" s="71" t="n">
        <f aca="false">A165+1</f>
        <v>143</v>
      </c>
      <c r="B166" s="79" t="s">
        <v>262</v>
      </c>
      <c r="C166" s="71" t="s">
        <v>171</v>
      </c>
      <c r="D166" s="71" t="s">
        <v>40</v>
      </c>
      <c r="E166" s="62" t="n">
        <v>1</v>
      </c>
      <c r="F166" s="70" t="n">
        <v>0</v>
      </c>
      <c r="G166" s="70" t="n">
        <v>0</v>
      </c>
      <c r="H166" s="70" t="n">
        <v>0</v>
      </c>
      <c r="I166" s="71" t="n">
        <v>1</v>
      </c>
      <c r="J166" s="88" t="n">
        <v>250</v>
      </c>
      <c r="K166" s="89" t="n">
        <f aca="false">J166*E166</f>
        <v>250</v>
      </c>
      <c r="L166" s="71" t="s">
        <v>257</v>
      </c>
      <c r="M166" s="71" t="s">
        <v>258</v>
      </c>
      <c r="N166" s="85" t="s">
        <v>218</v>
      </c>
      <c r="O166" s="69" t="n">
        <f aca="false">F166*J166</f>
        <v>0</v>
      </c>
      <c r="P166" s="69" t="n">
        <f aca="false">J166*G166</f>
        <v>0</v>
      </c>
      <c r="Q166" s="69" t="n">
        <f aca="false">J166*H166</f>
        <v>0</v>
      </c>
      <c r="R166" s="69" t="n">
        <f aca="false">J166*I166</f>
        <v>250</v>
      </c>
    </row>
    <row r="167" s="56" customFormat="true" ht="58.5" hidden="false" customHeight="true" outlineLevel="1" collapsed="false">
      <c r="A167" s="71" t="n">
        <f aca="false">A166+1</f>
        <v>144</v>
      </c>
      <c r="B167" s="79" t="s">
        <v>263</v>
      </c>
      <c r="C167" s="71" t="s">
        <v>171</v>
      </c>
      <c r="D167" s="71" t="s">
        <v>40</v>
      </c>
      <c r="E167" s="62" t="n">
        <v>2</v>
      </c>
      <c r="F167" s="70" t="n">
        <v>0</v>
      </c>
      <c r="G167" s="70" t="n">
        <v>0</v>
      </c>
      <c r="H167" s="70" t="n">
        <v>0</v>
      </c>
      <c r="I167" s="71" t="n">
        <v>2</v>
      </c>
      <c r="J167" s="88" t="n">
        <v>70</v>
      </c>
      <c r="K167" s="89" t="n">
        <f aca="false">J167*E167</f>
        <v>140</v>
      </c>
      <c r="L167" s="71" t="s">
        <v>257</v>
      </c>
      <c r="M167" s="71" t="s">
        <v>258</v>
      </c>
      <c r="N167" s="85" t="s">
        <v>218</v>
      </c>
      <c r="O167" s="69" t="n">
        <f aca="false">F167*J167</f>
        <v>0</v>
      </c>
      <c r="P167" s="69" t="n">
        <f aca="false">J167*G167</f>
        <v>0</v>
      </c>
      <c r="Q167" s="69" t="n">
        <f aca="false">J167*H167</f>
        <v>0</v>
      </c>
      <c r="R167" s="69" t="n">
        <f aca="false">J167*I167</f>
        <v>140</v>
      </c>
    </row>
    <row r="168" s="56" customFormat="true" ht="74.25" hidden="false" customHeight="true" outlineLevel="1" collapsed="false">
      <c r="A168" s="71" t="n">
        <f aca="false">A167+1</f>
        <v>145</v>
      </c>
      <c r="B168" s="79" t="s">
        <v>264</v>
      </c>
      <c r="C168" s="71" t="s">
        <v>171</v>
      </c>
      <c r="D168" s="71" t="s">
        <v>40</v>
      </c>
      <c r="E168" s="62" t="n">
        <v>2</v>
      </c>
      <c r="F168" s="70" t="n">
        <v>0</v>
      </c>
      <c r="G168" s="70" t="n">
        <v>0</v>
      </c>
      <c r="H168" s="70" t="n">
        <v>0</v>
      </c>
      <c r="I168" s="71" t="n">
        <v>2</v>
      </c>
      <c r="J168" s="88" t="n">
        <v>100</v>
      </c>
      <c r="K168" s="89" t="n">
        <f aca="false">J168*E168</f>
        <v>200</v>
      </c>
      <c r="L168" s="71" t="s">
        <v>257</v>
      </c>
      <c r="M168" s="71" t="s">
        <v>258</v>
      </c>
      <c r="N168" s="85" t="s">
        <v>218</v>
      </c>
      <c r="O168" s="69" t="n">
        <f aca="false">F168*J168</f>
        <v>0</v>
      </c>
      <c r="P168" s="69" t="n">
        <f aca="false">J168*G168</f>
        <v>0</v>
      </c>
      <c r="Q168" s="69" t="n">
        <f aca="false">J168*H168</f>
        <v>0</v>
      </c>
      <c r="R168" s="69" t="n">
        <f aca="false">J168*I168</f>
        <v>200</v>
      </c>
    </row>
    <row r="169" s="56" customFormat="true" ht="67.5" hidden="false" customHeight="true" outlineLevel="1" collapsed="false">
      <c r="A169" s="71" t="n">
        <f aca="false">A168+1</f>
        <v>146</v>
      </c>
      <c r="B169" s="79" t="s">
        <v>265</v>
      </c>
      <c r="C169" s="71" t="s">
        <v>171</v>
      </c>
      <c r="D169" s="71" t="s">
        <v>40</v>
      </c>
      <c r="E169" s="62" t="n">
        <v>2</v>
      </c>
      <c r="F169" s="70" t="n">
        <v>0</v>
      </c>
      <c r="G169" s="70" t="n">
        <v>0</v>
      </c>
      <c r="H169" s="70" t="n">
        <v>0</v>
      </c>
      <c r="I169" s="71" t="n">
        <v>2</v>
      </c>
      <c r="J169" s="88" t="n">
        <v>100</v>
      </c>
      <c r="K169" s="89" t="n">
        <f aca="false">J169*E169</f>
        <v>200</v>
      </c>
      <c r="L169" s="71" t="s">
        <v>257</v>
      </c>
      <c r="M169" s="71" t="s">
        <v>258</v>
      </c>
      <c r="N169" s="85" t="s">
        <v>218</v>
      </c>
      <c r="O169" s="69" t="n">
        <f aca="false">F169*J169</f>
        <v>0</v>
      </c>
      <c r="P169" s="69" t="n">
        <f aca="false">J169*G169</f>
        <v>0</v>
      </c>
      <c r="Q169" s="69" t="n">
        <f aca="false">J169*H169</f>
        <v>0</v>
      </c>
      <c r="R169" s="69" t="n">
        <f aca="false">J169*I169</f>
        <v>200</v>
      </c>
    </row>
    <row r="170" s="56" customFormat="true" ht="78.75" hidden="false" customHeight="true" outlineLevel="1" collapsed="false">
      <c r="A170" s="71" t="n">
        <f aca="false">A169+1</f>
        <v>147</v>
      </c>
      <c r="B170" s="79" t="s">
        <v>266</v>
      </c>
      <c r="C170" s="71" t="s">
        <v>171</v>
      </c>
      <c r="D170" s="71" t="s">
        <v>40</v>
      </c>
      <c r="E170" s="62" t="n">
        <v>2</v>
      </c>
      <c r="F170" s="70" t="n">
        <v>0</v>
      </c>
      <c r="G170" s="70" t="n">
        <v>0</v>
      </c>
      <c r="H170" s="70" t="n">
        <v>0</v>
      </c>
      <c r="I170" s="71" t="n">
        <v>2</v>
      </c>
      <c r="J170" s="88" t="n">
        <v>110</v>
      </c>
      <c r="K170" s="89" t="n">
        <f aca="false">J170*E170</f>
        <v>220</v>
      </c>
      <c r="L170" s="71" t="s">
        <v>257</v>
      </c>
      <c r="M170" s="71" t="s">
        <v>258</v>
      </c>
      <c r="N170" s="85" t="s">
        <v>218</v>
      </c>
      <c r="O170" s="69" t="n">
        <f aca="false">F170*J170</f>
        <v>0</v>
      </c>
      <c r="P170" s="69" t="n">
        <f aca="false">J170*G170</f>
        <v>0</v>
      </c>
      <c r="Q170" s="69" t="n">
        <f aca="false">J170*H170</f>
        <v>0</v>
      </c>
      <c r="R170" s="69" t="n">
        <f aca="false">J170*I170</f>
        <v>220</v>
      </c>
    </row>
    <row r="171" s="56" customFormat="true" ht="76.5" hidden="false" customHeight="true" outlineLevel="1" collapsed="false">
      <c r="A171" s="71" t="n">
        <f aca="false">A170+1</f>
        <v>148</v>
      </c>
      <c r="B171" s="79" t="s">
        <v>267</v>
      </c>
      <c r="C171" s="71" t="s">
        <v>171</v>
      </c>
      <c r="D171" s="71" t="s">
        <v>40</v>
      </c>
      <c r="E171" s="62" t="n">
        <v>2</v>
      </c>
      <c r="F171" s="70" t="n">
        <v>0</v>
      </c>
      <c r="G171" s="70" t="n">
        <v>0</v>
      </c>
      <c r="H171" s="70" t="n">
        <v>0</v>
      </c>
      <c r="I171" s="71" t="n">
        <v>2</v>
      </c>
      <c r="J171" s="88" t="n">
        <v>110</v>
      </c>
      <c r="K171" s="89" t="n">
        <f aca="false">J171*E171</f>
        <v>220</v>
      </c>
      <c r="L171" s="71" t="s">
        <v>257</v>
      </c>
      <c r="M171" s="71" t="s">
        <v>258</v>
      </c>
      <c r="N171" s="85" t="s">
        <v>218</v>
      </c>
      <c r="O171" s="69" t="n">
        <f aca="false">F171*J171</f>
        <v>0</v>
      </c>
      <c r="P171" s="69" t="n">
        <f aca="false">J171*G171</f>
        <v>0</v>
      </c>
      <c r="Q171" s="69" t="n">
        <f aca="false">J171*H171</f>
        <v>0</v>
      </c>
      <c r="R171" s="69" t="n">
        <f aca="false">J171*I171</f>
        <v>220</v>
      </c>
    </row>
    <row r="172" s="56" customFormat="true" ht="66" hidden="false" customHeight="true" outlineLevel="1" collapsed="false">
      <c r="A172" s="71" t="n">
        <f aca="false">A171+1</f>
        <v>149</v>
      </c>
      <c r="B172" s="79" t="s">
        <v>268</v>
      </c>
      <c r="C172" s="71" t="s">
        <v>171</v>
      </c>
      <c r="D172" s="71" t="s">
        <v>40</v>
      </c>
      <c r="E172" s="62" t="n">
        <v>2</v>
      </c>
      <c r="F172" s="70" t="n">
        <v>0</v>
      </c>
      <c r="G172" s="70" t="n">
        <v>0</v>
      </c>
      <c r="H172" s="70" t="n">
        <v>0</v>
      </c>
      <c r="I172" s="71" t="n">
        <v>2</v>
      </c>
      <c r="J172" s="88" t="n">
        <v>150</v>
      </c>
      <c r="K172" s="89" t="n">
        <f aca="false">J172*E172</f>
        <v>300</v>
      </c>
      <c r="L172" s="71" t="s">
        <v>257</v>
      </c>
      <c r="M172" s="71" t="s">
        <v>258</v>
      </c>
      <c r="N172" s="85" t="s">
        <v>218</v>
      </c>
      <c r="O172" s="69" t="n">
        <f aca="false">F172*J172</f>
        <v>0</v>
      </c>
      <c r="P172" s="69" t="n">
        <f aca="false">J172*G172</f>
        <v>0</v>
      </c>
      <c r="Q172" s="69" t="n">
        <f aca="false">J172*H172</f>
        <v>0</v>
      </c>
      <c r="R172" s="69" t="n">
        <f aca="false">J172*I172</f>
        <v>300</v>
      </c>
    </row>
    <row r="173" s="56" customFormat="true" ht="71.25" hidden="false" customHeight="true" outlineLevel="1" collapsed="false">
      <c r="A173" s="71" t="n">
        <f aca="false">A172+1</f>
        <v>150</v>
      </c>
      <c r="B173" s="79" t="s">
        <v>269</v>
      </c>
      <c r="C173" s="71" t="s">
        <v>171</v>
      </c>
      <c r="D173" s="71" t="s">
        <v>40</v>
      </c>
      <c r="E173" s="62" t="n">
        <v>2</v>
      </c>
      <c r="F173" s="70" t="n">
        <v>0</v>
      </c>
      <c r="G173" s="70" t="n">
        <v>0</v>
      </c>
      <c r="H173" s="70" t="n">
        <v>0</v>
      </c>
      <c r="I173" s="71" t="n">
        <v>2</v>
      </c>
      <c r="J173" s="88" t="n">
        <v>110</v>
      </c>
      <c r="K173" s="89" t="n">
        <f aca="false">J173*E173</f>
        <v>220</v>
      </c>
      <c r="L173" s="71" t="s">
        <v>257</v>
      </c>
      <c r="M173" s="71" t="s">
        <v>258</v>
      </c>
      <c r="N173" s="85" t="s">
        <v>218</v>
      </c>
      <c r="O173" s="69" t="n">
        <f aca="false">F173*J173</f>
        <v>0</v>
      </c>
      <c r="P173" s="69" t="n">
        <f aca="false">J173*G173</f>
        <v>0</v>
      </c>
      <c r="Q173" s="69" t="n">
        <f aca="false">J173*H173</f>
        <v>0</v>
      </c>
      <c r="R173" s="69" t="n">
        <f aca="false">J173*I173</f>
        <v>220</v>
      </c>
    </row>
    <row r="174" s="56" customFormat="true" ht="72.75" hidden="false" customHeight="true" outlineLevel="1" collapsed="false">
      <c r="A174" s="71" t="n">
        <f aca="false">A173+1</f>
        <v>151</v>
      </c>
      <c r="B174" s="79" t="s">
        <v>270</v>
      </c>
      <c r="C174" s="71" t="s">
        <v>171</v>
      </c>
      <c r="D174" s="71" t="s">
        <v>40</v>
      </c>
      <c r="E174" s="62" t="n">
        <v>2</v>
      </c>
      <c r="F174" s="70" t="n">
        <v>0</v>
      </c>
      <c r="G174" s="70" t="n">
        <v>0</v>
      </c>
      <c r="H174" s="70" t="n">
        <v>0</v>
      </c>
      <c r="I174" s="71" t="n">
        <v>2</v>
      </c>
      <c r="J174" s="88" t="n">
        <v>100</v>
      </c>
      <c r="K174" s="89" t="n">
        <f aca="false">J174*E174</f>
        <v>200</v>
      </c>
      <c r="L174" s="71" t="s">
        <v>257</v>
      </c>
      <c r="M174" s="71" t="s">
        <v>258</v>
      </c>
      <c r="N174" s="85" t="s">
        <v>218</v>
      </c>
      <c r="O174" s="69" t="n">
        <f aca="false">F174*J174</f>
        <v>0</v>
      </c>
      <c r="P174" s="69" t="n">
        <f aca="false">J174*G174</f>
        <v>0</v>
      </c>
      <c r="Q174" s="69" t="n">
        <f aca="false">J174*H174</f>
        <v>0</v>
      </c>
      <c r="R174" s="69" t="n">
        <f aca="false">J174*I174</f>
        <v>200</v>
      </c>
    </row>
    <row r="175" s="91" customFormat="true" ht="69.75" hidden="false" customHeight="true" outlineLevel="1" collapsed="false">
      <c r="A175" s="71" t="n">
        <f aca="false">A174+1</f>
        <v>152</v>
      </c>
      <c r="B175" s="79" t="s">
        <v>271</v>
      </c>
      <c r="C175" s="71" t="s">
        <v>171</v>
      </c>
      <c r="D175" s="76" t="s">
        <v>40</v>
      </c>
      <c r="E175" s="62" t="n">
        <v>2</v>
      </c>
      <c r="F175" s="70" t="n">
        <v>0</v>
      </c>
      <c r="G175" s="70" t="n">
        <v>0</v>
      </c>
      <c r="H175" s="70" t="n">
        <v>0</v>
      </c>
      <c r="I175" s="71" t="n">
        <v>2</v>
      </c>
      <c r="J175" s="88" t="n">
        <v>110</v>
      </c>
      <c r="K175" s="89" t="n">
        <f aca="false">J175*E175</f>
        <v>220</v>
      </c>
      <c r="L175" s="71" t="s">
        <v>257</v>
      </c>
      <c r="M175" s="71" t="s">
        <v>258</v>
      </c>
      <c r="N175" s="85" t="s">
        <v>218</v>
      </c>
      <c r="O175" s="90" t="n">
        <f aca="false">F175*J175</f>
        <v>0</v>
      </c>
      <c r="P175" s="90" t="n">
        <f aca="false">J175*G175</f>
        <v>0</v>
      </c>
      <c r="Q175" s="90" t="n">
        <f aca="false">J175*H175</f>
        <v>0</v>
      </c>
      <c r="R175" s="90" t="n">
        <f aca="false">J175*I175</f>
        <v>220</v>
      </c>
    </row>
    <row r="176" s="56" customFormat="true" ht="72.75" hidden="false" customHeight="true" outlineLevel="1" collapsed="false">
      <c r="A176" s="71" t="n">
        <f aca="false">A175+1</f>
        <v>153</v>
      </c>
      <c r="B176" s="79" t="s">
        <v>272</v>
      </c>
      <c r="C176" s="71" t="s">
        <v>171</v>
      </c>
      <c r="D176" s="76" t="s">
        <v>40</v>
      </c>
      <c r="E176" s="62" t="n">
        <v>2</v>
      </c>
      <c r="F176" s="70" t="n">
        <v>0</v>
      </c>
      <c r="G176" s="70" t="n">
        <v>0</v>
      </c>
      <c r="H176" s="70" t="n">
        <v>0</v>
      </c>
      <c r="I176" s="71" t="n">
        <v>2</v>
      </c>
      <c r="J176" s="88" t="n">
        <v>150</v>
      </c>
      <c r="K176" s="89" t="n">
        <f aca="false">J176*E176</f>
        <v>300</v>
      </c>
      <c r="L176" s="71" t="s">
        <v>257</v>
      </c>
      <c r="M176" s="71" t="s">
        <v>258</v>
      </c>
      <c r="N176" s="85" t="s">
        <v>218</v>
      </c>
      <c r="O176" s="69" t="n">
        <f aca="false">F176*J176</f>
        <v>0</v>
      </c>
      <c r="P176" s="69" t="n">
        <f aca="false">J176*G176</f>
        <v>0</v>
      </c>
      <c r="Q176" s="69" t="n">
        <f aca="false">J176*H176</f>
        <v>0</v>
      </c>
      <c r="R176" s="69" t="n">
        <f aca="false">J176*I176</f>
        <v>300</v>
      </c>
    </row>
    <row r="177" s="91" customFormat="true" ht="74.25" hidden="false" customHeight="true" outlineLevel="1" collapsed="false">
      <c r="A177" s="71" t="n">
        <f aca="false">A176+1</f>
        <v>154</v>
      </c>
      <c r="B177" s="79" t="s">
        <v>273</v>
      </c>
      <c r="C177" s="71" t="s">
        <v>171</v>
      </c>
      <c r="D177" s="76" t="s">
        <v>40</v>
      </c>
      <c r="E177" s="62" t="n">
        <v>2</v>
      </c>
      <c r="F177" s="70" t="n">
        <v>0</v>
      </c>
      <c r="G177" s="70" t="n">
        <v>0</v>
      </c>
      <c r="H177" s="70" t="n">
        <v>0</v>
      </c>
      <c r="I177" s="71" t="n">
        <v>2</v>
      </c>
      <c r="J177" s="88" t="n">
        <v>120</v>
      </c>
      <c r="K177" s="89" t="n">
        <f aca="false">J177*E177</f>
        <v>240</v>
      </c>
      <c r="L177" s="71" t="s">
        <v>257</v>
      </c>
      <c r="M177" s="71" t="s">
        <v>258</v>
      </c>
      <c r="N177" s="85" t="s">
        <v>218</v>
      </c>
      <c r="O177" s="90" t="n">
        <f aca="false">F177*J177</f>
        <v>0</v>
      </c>
      <c r="P177" s="90" t="n">
        <f aca="false">J177*G177</f>
        <v>0</v>
      </c>
      <c r="Q177" s="90" t="n">
        <f aca="false">J177*H177</f>
        <v>0</v>
      </c>
      <c r="R177" s="90" t="n">
        <f aca="false">J177*I177</f>
        <v>240</v>
      </c>
    </row>
    <row r="178" s="56" customFormat="true" ht="75" hidden="false" customHeight="true" outlineLevel="1" collapsed="false">
      <c r="A178" s="71" t="n">
        <f aca="false">A177+1</f>
        <v>155</v>
      </c>
      <c r="B178" s="79" t="s">
        <v>274</v>
      </c>
      <c r="C178" s="71" t="s">
        <v>171</v>
      </c>
      <c r="D178" s="76" t="s">
        <v>40</v>
      </c>
      <c r="E178" s="62" t="n">
        <v>2</v>
      </c>
      <c r="F178" s="70" t="n">
        <v>0</v>
      </c>
      <c r="G178" s="70" t="n">
        <v>0</v>
      </c>
      <c r="H178" s="70" t="n">
        <v>0</v>
      </c>
      <c r="I178" s="71" t="n">
        <v>2</v>
      </c>
      <c r="J178" s="88" t="n">
        <v>150</v>
      </c>
      <c r="K178" s="89" t="n">
        <f aca="false">J178*E178</f>
        <v>300</v>
      </c>
      <c r="L178" s="71" t="s">
        <v>257</v>
      </c>
      <c r="M178" s="71" t="s">
        <v>258</v>
      </c>
      <c r="N178" s="85" t="s">
        <v>218</v>
      </c>
      <c r="O178" s="69" t="n">
        <f aca="false">F178*J178</f>
        <v>0</v>
      </c>
      <c r="P178" s="69" t="n">
        <f aca="false">J178*G178</f>
        <v>0</v>
      </c>
      <c r="Q178" s="69" t="n">
        <f aca="false">J178*H178</f>
        <v>0</v>
      </c>
      <c r="R178" s="69" t="n">
        <f aca="false">J178*I178</f>
        <v>300</v>
      </c>
    </row>
    <row r="179" s="56" customFormat="true" ht="76.5" hidden="false" customHeight="true" outlineLevel="1" collapsed="false">
      <c r="A179" s="71" t="n">
        <f aca="false">A178+1</f>
        <v>156</v>
      </c>
      <c r="B179" s="79" t="s">
        <v>275</v>
      </c>
      <c r="C179" s="71" t="s">
        <v>171</v>
      </c>
      <c r="D179" s="76" t="s">
        <v>40</v>
      </c>
      <c r="E179" s="62" t="n">
        <v>1</v>
      </c>
      <c r="F179" s="70" t="n">
        <v>0</v>
      </c>
      <c r="G179" s="70" t="n">
        <v>0</v>
      </c>
      <c r="H179" s="70" t="n">
        <v>0</v>
      </c>
      <c r="I179" s="71" t="n">
        <v>1</v>
      </c>
      <c r="J179" s="88" t="n">
        <v>7000</v>
      </c>
      <c r="K179" s="89" t="n">
        <f aca="false">J179*E179</f>
        <v>7000</v>
      </c>
      <c r="L179" s="71" t="s">
        <v>257</v>
      </c>
      <c r="M179" s="71" t="s">
        <v>258</v>
      </c>
      <c r="N179" s="85" t="s">
        <v>218</v>
      </c>
      <c r="O179" s="69" t="n">
        <f aca="false">F179*J179</f>
        <v>0</v>
      </c>
      <c r="P179" s="69" t="n">
        <f aca="false">J179*G179</f>
        <v>0</v>
      </c>
      <c r="Q179" s="69" t="n">
        <f aca="false">J179*H179</f>
        <v>0</v>
      </c>
      <c r="R179" s="69" t="n">
        <f aca="false">J179*I179</f>
        <v>7000</v>
      </c>
    </row>
    <row r="180" s="56" customFormat="true" ht="57" hidden="false" customHeight="true" outlineLevel="1" collapsed="false">
      <c r="A180" s="71" t="n">
        <f aca="false">A179+1</f>
        <v>157</v>
      </c>
      <c r="B180" s="79" t="s">
        <v>276</v>
      </c>
      <c r="C180" s="71" t="s">
        <v>171</v>
      </c>
      <c r="D180" s="71" t="s">
        <v>40</v>
      </c>
      <c r="E180" s="62" t="n">
        <v>2</v>
      </c>
      <c r="F180" s="70" t="n">
        <v>0</v>
      </c>
      <c r="G180" s="70" t="n">
        <v>0</v>
      </c>
      <c r="H180" s="70" t="n">
        <v>0</v>
      </c>
      <c r="I180" s="71" t="n">
        <v>2</v>
      </c>
      <c r="J180" s="88" t="n">
        <v>120</v>
      </c>
      <c r="K180" s="89" t="n">
        <f aca="false">J180*E180</f>
        <v>240</v>
      </c>
      <c r="L180" s="71" t="s">
        <v>257</v>
      </c>
      <c r="M180" s="71" t="s">
        <v>258</v>
      </c>
      <c r="N180" s="85" t="s">
        <v>218</v>
      </c>
      <c r="O180" s="69" t="n">
        <f aca="false">F180*J180</f>
        <v>0</v>
      </c>
      <c r="P180" s="69" t="n">
        <f aca="false">J180*G180</f>
        <v>0</v>
      </c>
      <c r="Q180" s="69" t="n">
        <f aca="false">J180*H180</f>
        <v>0</v>
      </c>
      <c r="R180" s="69" t="n">
        <f aca="false">J180*I180</f>
        <v>240</v>
      </c>
    </row>
    <row r="181" s="56" customFormat="true" ht="72" hidden="false" customHeight="true" outlineLevel="1" collapsed="false">
      <c r="A181" s="71" t="n">
        <f aca="false">A180+1</f>
        <v>158</v>
      </c>
      <c r="B181" s="79" t="s">
        <v>277</v>
      </c>
      <c r="C181" s="71" t="s">
        <v>171</v>
      </c>
      <c r="D181" s="71" t="s">
        <v>40</v>
      </c>
      <c r="E181" s="62" t="n">
        <v>1</v>
      </c>
      <c r="F181" s="70" t="n">
        <v>0</v>
      </c>
      <c r="G181" s="70" t="n">
        <v>0</v>
      </c>
      <c r="H181" s="70" t="n">
        <v>0</v>
      </c>
      <c r="I181" s="71" t="n">
        <v>1</v>
      </c>
      <c r="J181" s="88" t="n">
        <v>100</v>
      </c>
      <c r="K181" s="89" t="n">
        <f aca="false">J181*E181</f>
        <v>100</v>
      </c>
      <c r="L181" s="71" t="s">
        <v>257</v>
      </c>
      <c r="M181" s="71" t="s">
        <v>258</v>
      </c>
      <c r="N181" s="85" t="s">
        <v>218</v>
      </c>
      <c r="O181" s="69" t="n">
        <f aca="false">F181*J181</f>
        <v>0</v>
      </c>
      <c r="P181" s="69" t="n">
        <f aca="false">J181*G181</f>
        <v>0</v>
      </c>
      <c r="Q181" s="69" t="n">
        <f aca="false">J181*H181</f>
        <v>0</v>
      </c>
      <c r="R181" s="69" t="n">
        <f aca="false">J181*I181</f>
        <v>100</v>
      </c>
    </row>
    <row r="182" s="56" customFormat="true" ht="62.25" hidden="false" customHeight="true" outlineLevel="1" collapsed="false">
      <c r="A182" s="71" t="n">
        <f aca="false">A181+1</f>
        <v>159</v>
      </c>
      <c r="B182" s="79" t="s">
        <v>278</v>
      </c>
      <c r="C182" s="71" t="s">
        <v>171</v>
      </c>
      <c r="D182" s="71" t="s">
        <v>40</v>
      </c>
      <c r="E182" s="62" t="n">
        <v>1</v>
      </c>
      <c r="F182" s="70" t="n">
        <v>0</v>
      </c>
      <c r="G182" s="70" t="n">
        <v>0</v>
      </c>
      <c r="H182" s="70" t="n">
        <v>0</v>
      </c>
      <c r="I182" s="71" t="n">
        <v>1</v>
      </c>
      <c r="J182" s="88" t="n">
        <v>100</v>
      </c>
      <c r="K182" s="89" t="n">
        <f aca="false">J182*E182</f>
        <v>100</v>
      </c>
      <c r="L182" s="71" t="s">
        <v>257</v>
      </c>
      <c r="M182" s="71" t="s">
        <v>258</v>
      </c>
      <c r="N182" s="85" t="s">
        <v>218</v>
      </c>
      <c r="O182" s="69" t="n">
        <f aca="false">F182*J182</f>
        <v>0</v>
      </c>
      <c r="P182" s="69" t="n">
        <f aca="false">J182*G182</f>
        <v>0</v>
      </c>
      <c r="Q182" s="69" t="n">
        <f aca="false">J182*H182</f>
        <v>0</v>
      </c>
      <c r="R182" s="69" t="n">
        <f aca="false">J182*I182</f>
        <v>100</v>
      </c>
    </row>
    <row r="183" s="56" customFormat="true" ht="60.75" hidden="false" customHeight="true" outlineLevel="1" collapsed="false">
      <c r="A183" s="71" t="n">
        <f aca="false">A182+1</f>
        <v>160</v>
      </c>
      <c r="B183" s="79" t="s">
        <v>279</v>
      </c>
      <c r="C183" s="71" t="s">
        <v>171</v>
      </c>
      <c r="D183" s="71" t="s">
        <v>40</v>
      </c>
      <c r="E183" s="62" t="n">
        <v>1</v>
      </c>
      <c r="F183" s="70" t="n">
        <v>0</v>
      </c>
      <c r="G183" s="70" t="n">
        <v>0</v>
      </c>
      <c r="H183" s="70" t="n">
        <v>0</v>
      </c>
      <c r="I183" s="71" t="n">
        <v>1</v>
      </c>
      <c r="J183" s="88" t="n">
        <v>100</v>
      </c>
      <c r="K183" s="89" t="n">
        <f aca="false">J183*E183</f>
        <v>100</v>
      </c>
      <c r="L183" s="71" t="s">
        <v>257</v>
      </c>
      <c r="M183" s="71" t="s">
        <v>258</v>
      </c>
      <c r="N183" s="85" t="s">
        <v>218</v>
      </c>
      <c r="O183" s="69" t="n">
        <f aca="false">F183*J183</f>
        <v>0</v>
      </c>
      <c r="P183" s="69" t="n">
        <f aca="false">J183*G183</f>
        <v>0</v>
      </c>
      <c r="Q183" s="69" t="n">
        <f aca="false">J183*H183</f>
        <v>0</v>
      </c>
      <c r="R183" s="69" t="n">
        <f aca="false">J183*I183</f>
        <v>100</v>
      </c>
    </row>
    <row r="184" s="56" customFormat="true" ht="67.5" hidden="false" customHeight="true" outlineLevel="1" collapsed="false">
      <c r="A184" s="71" t="n">
        <f aca="false">A183+1</f>
        <v>161</v>
      </c>
      <c r="B184" s="79" t="s">
        <v>280</v>
      </c>
      <c r="C184" s="71" t="s">
        <v>171</v>
      </c>
      <c r="D184" s="71" t="s">
        <v>40</v>
      </c>
      <c r="E184" s="62" t="n">
        <v>1</v>
      </c>
      <c r="F184" s="70" t="n">
        <v>0</v>
      </c>
      <c r="G184" s="70" t="n">
        <v>0</v>
      </c>
      <c r="H184" s="70" t="n">
        <v>0</v>
      </c>
      <c r="I184" s="71" t="n">
        <v>1</v>
      </c>
      <c r="J184" s="88" t="n">
        <v>100</v>
      </c>
      <c r="K184" s="89" t="n">
        <f aca="false">J184*E184</f>
        <v>100</v>
      </c>
      <c r="L184" s="71" t="s">
        <v>257</v>
      </c>
      <c r="M184" s="71" t="s">
        <v>258</v>
      </c>
      <c r="N184" s="85" t="s">
        <v>218</v>
      </c>
      <c r="O184" s="69" t="n">
        <f aca="false">F184*J184</f>
        <v>0</v>
      </c>
      <c r="P184" s="69" t="n">
        <f aca="false">J184*G184</f>
        <v>0</v>
      </c>
      <c r="Q184" s="69" t="n">
        <f aca="false">J184*H184</f>
        <v>0</v>
      </c>
      <c r="R184" s="69" t="n">
        <f aca="false">J184*I184</f>
        <v>100</v>
      </c>
    </row>
    <row r="185" s="56" customFormat="true" ht="60.75" hidden="false" customHeight="true" outlineLevel="1" collapsed="false">
      <c r="A185" s="71" t="n">
        <f aca="false">A184+1</f>
        <v>162</v>
      </c>
      <c r="B185" s="79" t="s">
        <v>281</v>
      </c>
      <c r="C185" s="71" t="s">
        <v>171</v>
      </c>
      <c r="D185" s="71" t="s">
        <v>40</v>
      </c>
      <c r="E185" s="62" t="n">
        <v>1</v>
      </c>
      <c r="F185" s="70" t="n">
        <v>0</v>
      </c>
      <c r="G185" s="70" t="n">
        <v>0</v>
      </c>
      <c r="H185" s="70" t="n">
        <v>0</v>
      </c>
      <c r="I185" s="71" t="n">
        <v>1</v>
      </c>
      <c r="J185" s="88" t="n">
        <v>100</v>
      </c>
      <c r="K185" s="89" t="n">
        <f aca="false">J185*E185</f>
        <v>100</v>
      </c>
      <c r="L185" s="71" t="s">
        <v>257</v>
      </c>
      <c r="M185" s="71" t="s">
        <v>258</v>
      </c>
      <c r="N185" s="85" t="s">
        <v>218</v>
      </c>
      <c r="O185" s="69" t="n">
        <f aca="false">F185*J185</f>
        <v>0</v>
      </c>
      <c r="P185" s="69" t="n">
        <f aca="false">J185*G185</f>
        <v>0</v>
      </c>
      <c r="Q185" s="69" t="n">
        <f aca="false">J185*H185</f>
        <v>0</v>
      </c>
      <c r="R185" s="69" t="n">
        <f aca="false">J185*I185</f>
        <v>100</v>
      </c>
    </row>
    <row r="186" s="56" customFormat="true" ht="66" hidden="false" customHeight="true" outlineLevel="1" collapsed="false">
      <c r="A186" s="71" t="n">
        <f aca="false">A185+1</f>
        <v>163</v>
      </c>
      <c r="B186" s="79" t="s">
        <v>282</v>
      </c>
      <c r="C186" s="71" t="s">
        <v>171</v>
      </c>
      <c r="D186" s="71" t="s">
        <v>40</v>
      </c>
      <c r="E186" s="62" t="n">
        <v>1</v>
      </c>
      <c r="F186" s="70" t="n">
        <v>0</v>
      </c>
      <c r="G186" s="70" t="n">
        <v>0</v>
      </c>
      <c r="H186" s="70" t="n">
        <v>0</v>
      </c>
      <c r="I186" s="71" t="n">
        <v>1</v>
      </c>
      <c r="J186" s="88" t="n">
        <v>100</v>
      </c>
      <c r="K186" s="89" t="n">
        <f aca="false">J186*E186</f>
        <v>100</v>
      </c>
      <c r="L186" s="71" t="s">
        <v>257</v>
      </c>
      <c r="M186" s="71" t="s">
        <v>258</v>
      </c>
      <c r="N186" s="85" t="s">
        <v>218</v>
      </c>
      <c r="O186" s="69" t="n">
        <f aca="false">F186*J186</f>
        <v>0</v>
      </c>
      <c r="P186" s="69" t="n">
        <f aca="false">J186*G186</f>
        <v>0</v>
      </c>
      <c r="Q186" s="69" t="n">
        <f aca="false">J186*H186</f>
        <v>0</v>
      </c>
      <c r="R186" s="69" t="n">
        <f aca="false">J186*I186</f>
        <v>100</v>
      </c>
    </row>
    <row r="187" s="56" customFormat="true" ht="65.25" hidden="false" customHeight="true" outlineLevel="1" collapsed="false">
      <c r="A187" s="71" t="n">
        <f aca="false">A186+1</f>
        <v>164</v>
      </c>
      <c r="B187" s="79" t="s">
        <v>283</v>
      </c>
      <c r="C187" s="71" t="s">
        <v>171</v>
      </c>
      <c r="D187" s="71" t="s">
        <v>40</v>
      </c>
      <c r="E187" s="62" t="n">
        <v>1</v>
      </c>
      <c r="F187" s="70" t="n">
        <v>0</v>
      </c>
      <c r="G187" s="70" t="n">
        <v>0</v>
      </c>
      <c r="H187" s="70" t="n">
        <v>0</v>
      </c>
      <c r="I187" s="71" t="n">
        <v>1</v>
      </c>
      <c r="J187" s="88" t="n">
        <v>100</v>
      </c>
      <c r="K187" s="89" t="n">
        <f aca="false">J187*E187</f>
        <v>100</v>
      </c>
      <c r="L187" s="71" t="s">
        <v>257</v>
      </c>
      <c r="M187" s="71" t="s">
        <v>258</v>
      </c>
      <c r="N187" s="85" t="s">
        <v>218</v>
      </c>
      <c r="O187" s="69" t="n">
        <f aca="false">F187*J187</f>
        <v>0</v>
      </c>
      <c r="P187" s="69" t="n">
        <f aca="false">J187*G187</f>
        <v>0</v>
      </c>
      <c r="Q187" s="69" t="n">
        <f aca="false">J187*H187</f>
        <v>0</v>
      </c>
      <c r="R187" s="69" t="n">
        <f aca="false">J187*I187</f>
        <v>100</v>
      </c>
    </row>
    <row r="188" s="56" customFormat="true" ht="62.25" hidden="false" customHeight="true" outlineLevel="1" collapsed="false">
      <c r="A188" s="71" t="n">
        <f aca="false">A187+1</f>
        <v>165</v>
      </c>
      <c r="B188" s="79" t="s">
        <v>284</v>
      </c>
      <c r="C188" s="71" t="s">
        <v>171</v>
      </c>
      <c r="D188" s="71" t="s">
        <v>40</v>
      </c>
      <c r="E188" s="62" t="n">
        <v>1</v>
      </c>
      <c r="F188" s="70" t="n">
        <v>0</v>
      </c>
      <c r="G188" s="70" t="n">
        <v>0</v>
      </c>
      <c r="H188" s="70" t="n">
        <v>0</v>
      </c>
      <c r="I188" s="71" t="n">
        <v>1</v>
      </c>
      <c r="J188" s="88" t="n">
        <v>100</v>
      </c>
      <c r="K188" s="89" t="n">
        <f aca="false">J188*E188</f>
        <v>100</v>
      </c>
      <c r="L188" s="71" t="s">
        <v>257</v>
      </c>
      <c r="M188" s="71" t="s">
        <v>258</v>
      </c>
      <c r="N188" s="85" t="s">
        <v>218</v>
      </c>
      <c r="O188" s="69" t="n">
        <f aca="false">F188*J188</f>
        <v>0</v>
      </c>
      <c r="P188" s="69" t="n">
        <f aca="false">J188*G188</f>
        <v>0</v>
      </c>
      <c r="Q188" s="69" t="n">
        <f aca="false">J188*H188</f>
        <v>0</v>
      </c>
      <c r="R188" s="69" t="n">
        <f aca="false">J188*I188</f>
        <v>100</v>
      </c>
    </row>
    <row r="189" s="56" customFormat="true" ht="67.5" hidden="false" customHeight="true" outlineLevel="1" collapsed="false">
      <c r="A189" s="71" t="n">
        <f aca="false">A188+1</f>
        <v>166</v>
      </c>
      <c r="B189" s="79" t="s">
        <v>285</v>
      </c>
      <c r="C189" s="71" t="s">
        <v>171</v>
      </c>
      <c r="D189" s="71" t="s">
        <v>40</v>
      </c>
      <c r="E189" s="62" t="n">
        <v>2</v>
      </c>
      <c r="F189" s="70" t="n">
        <v>0</v>
      </c>
      <c r="G189" s="70" t="n">
        <v>0</v>
      </c>
      <c r="H189" s="70" t="n">
        <v>0</v>
      </c>
      <c r="I189" s="71" t="n">
        <v>2</v>
      </c>
      <c r="J189" s="88" t="n">
        <v>110</v>
      </c>
      <c r="K189" s="89" t="n">
        <f aca="false">J189*E189</f>
        <v>220</v>
      </c>
      <c r="L189" s="71" t="s">
        <v>257</v>
      </c>
      <c r="M189" s="71" t="s">
        <v>258</v>
      </c>
      <c r="N189" s="85" t="s">
        <v>218</v>
      </c>
      <c r="O189" s="69" t="n">
        <f aca="false">F189*J189</f>
        <v>0</v>
      </c>
      <c r="P189" s="69" t="n">
        <f aca="false">J189*G189</f>
        <v>0</v>
      </c>
      <c r="Q189" s="69" t="n">
        <f aca="false">J189*H189</f>
        <v>0</v>
      </c>
      <c r="R189" s="69" t="n">
        <f aca="false">J189*I189</f>
        <v>220</v>
      </c>
    </row>
    <row r="190" s="56" customFormat="true" ht="67.5" hidden="false" customHeight="true" outlineLevel="1" collapsed="false">
      <c r="A190" s="71" t="n">
        <f aca="false">A189+1</f>
        <v>167</v>
      </c>
      <c r="B190" s="79" t="s">
        <v>286</v>
      </c>
      <c r="C190" s="71" t="s">
        <v>171</v>
      </c>
      <c r="D190" s="71" t="s">
        <v>40</v>
      </c>
      <c r="E190" s="62" t="n">
        <v>4</v>
      </c>
      <c r="F190" s="70" t="n">
        <v>0</v>
      </c>
      <c r="G190" s="70" t="n">
        <v>0</v>
      </c>
      <c r="H190" s="70" t="n">
        <v>0</v>
      </c>
      <c r="I190" s="71" t="n">
        <v>4</v>
      </c>
      <c r="J190" s="88" t="n">
        <v>100</v>
      </c>
      <c r="K190" s="89" t="n">
        <f aca="false">J190*E190</f>
        <v>400</v>
      </c>
      <c r="L190" s="71" t="s">
        <v>257</v>
      </c>
      <c r="M190" s="71" t="s">
        <v>258</v>
      </c>
      <c r="N190" s="85" t="s">
        <v>218</v>
      </c>
      <c r="O190" s="69" t="n">
        <f aca="false">F190*J190</f>
        <v>0</v>
      </c>
      <c r="P190" s="69" t="n">
        <f aca="false">J190*G190</f>
        <v>0</v>
      </c>
      <c r="Q190" s="69" t="n">
        <f aca="false">J190*H190</f>
        <v>0</v>
      </c>
      <c r="R190" s="69" t="n">
        <f aca="false">J190*I190</f>
        <v>400</v>
      </c>
    </row>
    <row r="191" s="56" customFormat="true" ht="67.5" hidden="false" customHeight="true" outlineLevel="1" collapsed="false">
      <c r="A191" s="71" t="n">
        <f aca="false">A190+1</f>
        <v>168</v>
      </c>
      <c r="B191" s="79" t="s">
        <v>287</v>
      </c>
      <c r="C191" s="71" t="s">
        <v>171</v>
      </c>
      <c r="D191" s="71" t="s">
        <v>40</v>
      </c>
      <c r="E191" s="62" t="n">
        <v>1</v>
      </c>
      <c r="F191" s="70" t="n">
        <v>0</v>
      </c>
      <c r="G191" s="70" t="n">
        <v>0</v>
      </c>
      <c r="H191" s="70" t="n">
        <v>0</v>
      </c>
      <c r="I191" s="71" t="n">
        <v>1</v>
      </c>
      <c r="J191" s="88" t="n">
        <v>4000</v>
      </c>
      <c r="K191" s="89" t="n">
        <f aca="false">J191*E191</f>
        <v>4000</v>
      </c>
      <c r="L191" s="71" t="s">
        <v>257</v>
      </c>
      <c r="M191" s="71" t="s">
        <v>258</v>
      </c>
      <c r="N191" s="85" t="s">
        <v>218</v>
      </c>
      <c r="O191" s="69" t="n">
        <f aca="false">F191*J191</f>
        <v>0</v>
      </c>
      <c r="P191" s="69" t="n">
        <f aca="false">J191*G191</f>
        <v>0</v>
      </c>
      <c r="Q191" s="69" t="n">
        <f aca="false">J191*H191</f>
        <v>0</v>
      </c>
      <c r="R191" s="69" t="n">
        <f aca="false">J191*I191</f>
        <v>4000</v>
      </c>
    </row>
    <row r="192" s="56" customFormat="true" ht="67.5" hidden="false" customHeight="true" outlineLevel="1" collapsed="false">
      <c r="A192" s="71" t="n">
        <f aca="false">A191+1</f>
        <v>169</v>
      </c>
      <c r="B192" s="79" t="s">
        <v>288</v>
      </c>
      <c r="C192" s="71" t="s">
        <v>171</v>
      </c>
      <c r="D192" s="71" t="s">
        <v>40</v>
      </c>
      <c r="E192" s="62" t="n">
        <v>1</v>
      </c>
      <c r="F192" s="70" t="n">
        <v>0</v>
      </c>
      <c r="G192" s="70" t="n">
        <v>0</v>
      </c>
      <c r="H192" s="70" t="n">
        <v>0</v>
      </c>
      <c r="I192" s="71" t="n">
        <v>1</v>
      </c>
      <c r="J192" s="88" t="n">
        <v>4000</v>
      </c>
      <c r="K192" s="89" t="n">
        <f aca="false">J192*E192</f>
        <v>4000</v>
      </c>
      <c r="L192" s="71" t="s">
        <v>257</v>
      </c>
      <c r="M192" s="71" t="s">
        <v>258</v>
      </c>
      <c r="N192" s="85" t="s">
        <v>218</v>
      </c>
      <c r="O192" s="69" t="n">
        <f aca="false">F192*J192</f>
        <v>0</v>
      </c>
      <c r="P192" s="69" t="n">
        <f aca="false">J192*G192</f>
        <v>0</v>
      </c>
      <c r="Q192" s="69" t="n">
        <f aca="false">J192*H192</f>
        <v>0</v>
      </c>
      <c r="R192" s="69" t="n">
        <f aca="false">J192*I192</f>
        <v>4000</v>
      </c>
    </row>
    <row r="193" s="56" customFormat="true" ht="67.5" hidden="false" customHeight="true" outlineLevel="1" collapsed="false">
      <c r="A193" s="71" t="n">
        <f aca="false">A192+1</f>
        <v>170</v>
      </c>
      <c r="B193" s="79" t="s">
        <v>289</v>
      </c>
      <c r="C193" s="71" t="s">
        <v>171</v>
      </c>
      <c r="D193" s="71" t="s">
        <v>40</v>
      </c>
      <c r="E193" s="62" t="n">
        <v>1</v>
      </c>
      <c r="F193" s="70" t="n">
        <v>0</v>
      </c>
      <c r="G193" s="70" t="n">
        <v>0</v>
      </c>
      <c r="H193" s="70" t="n">
        <v>0</v>
      </c>
      <c r="I193" s="71" t="n">
        <v>1</v>
      </c>
      <c r="J193" s="88" t="n">
        <v>100</v>
      </c>
      <c r="K193" s="89" t="n">
        <f aca="false">J193*E193</f>
        <v>100</v>
      </c>
      <c r="L193" s="71" t="s">
        <v>257</v>
      </c>
      <c r="M193" s="71" t="s">
        <v>258</v>
      </c>
      <c r="N193" s="85" t="s">
        <v>218</v>
      </c>
      <c r="O193" s="69" t="n">
        <f aca="false">F193*J193</f>
        <v>0</v>
      </c>
      <c r="P193" s="69" t="n">
        <f aca="false">J193*G193</f>
        <v>0</v>
      </c>
      <c r="Q193" s="69" t="n">
        <f aca="false">J193*H193</f>
        <v>0</v>
      </c>
      <c r="R193" s="69" t="n">
        <f aca="false">J193*I193</f>
        <v>100</v>
      </c>
    </row>
    <row r="194" s="56" customFormat="true" ht="69" hidden="false" customHeight="true" outlineLevel="1" collapsed="false">
      <c r="A194" s="71" t="n">
        <f aca="false">A193+1</f>
        <v>171</v>
      </c>
      <c r="B194" s="79" t="s">
        <v>290</v>
      </c>
      <c r="C194" s="71" t="s">
        <v>171</v>
      </c>
      <c r="D194" s="71" t="s">
        <v>40</v>
      </c>
      <c r="E194" s="62" t="n">
        <v>1</v>
      </c>
      <c r="F194" s="70" t="n">
        <v>0</v>
      </c>
      <c r="G194" s="70" t="n">
        <v>0</v>
      </c>
      <c r="H194" s="70" t="n">
        <v>0</v>
      </c>
      <c r="I194" s="71" t="n">
        <v>1</v>
      </c>
      <c r="J194" s="88" t="n">
        <v>100</v>
      </c>
      <c r="K194" s="89" t="n">
        <f aca="false">J194*E194</f>
        <v>100</v>
      </c>
      <c r="L194" s="71" t="s">
        <v>257</v>
      </c>
      <c r="M194" s="71" t="s">
        <v>258</v>
      </c>
      <c r="N194" s="85" t="s">
        <v>218</v>
      </c>
      <c r="O194" s="69" t="n">
        <f aca="false">F194*J194</f>
        <v>0</v>
      </c>
      <c r="P194" s="69" t="n">
        <f aca="false">J194*G194</f>
        <v>0</v>
      </c>
      <c r="Q194" s="69" t="n">
        <f aca="false">J194*H194</f>
        <v>0</v>
      </c>
      <c r="R194" s="69" t="n">
        <f aca="false">J194*I194</f>
        <v>100</v>
      </c>
    </row>
    <row r="195" s="56" customFormat="true" ht="69" hidden="false" customHeight="true" outlineLevel="1" collapsed="false">
      <c r="A195" s="71" t="n">
        <f aca="false">A194+1</f>
        <v>172</v>
      </c>
      <c r="B195" s="79" t="s">
        <v>291</v>
      </c>
      <c r="C195" s="71" t="s">
        <v>171</v>
      </c>
      <c r="D195" s="71" t="s">
        <v>40</v>
      </c>
      <c r="E195" s="62" t="n">
        <v>2</v>
      </c>
      <c r="F195" s="70" t="n">
        <v>0</v>
      </c>
      <c r="G195" s="70" t="n">
        <v>0</v>
      </c>
      <c r="H195" s="70" t="n">
        <v>0</v>
      </c>
      <c r="I195" s="71" t="n">
        <v>2</v>
      </c>
      <c r="J195" s="88" t="n">
        <v>100</v>
      </c>
      <c r="K195" s="89" t="n">
        <f aca="false">J195*E195</f>
        <v>200</v>
      </c>
      <c r="L195" s="71" t="s">
        <v>257</v>
      </c>
      <c r="M195" s="71" t="s">
        <v>258</v>
      </c>
      <c r="N195" s="85" t="s">
        <v>218</v>
      </c>
      <c r="O195" s="69" t="n">
        <f aca="false">F195*J195</f>
        <v>0</v>
      </c>
      <c r="P195" s="69" t="n">
        <f aca="false">J195*G195</f>
        <v>0</v>
      </c>
      <c r="Q195" s="69" t="n">
        <f aca="false">J195*H195</f>
        <v>0</v>
      </c>
      <c r="R195" s="69" t="n">
        <f aca="false">J195*I195</f>
        <v>200</v>
      </c>
    </row>
    <row r="196" s="56" customFormat="true" ht="69" hidden="false" customHeight="true" outlineLevel="1" collapsed="false">
      <c r="A196" s="71" t="n">
        <f aca="false">A195+1</f>
        <v>173</v>
      </c>
      <c r="B196" s="79" t="s">
        <v>292</v>
      </c>
      <c r="C196" s="71" t="s">
        <v>171</v>
      </c>
      <c r="D196" s="71" t="s">
        <v>40</v>
      </c>
      <c r="E196" s="62" t="n">
        <v>1</v>
      </c>
      <c r="F196" s="70" t="n">
        <v>0</v>
      </c>
      <c r="G196" s="70" t="n">
        <v>0</v>
      </c>
      <c r="H196" s="70" t="n">
        <v>0</v>
      </c>
      <c r="I196" s="71" t="n">
        <v>1</v>
      </c>
      <c r="J196" s="88" t="n">
        <v>100</v>
      </c>
      <c r="K196" s="89" t="n">
        <f aca="false">J196*E196</f>
        <v>100</v>
      </c>
      <c r="L196" s="71" t="s">
        <v>257</v>
      </c>
      <c r="M196" s="71" t="s">
        <v>258</v>
      </c>
      <c r="N196" s="85" t="s">
        <v>218</v>
      </c>
      <c r="O196" s="69" t="n">
        <f aca="false">F196*J196</f>
        <v>0</v>
      </c>
      <c r="P196" s="69" t="n">
        <f aca="false">J196*G196</f>
        <v>0</v>
      </c>
      <c r="Q196" s="69" t="n">
        <f aca="false">J196*H196</f>
        <v>0</v>
      </c>
      <c r="R196" s="69" t="n">
        <f aca="false">J196*I196</f>
        <v>100</v>
      </c>
    </row>
    <row r="197" s="56" customFormat="true" ht="69" hidden="false" customHeight="true" outlineLevel="1" collapsed="false">
      <c r="A197" s="71" t="n">
        <f aca="false">A196+1</f>
        <v>174</v>
      </c>
      <c r="B197" s="79" t="s">
        <v>293</v>
      </c>
      <c r="C197" s="71" t="s">
        <v>171</v>
      </c>
      <c r="D197" s="71" t="s">
        <v>40</v>
      </c>
      <c r="E197" s="62" t="n">
        <v>1</v>
      </c>
      <c r="F197" s="70" t="n">
        <v>0</v>
      </c>
      <c r="G197" s="70" t="n">
        <v>0</v>
      </c>
      <c r="H197" s="70" t="n">
        <v>0</v>
      </c>
      <c r="I197" s="71" t="n">
        <v>1</v>
      </c>
      <c r="J197" s="88" t="n">
        <v>100</v>
      </c>
      <c r="K197" s="89" t="n">
        <f aca="false">J197*E197</f>
        <v>100</v>
      </c>
      <c r="L197" s="71" t="s">
        <v>257</v>
      </c>
      <c r="M197" s="71" t="s">
        <v>258</v>
      </c>
      <c r="N197" s="85" t="s">
        <v>218</v>
      </c>
      <c r="O197" s="69" t="n">
        <f aca="false">F197*J197</f>
        <v>0</v>
      </c>
      <c r="P197" s="69" t="n">
        <f aca="false">J197*G197</f>
        <v>0</v>
      </c>
      <c r="Q197" s="69" t="n">
        <f aca="false">J197*H197</f>
        <v>0</v>
      </c>
      <c r="R197" s="69" t="n">
        <f aca="false">J197*I197</f>
        <v>100</v>
      </c>
    </row>
    <row r="198" s="56" customFormat="true" ht="69" hidden="false" customHeight="true" outlineLevel="1" collapsed="false">
      <c r="A198" s="71" t="n">
        <f aca="false">A197+1</f>
        <v>175</v>
      </c>
      <c r="B198" s="79" t="s">
        <v>294</v>
      </c>
      <c r="C198" s="71" t="s">
        <v>171</v>
      </c>
      <c r="D198" s="71" t="s">
        <v>40</v>
      </c>
      <c r="E198" s="62" t="n">
        <v>2</v>
      </c>
      <c r="F198" s="70" t="n">
        <v>0</v>
      </c>
      <c r="G198" s="70" t="n">
        <v>0</v>
      </c>
      <c r="H198" s="70" t="n">
        <v>0</v>
      </c>
      <c r="I198" s="71" t="n">
        <v>2</v>
      </c>
      <c r="J198" s="88" t="n">
        <v>100</v>
      </c>
      <c r="K198" s="89" t="n">
        <f aca="false">J198*E198</f>
        <v>200</v>
      </c>
      <c r="L198" s="71" t="s">
        <v>257</v>
      </c>
      <c r="M198" s="71" t="s">
        <v>258</v>
      </c>
      <c r="N198" s="85" t="s">
        <v>218</v>
      </c>
      <c r="O198" s="69" t="n">
        <f aca="false">F198*J198</f>
        <v>0</v>
      </c>
      <c r="P198" s="69" t="n">
        <f aca="false">J198*G198</f>
        <v>0</v>
      </c>
      <c r="Q198" s="69" t="n">
        <f aca="false">J198*H198</f>
        <v>0</v>
      </c>
      <c r="R198" s="69" t="n">
        <f aca="false">J198*I198</f>
        <v>200</v>
      </c>
    </row>
    <row r="199" s="56" customFormat="true" ht="69" hidden="false" customHeight="true" outlineLevel="1" collapsed="false">
      <c r="A199" s="71" t="n">
        <f aca="false">A198+1</f>
        <v>176</v>
      </c>
      <c r="B199" s="79" t="s">
        <v>295</v>
      </c>
      <c r="C199" s="71" t="s">
        <v>171</v>
      </c>
      <c r="D199" s="71" t="s">
        <v>40</v>
      </c>
      <c r="E199" s="62" t="n">
        <v>1</v>
      </c>
      <c r="F199" s="70" t="n">
        <v>0</v>
      </c>
      <c r="G199" s="70" t="n">
        <v>0</v>
      </c>
      <c r="H199" s="70" t="n">
        <v>0</v>
      </c>
      <c r="I199" s="71" t="n">
        <v>1</v>
      </c>
      <c r="J199" s="88" t="n">
        <v>100</v>
      </c>
      <c r="K199" s="89" t="n">
        <f aca="false">J199*E199</f>
        <v>100</v>
      </c>
      <c r="L199" s="71" t="s">
        <v>257</v>
      </c>
      <c r="M199" s="71" t="s">
        <v>258</v>
      </c>
      <c r="N199" s="85" t="s">
        <v>218</v>
      </c>
      <c r="O199" s="69" t="n">
        <f aca="false">F199*J199</f>
        <v>0</v>
      </c>
      <c r="P199" s="69" t="n">
        <f aca="false">J199*G199</f>
        <v>0</v>
      </c>
      <c r="Q199" s="69" t="n">
        <f aca="false">J199*H199</f>
        <v>0</v>
      </c>
      <c r="R199" s="69" t="n">
        <f aca="false">J199*I199</f>
        <v>100</v>
      </c>
    </row>
    <row r="200" s="56" customFormat="true" ht="69" hidden="false" customHeight="true" outlineLevel="1" collapsed="false">
      <c r="A200" s="71" t="n">
        <f aca="false">A199+1</f>
        <v>177</v>
      </c>
      <c r="B200" s="79" t="s">
        <v>296</v>
      </c>
      <c r="C200" s="71" t="s">
        <v>171</v>
      </c>
      <c r="D200" s="71" t="s">
        <v>40</v>
      </c>
      <c r="E200" s="62" t="n">
        <v>1</v>
      </c>
      <c r="F200" s="70" t="n">
        <v>0</v>
      </c>
      <c r="G200" s="70" t="n">
        <v>0</v>
      </c>
      <c r="H200" s="70" t="n">
        <v>0</v>
      </c>
      <c r="I200" s="71" t="n">
        <v>1</v>
      </c>
      <c r="J200" s="88" t="n">
        <v>4000</v>
      </c>
      <c r="K200" s="89" t="n">
        <f aca="false">J200*E200</f>
        <v>4000</v>
      </c>
      <c r="L200" s="71" t="s">
        <v>257</v>
      </c>
      <c r="M200" s="71" t="s">
        <v>258</v>
      </c>
      <c r="N200" s="85" t="s">
        <v>218</v>
      </c>
      <c r="O200" s="69" t="n">
        <f aca="false">F200*J200</f>
        <v>0</v>
      </c>
      <c r="P200" s="69" t="n">
        <f aca="false">J200*G200</f>
        <v>0</v>
      </c>
      <c r="Q200" s="69" t="n">
        <f aca="false">J200*H200</f>
        <v>0</v>
      </c>
      <c r="R200" s="69" t="n">
        <f aca="false">J200*I200</f>
        <v>4000</v>
      </c>
    </row>
    <row r="201" s="56" customFormat="true" ht="69" hidden="false" customHeight="true" outlineLevel="1" collapsed="false">
      <c r="A201" s="71" t="n">
        <f aca="false">A200+1</f>
        <v>178</v>
      </c>
      <c r="B201" s="79" t="s">
        <v>297</v>
      </c>
      <c r="C201" s="71" t="s">
        <v>171</v>
      </c>
      <c r="D201" s="71" t="s">
        <v>40</v>
      </c>
      <c r="E201" s="62" t="n">
        <v>6</v>
      </c>
      <c r="F201" s="70" t="n">
        <v>0</v>
      </c>
      <c r="G201" s="70" t="n">
        <v>0</v>
      </c>
      <c r="H201" s="70" t="n">
        <v>0</v>
      </c>
      <c r="I201" s="71" t="n">
        <v>6</v>
      </c>
      <c r="J201" s="88" t="n">
        <v>100</v>
      </c>
      <c r="K201" s="89" t="n">
        <f aca="false">J201*E201</f>
        <v>600</v>
      </c>
      <c r="L201" s="71" t="s">
        <v>257</v>
      </c>
      <c r="M201" s="71" t="s">
        <v>258</v>
      </c>
      <c r="N201" s="85" t="s">
        <v>218</v>
      </c>
      <c r="O201" s="69" t="n">
        <f aca="false">F201*J201</f>
        <v>0</v>
      </c>
      <c r="P201" s="69" t="n">
        <f aca="false">J201*G201</f>
        <v>0</v>
      </c>
      <c r="Q201" s="69" t="n">
        <f aca="false">J201*H201</f>
        <v>0</v>
      </c>
      <c r="R201" s="69" t="n">
        <f aca="false">J201*I201</f>
        <v>600</v>
      </c>
    </row>
    <row r="202" s="56" customFormat="true" ht="69" hidden="false" customHeight="true" outlineLevel="1" collapsed="false">
      <c r="A202" s="71" t="n">
        <f aca="false">A201+1</f>
        <v>179</v>
      </c>
      <c r="B202" s="79" t="s">
        <v>298</v>
      </c>
      <c r="C202" s="71" t="s">
        <v>171</v>
      </c>
      <c r="D202" s="71" t="s">
        <v>40</v>
      </c>
      <c r="E202" s="62" t="n">
        <v>1</v>
      </c>
      <c r="F202" s="70" t="n">
        <v>0</v>
      </c>
      <c r="G202" s="70" t="n">
        <v>0</v>
      </c>
      <c r="H202" s="70" t="n">
        <v>0</v>
      </c>
      <c r="I202" s="71" t="n">
        <v>1</v>
      </c>
      <c r="J202" s="88" t="n">
        <v>100</v>
      </c>
      <c r="K202" s="89" t="n">
        <f aca="false">J202*E202</f>
        <v>100</v>
      </c>
      <c r="L202" s="71" t="s">
        <v>257</v>
      </c>
      <c r="M202" s="71" t="s">
        <v>258</v>
      </c>
      <c r="N202" s="85" t="s">
        <v>218</v>
      </c>
      <c r="O202" s="69" t="n">
        <f aca="false">F202*J202</f>
        <v>0</v>
      </c>
      <c r="P202" s="69" t="n">
        <f aca="false">J202*G202</f>
        <v>0</v>
      </c>
      <c r="Q202" s="69" t="n">
        <f aca="false">J202*H202</f>
        <v>0</v>
      </c>
      <c r="R202" s="69" t="n">
        <f aca="false">J202*I202</f>
        <v>100</v>
      </c>
    </row>
    <row r="203" s="56" customFormat="true" ht="69" hidden="false" customHeight="true" outlineLevel="1" collapsed="false">
      <c r="A203" s="71" t="n">
        <f aca="false">A202+1</f>
        <v>180</v>
      </c>
      <c r="B203" s="79" t="s">
        <v>299</v>
      </c>
      <c r="C203" s="71" t="s">
        <v>171</v>
      </c>
      <c r="D203" s="71" t="s">
        <v>40</v>
      </c>
      <c r="E203" s="62" t="n">
        <v>1</v>
      </c>
      <c r="F203" s="70" t="n">
        <v>0</v>
      </c>
      <c r="G203" s="70" t="n">
        <v>0</v>
      </c>
      <c r="H203" s="70" t="n">
        <v>0</v>
      </c>
      <c r="I203" s="71" t="n">
        <v>1</v>
      </c>
      <c r="J203" s="88" t="n">
        <v>4000</v>
      </c>
      <c r="K203" s="89" t="n">
        <f aca="false">J203*E203</f>
        <v>4000</v>
      </c>
      <c r="L203" s="71" t="s">
        <v>257</v>
      </c>
      <c r="M203" s="71" t="s">
        <v>258</v>
      </c>
      <c r="N203" s="85" t="s">
        <v>218</v>
      </c>
      <c r="O203" s="69" t="n">
        <f aca="false">F203*J203</f>
        <v>0</v>
      </c>
      <c r="P203" s="69" t="n">
        <f aca="false">J203*G203</f>
        <v>0</v>
      </c>
      <c r="Q203" s="69" t="n">
        <f aca="false">J203*H203</f>
        <v>0</v>
      </c>
      <c r="R203" s="69" t="n">
        <f aca="false">J203*I203</f>
        <v>4000</v>
      </c>
    </row>
    <row r="204" s="56" customFormat="true" ht="69" hidden="false" customHeight="true" outlineLevel="1" collapsed="false">
      <c r="A204" s="71" t="n">
        <f aca="false">A203+1</f>
        <v>181</v>
      </c>
      <c r="B204" s="79" t="s">
        <v>300</v>
      </c>
      <c r="C204" s="71" t="s">
        <v>209</v>
      </c>
      <c r="D204" s="71" t="s">
        <v>40</v>
      </c>
      <c r="E204" s="62" t="n">
        <v>1</v>
      </c>
      <c r="F204" s="70" t="n">
        <v>0</v>
      </c>
      <c r="G204" s="70" t="n">
        <v>0</v>
      </c>
      <c r="H204" s="70" t="n">
        <v>0</v>
      </c>
      <c r="I204" s="71" t="n">
        <v>1</v>
      </c>
      <c r="J204" s="88" t="n">
        <v>7500</v>
      </c>
      <c r="K204" s="89" t="n">
        <f aca="false">J204*E204</f>
        <v>7500</v>
      </c>
      <c r="L204" s="71" t="s">
        <v>257</v>
      </c>
      <c r="M204" s="71" t="s">
        <v>258</v>
      </c>
      <c r="N204" s="85" t="s">
        <v>218</v>
      </c>
      <c r="O204" s="69" t="n">
        <f aca="false">F204*J204</f>
        <v>0</v>
      </c>
      <c r="P204" s="69" t="n">
        <f aca="false">J204*G204</f>
        <v>0</v>
      </c>
      <c r="Q204" s="69" t="n">
        <f aca="false">J204*H204</f>
        <v>0</v>
      </c>
      <c r="R204" s="69" t="n">
        <f aca="false">J204*I204</f>
        <v>7500</v>
      </c>
    </row>
    <row r="205" s="56" customFormat="true" ht="15.75" hidden="false" customHeight="true" outlineLevel="1" collapsed="false">
      <c r="A205" s="86"/>
      <c r="B205" s="87" t="s">
        <v>301</v>
      </c>
      <c r="C205" s="87"/>
      <c r="D205" s="87"/>
      <c r="E205" s="87"/>
      <c r="F205" s="87"/>
      <c r="G205" s="87"/>
      <c r="H205" s="87"/>
      <c r="I205" s="87"/>
      <c r="J205" s="87"/>
      <c r="K205" s="87"/>
      <c r="L205" s="87"/>
      <c r="M205" s="87"/>
      <c r="N205" s="87"/>
      <c r="O205" s="69"/>
      <c r="P205" s="69"/>
      <c r="Q205" s="69"/>
      <c r="R205" s="69"/>
    </row>
    <row r="206" s="56" customFormat="true" ht="75" hidden="false" customHeight="true" outlineLevel="1" collapsed="false">
      <c r="A206" s="71" t="n">
        <f aca="false">A204+1</f>
        <v>182</v>
      </c>
      <c r="B206" s="79" t="s">
        <v>302</v>
      </c>
      <c r="C206" s="71" t="s">
        <v>171</v>
      </c>
      <c r="D206" s="71" t="s">
        <v>40</v>
      </c>
      <c r="E206" s="62" t="n">
        <v>1</v>
      </c>
      <c r="F206" s="70" t="n">
        <v>0</v>
      </c>
      <c r="G206" s="70" t="n">
        <v>0</v>
      </c>
      <c r="H206" s="70" t="n">
        <v>0</v>
      </c>
      <c r="I206" s="71" t="n">
        <v>1</v>
      </c>
      <c r="J206" s="88" t="n">
        <v>2000</v>
      </c>
      <c r="K206" s="89" t="n">
        <f aca="false">J206*E206</f>
        <v>2000</v>
      </c>
      <c r="L206" s="71" t="s">
        <v>257</v>
      </c>
      <c r="M206" s="71" t="s">
        <v>258</v>
      </c>
      <c r="N206" s="85" t="s">
        <v>218</v>
      </c>
      <c r="O206" s="69" t="n">
        <f aca="false">F206*J206</f>
        <v>0</v>
      </c>
      <c r="P206" s="69" t="n">
        <f aca="false">J206*G206</f>
        <v>0</v>
      </c>
      <c r="Q206" s="69" t="n">
        <f aca="false">J206*H206</f>
        <v>0</v>
      </c>
      <c r="R206" s="69" t="n">
        <f aca="false">J206*I206</f>
        <v>2000</v>
      </c>
    </row>
    <row r="207" s="56" customFormat="true" ht="75" hidden="false" customHeight="true" outlineLevel="1" collapsed="false">
      <c r="A207" s="71" t="n">
        <f aca="false">A206+1</f>
        <v>183</v>
      </c>
      <c r="B207" s="79" t="s">
        <v>303</v>
      </c>
      <c r="C207" s="71" t="s">
        <v>171</v>
      </c>
      <c r="D207" s="71" t="s">
        <v>40</v>
      </c>
      <c r="E207" s="62" t="n">
        <v>2</v>
      </c>
      <c r="F207" s="70" t="n">
        <v>0</v>
      </c>
      <c r="G207" s="70" t="n">
        <v>0</v>
      </c>
      <c r="H207" s="70" t="n">
        <v>0</v>
      </c>
      <c r="I207" s="71" t="n">
        <v>2</v>
      </c>
      <c r="J207" s="88" t="n">
        <v>110</v>
      </c>
      <c r="K207" s="89" t="n">
        <f aca="false">J207*E207</f>
        <v>220</v>
      </c>
      <c r="L207" s="71" t="s">
        <v>257</v>
      </c>
      <c r="M207" s="71" t="s">
        <v>258</v>
      </c>
      <c r="N207" s="85" t="s">
        <v>218</v>
      </c>
      <c r="O207" s="69" t="n">
        <f aca="false">F207*J207</f>
        <v>0</v>
      </c>
      <c r="P207" s="69" t="n">
        <f aca="false">J207*G207</f>
        <v>0</v>
      </c>
      <c r="Q207" s="69" t="n">
        <f aca="false">J207*H207</f>
        <v>0</v>
      </c>
      <c r="R207" s="69" t="n">
        <f aca="false">J207*I207</f>
        <v>220</v>
      </c>
    </row>
    <row r="208" s="56" customFormat="true" ht="75" hidden="false" customHeight="true" outlineLevel="1" collapsed="false">
      <c r="A208" s="71" t="n">
        <f aca="false">A207+1</f>
        <v>184</v>
      </c>
      <c r="B208" s="79" t="s">
        <v>304</v>
      </c>
      <c r="C208" s="71" t="s">
        <v>171</v>
      </c>
      <c r="D208" s="71" t="s">
        <v>40</v>
      </c>
      <c r="E208" s="62" t="n">
        <v>2</v>
      </c>
      <c r="F208" s="70" t="n">
        <v>0</v>
      </c>
      <c r="G208" s="70" t="n">
        <v>0</v>
      </c>
      <c r="H208" s="70" t="n">
        <v>0</v>
      </c>
      <c r="I208" s="71" t="n">
        <v>2</v>
      </c>
      <c r="J208" s="88" t="n">
        <v>110</v>
      </c>
      <c r="K208" s="89" t="n">
        <f aca="false">J208*E208</f>
        <v>220</v>
      </c>
      <c r="L208" s="71" t="s">
        <v>257</v>
      </c>
      <c r="M208" s="71" t="s">
        <v>258</v>
      </c>
      <c r="N208" s="85" t="s">
        <v>218</v>
      </c>
      <c r="O208" s="69" t="n">
        <f aca="false">F208*J208</f>
        <v>0</v>
      </c>
      <c r="P208" s="69" t="n">
        <f aca="false">J208*G208</f>
        <v>0</v>
      </c>
      <c r="Q208" s="69" t="n">
        <f aca="false">J208*H208</f>
        <v>0</v>
      </c>
      <c r="R208" s="69" t="n">
        <f aca="false">J208*I208</f>
        <v>220</v>
      </c>
    </row>
    <row r="209" s="56" customFormat="true" ht="75" hidden="false" customHeight="true" outlineLevel="1" collapsed="false">
      <c r="A209" s="71" t="n">
        <f aca="false">A208+1</f>
        <v>185</v>
      </c>
      <c r="B209" s="79" t="s">
        <v>305</v>
      </c>
      <c r="C209" s="71" t="s">
        <v>171</v>
      </c>
      <c r="D209" s="71" t="s">
        <v>40</v>
      </c>
      <c r="E209" s="62" t="n">
        <v>2</v>
      </c>
      <c r="F209" s="70" t="n">
        <v>0</v>
      </c>
      <c r="G209" s="70" t="n">
        <v>0</v>
      </c>
      <c r="H209" s="70" t="n">
        <v>0</v>
      </c>
      <c r="I209" s="71" t="n">
        <v>2</v>
      </c>
      <c r="J209" s="88" t="n">
        <v>110</v>
      </c>
      <c r="K209" s="89" t="n">
        <f aca="false">J209*E209</f>
        <v>220</v>
      </c>
      <c r="L209" s="71" t="s">
        <v>257</v>
      </c>
      <c r="M209" s="71" t="s">
        <v>258</v>
      </c>
      <c r="N209" s="85" t="s">
        <v>218</v>
      </c>
      <c r="O209" s="69" t="n">
        <f aca="false">F209*J209</f>
        <v>0</v>
      </c>
      <c r="P209" s="69" t="n">
        <f aca="false">J209*G209</f>
        <v>0</v>
      </c>
      <c r="Q209" s="69" t="n">
        <f aca="false">J209*H209</f>
        <v>0</v>
      </c>
      <c r="R209" s="69" t="n">
        <f aca="false">J209*I209</f>
        <v>220</v>
      </c>
    </row>
    <row r="210" s="56" customFormat="true" ht="75" hidden="false" customHeight="true" outlineLevel="1" collapsed="false">
      <c r="A210" s="71" t="n">
        <f aca="false">A209+1</f>
        <v>186</v>
      </c>
      <c r="B210" s="79" t="s">
        <v>306</v>
      </c>
      <c r="C210" s="71" t="s">
        <v>171</v>
      </c>
      <c r="D210" s="71" t="s">
        <v>40</v>
      </c>
      <c r="E210" s="62" t="n">
        <v>2</v>
      </c>
      <c r="F210" s="70" t="n">
        <v>0</v>
      </c>
      <c r="G210" s="70" t="n">
        <v>0</v>
      </c>
      <c r="H210" s="70" t="n">
        <v>0</v>
      </c>
      <c r="I210" s="71" t="n">
        <v>2</v>
      </c>
      <c r="J210" s="88" t="n">
        <v>100</v>
      </c>
      <c r="K210" s="89" t="n">
        <f aca="false">J210*E210</f>
        <v>200</v>
      </c>
      <c r="L210" s="71" t="s">
        <v>257</v>
      </c>
      <c r="M210" s="71" t="s">
        <v>258</v>
      </c>
      <c r="N210" s="85" t="s">
        <v>218</v>
      </c>
      <c r="O210" s="69" t="n">
        <f aca="false">F210*J210</f>
        <v>0</v>
      </c>
      <c r="P210" s="69" t="n">
        <f aca="false">J210*G210</f>
        <v>0</v>
      </c>
      <c r="Q210" s="69" t="n">
        <f aca="false">J210*H210</f>
        <v>0</v>
      </c>
      <c r="R210" s="69" t="n">
        <f aca="false">J210*I210</f>
        <v>200</v>
      </c>
    </row>
    <row r="211" s="56" customFormat="true" ht="75" hidden="false" customHeight="true" outlineLevel="1" collapsed="false">
      <c r="A211" s="71" t="n">
        <f aca="false">A210+1</f>
        <v>187</v>
      </c>
      <c r="B211" s="79" t="s">
        <v>307</v>
      </c>
      <c r="C211" s="71" t="s">
        <v>171</v>
      </c>
      <c r="D211" s="71" t="s">
        <v>40</v>
      </c>
      <c r="E211" s="62" t="n">
        <v>2</v>
      </c>
      <c r="F211" s="70" t="n">
        <v>0</v>
      </c>
      <c r="G211" s="70" t="n">
        <v>0</v>
      </c>
      <c r="H211" s="70" t="n">
        <v>0</v>
      </c>
      <c r="I211" s="71" t="n">
        <v>2</v>
      </c>
      <c r="J211" s="88" t="n">
        <v>100</v>
      </c>
      <c r="K211" s="89" t="n">
        <f aca="false">J211*E211</f>
        <v>200</v>
      </c>
      <c r="L211" s="71" t="s">
        <v>257</v>
      </c>
      <c r="M211" s="71" t="s">
        <v>258</v>
      </c>
      <c r="N211" s="85" t="s">
        <v>218</v>
      </c>
      <c r="O211" s="69" t="n">
        <f aca="false">F211*J211</f>
        <v>0</v>
      </c>
      <c r="P211" s="69" t="n">
        <f aca="false">J211*G211</f>
        <v>0</v>
      </c>
      <c r="Q211" s="69" t="n">
        <f aca="false">J211*H211</f>
        <v>0</v>
      </c>
      <c r="R211" s="69" t="n">
        <f aca="false">J211*I211</f>
        <v>200</v>
      </c>
    </row>
    <row r="212" s="56" customFormat="true" ht="75" hidden="false" customHeight="true" outlineLevel="1" collapsed="false">
      <c r="A212" s="71" t="n">
        <f aca="false">A211+1</f>
        <v>188</v>
      </c>
      <c r="B212" s="79" t="s">
        <v>308</v>
      </c>
      <c r="C212" s="71" t="s">
        <v>171</v>
      </c>
      <c r="D212" s="71" t="s">
        <v>40</v>
      </c>
      <c r="E212" s="62" t="n">
        <v>2</v>
      </c>
      <c r="F212" s="70" t="n">
        <v>0</v>
      </c>
      <c r="G212" s="70" t="n">
        <v>0</v>
      </c>
      <c r="H212" s="70" t="n">
        <v>0</v>
      </c>
      <c r="I212" s="71" t="n">
        <v>2</v>
      </c>
      <c r="J212" s="88" t="n">
        <v>100</v>
      </c>
      <c r="K212" s="89" t="n">
        <f aca="false">J212*E212</f>
        <v>200</v>
      </c>
      <c r="L212" s="71" t="s">
        <v>257</v>
      </c>
      <c r="M212" s="71" t="s">
        <v>258</v>
      </c>
      <c r="N212" s="85" t="s">
        <v>218</v>
      </c>
      <c r="O212" s="69" t="n">
        <f aca="false">F212*J212</f>
        <v>0</v>
      </c>
      <c r="P212" s="69" t="n">
        <f aca="false">J212*G212</f>
        <v>0</v>
      </c>
      <c r="Q212" s="69" t="n">
        <f aca="false">J212*H212</f>
        <v>0</v>
      </c>
      <c r="R212" s="69" t="n">
        <f aca="false">J212*I212</f>
        <v>200</v>
      </c>
    </row>
    <row r="213" s="56" customFormat="true" ht="75" hidden="false" customHeight="true" outlineLevel="1" collapsed="false">
      <c r="A213" s="71" t="n">
        <f aca="false">A212+1</f>
        <v>189</v>
      </c>
      <c r="B213" s="79" t="s">
        <v>309</v>
      </c>
      <c r="C213" s="71" t="s">
        <v>171</v>
      </c>
      <c r="D213" s="71" t="s">
        <v>40</v>
      </c>
      <c r="E213" s="62" t="n">
        <v>2</v>
      </c>
      <c r="F213" s="70" t="n">
        <v>0</v>
      </c>
      <c r="G213" s="70" t="n">
        <v>0</v>
      </c>
      <c r="H213" s="70" t="n">
        <v>0</v>
      </c>
      <c r="I213" s="71" t="n">
        <v>2</v>
      </c>
      <c r="J213" s="88" t="n">
        <v>110</v>
      </c>
      <c r="K213" s="89" t="n">
        <f aca="false">J213*E213</f>
        <v>220</v>
      </c>
      <c r="L213" s="71" t="s">
        <v>257</v>
      </c>
      <c r="M213" s="71" t="s">
        <v>258</v>
      </c>
      <c r="N213" s="85" t="s">
        <v>218</v>
      </c>
      <c r="O213" s="69" t="n">
        <f aca="false">F213*J213</f>
        <v>0</v>
      </c>
      <c r="P213" s="69" t="n">
        <f aca="false">J213*G213</f>
        <v>0</v>
      </c>
      <c r="Q213" s="69" t="n">
        <f aca="false">J213*H213</f>
        <v>0</v>
      </c>
      <c r="R213" s="69" t="n">
        <f aca="false">J213*I213</f>
        <v>220</v>
      </c>
    </row>
    <row r="214" s="56" customFormat="true" ht="75" hidden="false" customHeight="true" outlineLevel="1" collapsed="false">
      <c r="A214" s="71" t="n">
        <f aca="false">A213+1</f>
        <v>190</v>
      </c>
      <c r="B214" s="79" t="s">
        <v>310</v>
      </c>
      <c r="C214" s="71" t="s">
        <v>171</v>
      </c>
      <c r="D214" s="71" t="s">
        <v>40</v>
      </c>
      <c r="E214" s="62" t="n">
        <v>2</v>
      </c>
      <c r="F214" s="70" t="n">
        <v>0</v>
      </c>
      <c r="G214" s="70" t="n">
        <v>0</v>
      </c>
      <c r="H214" s="70" t="n">
        <v>0</v>
      </c>
      <c r="I214" s="71" t="n">
        <v>2</v>
      </c>
      <c r="J214" s="88" t="n">
        <v>2800</v>
      </c>
      <c r="K214" s="89" t="n">
        <f aca="false">J214*E214</f>
        <v>5600</v>
      </c>
      <c r="L214" s="71" t="s">
        <v>257</v>
      </c>
      <c r="M214" s="71" t="s">
        <v>258</v>
      </c>
      <c r="N214" s="85" t="s">
        <v>218</v>
      </c>
      <c r="O214" s="69" t="n">
        <f aca="false">F214*J214</f>
        <v>0</v>
      </c>
      <c r="P214" s="69" t="n">
        <f aca="false">J214*G214</f>
        <v>0</v>
      </c>
      <c r="Q214" s="69" t="n">
        <f aca="false">J214*H214</f>
        <v>0</v>
      </c>
      <c r="R214" s="69" t="n">
        <f aca="false">J214*I214</f>
        <v>5600</v>
      </c>
    </row>
    <row r="215" s="56" customFormat="true" ht="75" hidden="false" customHeight="true" outlineLevel="1" collapsed="false">
      <c r="A215" s="71" t="n">
        <f aca="false">A214+1</f>
        <v>191</v>
      </c>
      <c r="B215" s="79" t="s">
        <v>311</v>
      </c>
      <c r="C215" s="71" t="s">
        <v>171</v>
      </c>
      <c r="D215" s="71" t="s">
        <v>40</v>
      </c>
      <c r="E215" s="62" t="n">
        <v>1</v>
      </c>
      <c r="F215" s="70" t="n">
        <v>0</v>
      </c>
      <c r="G215" s="70" t="n">
        <v>0</v>
      </c>
      <c r="H215" s="70" t="n">
        <v>0</v>
      </c>
      <c r="I215" s="71" t="n">
        <v>1</v>
      </c>
      <c r="J215" s="88" t="n">
        <v>3000</v>
      </c>
      <c r="K215" s="89" t="n">
        <f aca="false">J215*E215</f>
        <v>3000</v>
      </c>
      <c r="L215" s="71" t="s">
        <v>257</v>
      </c>
      <c r="M215" s="71" t="s">
        <v>258</v>
      </c>
      <c r="N215" s="85" t="s">
        <v>218</v>
      </c>
      <c r="O215" s="69" t="n">
        <f aca="false">F215*J215</f>
        <v>0</v>
      </c>
      <c r="P215" s="69" t="n">
        <f aca="false">J215*G215</f>
        <v>0</v>
      </c>
      <c r="Q215" s="69" t="n">
        <f aca="false">J215*H215</f>
        <v>0</v>
      </c>
      <c r="R215" s="69" t="n">
        <f aca="false">J215*I215</f>
        <v>3000</v>
      </c>
    </row>
    <row r="216" s="56" customFormat="true" ht="71.25" hidden="false" customHeight="true" outlineLevel="1" collapsed="false">
      <c r="A216" s="71" t="n">
        <f aca="false">A215+1</f>
        <v>192</v>
      </c>
      <c r="B216" s="79" t="s">
        <v>312</v>
      </c>
      <c r="C216" s="71" t="s">
        <v>171</v>
      </c>
      <c r="D216" s="71" t="s">
        <v>40</v>
      </c>
      <c r="E216" s="62" t="n">
        <v>2</v>
      </c>
      <c r="F216" s="70" t="n">
        <v>0</v>
      </c>
      <c r="G216" s="70" t="n">
        <v>0</v>
      </c>
      <c r="H216" s="70" t="n">
        <v>0</v>
      </c>
      <c r="I216" s="71" t="n">
        <v>2</v>
      </c>
      <c r="J216" s="88" t="n">
        <v>120</v>
      </c>
      <c r="K216" s="89" t="n">
        <f aca="false">J216*E216</f>
        <v>240</v>
      </c>
      <c r="L216" s="71" t="s">
        <v>257</v>
      </c>
      <c r="M216" s="71" t="s">
        <v>258</v>
      </c>
      <c r="N216" s="85" t="s">
        <v>218</v>
      </c>
      <c r="O216" s="69" t="n">
        <f aca="false">F216*J216</f>
        <v>0</v>
      </c>
      <c r="P216" s="69" t="n">
        <f aca="false">J216*G216</f>
        <v>0</v>
      </c>
      <c r="Q216" s="69" t="n">
        <f aca="false">J216*H216</f>
        <v>0</v>
      </c>
      <c r="R216" s="69" t="n">
        <f aca="false">J216*I216</f>
        <v>240</v>
      </c>
    </row>
    <row r="217" s="56" customFormat="true" ht="71.25" hidden="false" customHeight="true" outlineLevel="1" collapsed="false">
      <c r="A217" s="71" t="n">
        <f aca="false">A216+1</f>
        <v>193</v>
      </c>
      <c r="B217" s="79" t="s">
        <v>313</v>
      </c>
      <c r="C217" s="71" t="s">
        <v>171</v>
      </c>
      <c r="D217" s="71" t="s">
        <v>40</v>
      </c>
      <c r="E217" s="62" t="n">
        <v>1</v>
      </c>
      <c r="F217" s="70" t="n">
        <v>0</v>
      </c>
      <c r="G217" s="70" t="n">
        <v>0</v>
      </c>
      <c r="H217" s="70" t="n">
        <v>0</v>
      </c>
      <c r="I217" s="71" t="n">
        <v>1</v>
      </c>
      <c r="J217" s="88" t="n">
        <v>100</v>
      </c>
      <c r="K217" s="89" t="n">
        <f aca="false">J217*E217</f>
        <v>100</v>
      </c>
      <c r="L217" s="71" t="s">
        <v>257</v>
      </c>
      <c r="M217" s="71" t="s">
        <v>258</v>
      </c>
      <c r="N217" s="85" t="s">
        <v>218</v>
      </c>
      <c r="O217" s="69" t="n">
        <f aca="false">F217*J217</f>
        <v>0</v>
      </c>
      <c r="P217" s="69" t="n">
        <f aca="false">J217*G217</f>
        <v>0</v>
      </c>
      <c r="Q217" s="69" t="n">
        <f aca="false">J217*H217</f>
        <v>0</v>
      </c>
      <c r="R217" s="69" t="n">
        <f aca="false">J217*I217</f>
        <v>100</v>
      </c>
    </row>
    <row r="218" s="56" customFormat="true" ht="71.25" hidden="false" customHeight="true" outlineLevel="1" collapsed="false">
      <c r="A218" s="71" t="n">
        <f aca="false">A217+1</f>
        <v>194</v>
      </c>
      <c r="B218" s="79" t="s">
        <v>314</v>
      </c>
      <c r="C218" s="71" t="s">
        <v>171</v>
      </c>
      <c r="D218" s="71" t="s">
        <v>40</v>
      </c>
      <c r="E218" s="62" t="n">
        <v>1</v>
      </c>
      <c r="F218" s="70" t="n">
        <v>0</v>
      </c>
      <c r="G218" s="70" t="n">
        <v>0</v>
      </c>
      <c r="H218" s="70" t="n">
        <v>0</v>
      </c>
      <c r="I218" s="71" t="n">
        <v>1</v>
      </c>
      <c r="J218" s="88" t="n">
        <v>100</v>
      </c>
      <c r="K218" s="89" t="n">
        <f aca="false">J218*E218</f>
        <v>100</v>
      </c>
      <c r="L218" s="71" t="s">
        <v>257</v>
      </c>
      <c r="M218" s="71" t="s">
        <v>258</v>
      </c>
      <c r="N218" s="85" t="s">
        <v>218</v>
      </c>
      <c r="O218" s="69" t="n">
        <f aca="false">F218*J218</f>
        <v>0</v>
      </c>
      <c r="P218" s="69" t="n">
        <f aca="false">J218*G218</f>
        <v>0</v>
      </c>
      <c r="Q218" s="69" t="n">
        <f aca="false">J218*H218</f>
        <v>0</v>
      </c>
      <c r="R218" s="69" t="n">
        <f aca="false">J218*I218</f>
        <v>100</v>
      </c>
    </row>
    <row r="219" s="56" customFormat="true" ht="71.25" hidden="false" customHeight="true" outlineLevel="1" collapsed="false">
      <c r="A219" s="71" t="n">
        <f aca="false">A218+1</f>
        <v>195</v>
      </c>
      <c r="B219" s="79" t="s">
        <v>315</v>
      </c>
      <c r="C219" s="71" t="s">
        <v>171</v>
      </c>
      <c r="D219" s="71" t="s">
        <v>40</v>
      </c>
      <c r="E219" s="62" t="n">
        <v>1</v>
      </c>
      <c r="F219" s="70" t="n">
        <v>0</v>
      </c>
      <c r="G219" s="70" t="n">
        <v>0</v>
      </c>
      <c r="H219" s="70" t="n">
        <v>0</v>
      </c>
      <c r="I219" s="71" t="n">
        <v>1</v>
      </c>
      <c r="J219" s="88" t="n">
        <v>100</v>
      </c>
      <c r="K219" s="89" t="n">
        <f aca="false">J219*E219</f>
        <v>100</v>
      </c>
      <c r="L219" s="71" t="s">
        <v>257</v>
      </c>
      <c r="M219" s="71" t="s">
        <v>258</v>
      </c>
      <c r="N219" s="85" t="s">
        <v>218</v>
      </c>
      <c r="O219" s="69" t="n">
        <f aca="false">F219*J219</f>
        <v>0</v>
      </c>
      <c r="P219" s="69" t="n">
        <f aca="false">J219*G219</f>
        <v>0</v>
      </c>
      <c r="Q219" s="69" t="n">
        <f aca="false">J219*H219</f>
        <v>0</v>
      </c>
      <c r="R219" s="69" t="n">
        <f aca="false">J219*I219</f>
        <v>100</v>
      </c>
    </row>
    <row r="220" s="56" customFormat="true" ht="71.25" hidden="false" customHeight="true" outlineLevel="1" collapsed="false">
      <c r="A220" s="71" t="n">
        <f aca="false">A219+1</f>
        <v>196</v>
      </c>
      <c r="B220" s="79" t="s">
        <v>316</v>
      </c>
      <c r="C220" s="71" t="s">
        <v>171</v>
      </c>
      <c r="D220" s="71" t="s">
        <v>40</v>
      </c>
      <c r="E220" s="62" t="n">
        <v>1</v>
      </c>
      <c r="F220" s="70" t="n">
        <v>0</v>
      </c>
      <c r="G220" s="70" t="n">
        <v>0</v>
      </c>
      <c r="H220" s="70" t="n">
        <v>0</v>
      </c>
      <c r="I220" s="71" t="n">
        <v>1</v>
      </c>
      <c r="J220" s="88" t="n">
        <v>100</v>
      </c>
      <c r="K220" s="89" t="n">
        <f aca="false">J220*E220</f>
        <v>100</v>
      </c>
      <c r="L220" s="71" t="s">
        <v>257</v>
      </c>
      <c r="M220" s="71" t="s">
        <v>258</v>
      </c>
      <c r="N220" s="85" t="s">
        <v>218</v>
      </c>
      <c r="O220" s="69" t="n">
        <f aca="false">F220*J220</f>
        <v>0</v>
      </c>
      <c r="P220" s="69" t="n">
        <f aca="false">J220*G220</f>
        <v>0</v>
      </c>
      <c r="Q220" s="69" t="n">
        <f aca="false">J220*H220</f>
        <v>0</v>
      </c>
      <c r="R220" s="69" t="n">
        <f aca="false">J220*I220</f>
        <v>100</v>
      </c>
    </row>
    <row r="221" s="56" customFormat="true" ht="71.25" hidden="false" customHeight="true" outlineLevel="1" collapsed="false">
      <c r="A221" s="71" t="n">
        <f aca="false">A220+1</f>
        <v>197</v>
      </c>
      <c r="B221" s="79" t="s">
        <v>317</v>
      </c>
      <c r="C221" s="71" t="s">
        <v>171</v>
      </c>
      <c r="D221" s="71" t="s">
        <v>40</v>
      </c>
      <c r="E221" s="62" t="n">
        <v>1</v>
      </c>
      <c r="F221" s="70" t="n">
        <v>0</v>
      </c>
      <c r="G221" s="70" t="n">
        <v>0</v>
      </c>
      <c r="H221" s="70" t="n">
        <v>0</v>
      </c>
      <c r="I221" s="71" t="n">
        <v>1</v>
      </c>
      <c r="J221" s="88" t="n">
        <v>110</v>
      </c>
      <c r="K221" s="89" t="n">
        <f aca="false">J221*E221</f>
        <v>110</v>
      </c>
      <c r="L221" s="71" t="s">
        <v>257</v>
      </c>
      <c r="M221" s="71" t="s">
        <v>258</v>
      </c>
      <c r="N221" s="85" t="s">
        <v>218</v>
      </c>
      <c r="O221" s="69" t="n">
        <f aca="false">F221*J221</f>
        <v>0</v>
      </c>
      <c r="P221" s="69" t="n">
        <f aca="false">J221*G221</f>
        <v>0</v>
      </c>
      <c r="Q221" s="69" t="n">
        <f aca="false">J221*H221</f>
        <v>0</v>
      </c>
      <c r="R221" s="69" t="n">
        <f aca="false">J221*I221</f>
        <v>110</v>
      </c>
    </row>
    <row r="222" s="56" customFormat="true" ht="71.25" hidden="false" customHeight="true" outlineLevel="1" collapsed="false">
      <c r="A222" s="71" t="n">
        <f aca="false">A221+1</f>
        <v>198</v>
      </c>
      <c r="B222" s="79" t="s">
        <v>318</v>
      </c>
      <c r="C222" s="71" t="s">
        <v>171</v>
      </c>
      <c r="D222" s="71" t="s">
        <v>40</v>
      </c>
      <c r="E222" s="62" t="n">
        <v>1</v>
      </c>
      <c r="F222" s="70" t="n">
        <v>0</v>
      </c>
      <c r="G222" s="70" t="n">
        <v>0</v>
      </c>
      <c r="H222" s="70" t="n">
        <v>0</v>
      </c>
      <c r="I222" s="71" t="n">
        <v>1</v>
      </c>
      <c r="J222" s="88" t="n">
        <v>100</v>
      </c>
      <c r="K222" s="89" t="n">
        <f aca="false">J222*E222</f>
        <v>100</v>
      </c>
      <c r="L222" s="71" t="s">
        <v>257</v>
      </c>
      <c r="M222" s="71" t="s">
        <v>258</v>
      </c>
      <c r="N222" s="85" t="s">
        <v>218</v>
      </c>
      <c r="O222" s="69" t="n">
        <f aca="false">F222*J222</f>
        <v>0</v>
      </c>
      <c r="P222" s="69" t="n">
        <f aca="false">J222*G222</f>
        <v>0</v>
      </c>
      <c r="Q222" s="69" t="n">
        <f aca="false">J222*H222</f>
        <v>0</v>
      </c>
      <c r="R222" s="69" t="n">
        <f aca="false">J222*I222</f>
        <v>100</v>
      </c>
    </row>
    <row r="223" s="56" customFormat="true" ht="71.25" hidden="false" customHeight="true" outlineLevel="1" collapsed="false">
      <c r="A223" s="71" t="n">
        <f aca="false">A222+1</f>
        <v>199</v>
      </c>
      <c r="B223" s="79" t="s">
        <v>319</v>
      </c>
      <c r="C223" s="71" t="s">
        <v>171</v>
      </c>
      <c r="D223" s="71" t="s">
        <v>40</v>
      </c>
      <c r="E223" s="62" t="n">
        <v>1</v>
      </c>
      <c r="F223" s="70" t="n">
        <v>0</v>
      </c>
      <c r="G223" s="70" t="n">
        <v>0</v>
      </c>
      <c r="H223" s="70" t="n">
        <v>0</v>
      </c>
      <c r="I223" s="71" t="n">
        <v>1</v>
      </c>
      <c r="J223" s="88" t="n">
        <v>100</v>
      </c>
      <c r="K223" s="89" t="n">
        <f aca="false">J223*E223</f>
        <v>100</v>
      </c>
      <c r="L223" s="71" t="s">
        <v>257</v>
      </c>
      <c r="M223" s="71" t="s">
        <v>258</v>
      </c>
      <c r="N223" s="85" t="s">
        <v>218</v>
      </c>
      <c r="O223" s="69" t="n">
        <f aca="false">F223*J223</f>
        <v>0</v>
      </c>
      <c r="P223" s="69" t="n">
        <f aca="false">J223*G223</f>
        <v>0</v>
      </c>
      <c r="Q223" s="69" t="n">
        <f aca="false">J223*H223</f>
        <v>0</v>
      </c>
      <c r="R223" s="69" t="n">
        <f aca="false">J223*I223</f>
        <v>100</v>
      </c>
    </row>
    <row r="224" s="56" customFormat="true" ht="72.75" hidden="false" customHeight="true" outlineLevel="1" collapsed="false">
      <c r="A224" s="71" t="n">
        <f aca="false">A223+1</f>
        <v>200</v>
      </c>
      <c r="B224" s="79" t="s">
        <v>320</v>
      </c>
      <c r="C224" s="71" t="s">
        <v>171</v>
      </c>
      <c r="D224" s="71" t="s">
        <v>40</v>
      </c>
      <c r="E224" s="62" t="n">
        <v>1</v>
      </c>
      <c r="F224" s="70" t="n">
        <v>0</v>
      </c>
      <c r="G224" s="70" t="n">
        <v>0</v>
      </c>
      <c r="H224" s="70" t="n">
        <v>0</v>
      </c>
      <c r="I224" s="71" t="n">
        <v>1</v>
      </c>
      <c r="J224" s="88" t="n">
        <v>100</v>
      </c>
      <c r="K224" s="89" t="n">
        <f aca="false">J224*E224</f>
        <v>100</v>
      </c>
      <c r="L224" s="71" t="s">
        <v>257</v>
      </c>
      <c r="M224" s="71" t="s">
        <v>258</v>
      </c>
      <c r="N224" s="85" t="s">
        <v>218</v>
      </c>
      <c r="O224" s="69" t="n">
        <f aca="false">F224*J224</f>
        <v>0</v>
      </c>
      <c r="P224" s="69" t="n">
        <f aca="false">J224*G224</f>
        <v>0</v>
      </c>
      <c r="Q224" s="69" t="n">
        <f aca="false">J224*H224</f>
        <v>0</v>
      </c>
      <c r="R224" s="69" t="n">
        <f aca="false">J224*I224</f>
        <v>100</v>
      </c>
    </row>
    <row r="225" s="56" customFormat="true" ht="72.75" hidden="false" customHeight="true" outlineLevel="1" collapsed="false">
      <c r="A225" s="71" t="n">
        <f aca="false">A224+1</f>
        <v>201</v>
      </c>
      <c r="B225" s="79" t="s">
        <v>321</v>
      </c>
      <c r="C225" s="71" t="s">
        <v>171</v>
      </c>
      <c r="D225" s="71" t="s">
        <v>40</v>
      </c>
      <c r="E225" s="62" t="n">
        <v>2</v>
      </c>
      <c r="F225" s="70" t="n">
        <v>0</v>
      </c>
      <c r="G225" s="70" t="n">
        <v>0</v>
      </c>
      <c r="H225" s="70" t="n">
        <v>0</v>
      </c>
      <c r="I225" s="71" t="n">
        <v>2</v>
      </c>
      <c r="J225" s="88" t="n">
        <v>110</v>
      </c>
      <c r="K225" s="89" t="n">
        <f aca="false">J225*E225</f>
        <v>220</v>
      </c>
      <c r="L225" s="71" t="s">
        <v>257</v>
      </c>
      <c r="M225" s="71" t="s">
        <v>258</v>
      </c>
      <c r="N225" s="85" t="s">
        <v>218</v>
      </c>
      <c r="O225" s="69" t="n">
        <f aca="false">F225*J225</f>
        <v>0</v>
      </c>
      <c r="P225" s="69" t="n">
        <f aca="false">J225*G225</f>
        <v>0</v>
      </c>
      <c r="Q225" s="69" t="n">
        <f aca="false">J225*H225</f>
        <v>0</v>
      </c>
      <c r="R225" s="69" t="n">
        <f aca="false">J225*I225</f>
        <v>220</v>
      </c>
    </row>
    <row r="226" s="56" customFormat="true" ht="72.75" hidden="false" customHeight="true" outlineLevel="1" collapsed="false">
      <c r="A226" s="71" t="n">
        <f aca="false">A225+1</f>
        <v>202</v>
      </c>
      <c r="B226" s="79" t="s">
        <v>322</v>
      </c>
      <c r="C226" s="71" t="s">
        <v>171</v>
      </c>
      <c r="D226" s="71" t="s">
        <v>40</v>
      </c>
      <c r="E226" s="62" t="n">
        <v>4</v>
      </c>
      <c r="F226" s="70" t="n">
        <v>0</v>
      </c>
      <c r="G226" s="70" t="n">
        <v>0</v>
      </c>
      <c r="H226" s="70" t="n">
        <v>0</v>
      </c>
      <c r="I226" s="71" t="n">
        <v>4</v>
      </c>
      <c r="J226" s="88" t="n">
        <v>100</v>
      </c>
      <c r="K226" s="89" t="n">
        <f aca="false">J226*E226</f>
        <v>400</v>
      </c>
      <c r="L226" s="71" t="s">
        <v>257</v>
      </c>
      <c r="M226" s="71" t="s">
        <v>258</v>
      </c>
      <c r="N226" s="85" t="s">
        <v>218</v>
      </c>
      <c r="O226" s="69" t="n">
        <f aca="false">F226*J226</f>
        <v>0</v>
      </c>
      <c r="P226" s="69" t="n">
        <f aca="false">J226*G226</f>
        <v>0</v>
      </c>
      <c r="Q226" s="69" t="n">
        <f aca="false">J226*H226</f>
        <v>0</v>
      </c>
      <c r="R226" s="69" t="n">
        <f aca="false">J226*I226</f>
        <v>400</v>
      </c>
    </row>
    <row r="227" s="56" customFormat="true" ht="72.75" hidden="false" customHeight="true" outlineLevel="1" collapsed="false">
      <c r="A227" s="71" t="n">
        <f aca="false">A226+1</f>
        <v>203</v>
      </c>
      <c r="B227" s="79" t="s">
        <v>323</v>
      </c>
      <c r="C227" s="71" t="s">
        <v>171</v>
      </c>
      <c r="D227" s="71" t="s">
        <v>40</v>
      </c>
      <c r="E227" s="62" t="n">
        <v>1</v>
      </c>
      <c r="F227" s="70" t="n">
        <v>0</v>
      </c>
      <c r="G227" s="70" t="n">
        <v>0</v>
      </c>
      <c r="H227" s="70" t="n">
        <v>0</v>
      </c>
      <c r="I227" s="71" t="n">
        <v>1</v>
      </c>
      <c r="J227" s="88" t="n">
        <v>4000</v>
      </c>
      <c r="K227" s="89" t="n">
        <f aca="false">J227*E227</f>
        <v>4000</v>
      </c>
      <c r="L227" s="71" t="s">
        <v>257</v>
      </c>
      <c r="M227" s="71" t="s">
        <v>258</v>
      </c>
      <c r="N227" s="85" t="s">
        <v>218</v>
      </c>
      <c r="O227" s="69" t="n">
        <f aca="false">F227*J227</f>
        <v>0</v>
      </c>
      <c r="P227" s="69" t="n">
        <f aca="false">J227*G227</f>
        <v>0</v>
      </c>
      <c r="Q227" s="69" t="n">
        <f aca="false">J227*H227</f>
        <v>0</v>
      </c>
      <c r="R227" s="69" t="n">
        <f aca="false">J227*I227</f>
        <v>4000</v>
      </c>
    </row>
    <row r="228" s="56" customFormat="true" ht="72.75" hidden="false" customHeight="true" outlineLevel="1" collapsed="false">
      <c r="A228" s="71" t="n">
        <f aca="false">A227+1</f>
        <v>204</v>
      </c>
      <c r="B228" s="79" t="s">
        <v>324</v>
      </c>
      <c r="C228" s="71" t="s">
        <v>171</v>
      </c>
      <c r="D228" s="71" t="s">
        <v>40</v>
      </c>
      <c r="E228" s="62" t="n">
        <v>1</v>
      </c>
      <c r="F228" s="70" t="n">
        <v>0</v>
      </c>
      <c r="G228" s="70" t="n">
        <v>0</v>
      </c>
      <c r="H228" s="70" t="n">
        <v>0</v>
      </c>
      <c r="I228" s="71" t="n">
        <v>1</v>
      </c>
      <c r="J228" s="88" t="n">
        <v>4000</v>
      </c>
      <c r="K228" s="89" t="n">
        <f aca="false">J228*E228</f>
        <v>4000</v>
      </c>
      <c r="L228" s="71" t="s">
        <v>257</v>
      </c>
      <c r="M228" s="71" t="s">
        <v>258</v>
      </c>
      <c r="N228" s="85" t="s">
        <v>218</v>
      </c>
      <c r="O228" s="69" t="n">
        <f aca="false">F228*J228</f>
        <v>0</v>
      </c>
      <c r="P228" s="69" t="n">
        <f aca="false">J228*G228</f>
        <v>0</v>
      </c>
      <c r="Q228" s="69" t="n">
        <f aca="false">J228*H228</f>
        <v>0</v>
      </c>
      <c r="R228" s="69" t="n">
        <f aca="false">J228*I228</f>
        <v>4000</v>
      </c>
    </row>
    <row r="229" s="56" customFormat="true" ht="72.75" hidden="false" customHeight="true" outlineLevel="1" collapsed="false">
      <c r="A229" s="71" t="n">
        <f aca="false">A228+1</f>
        <v>205</v>
      </c>
      <c r="B229" s="79" t="s">
        <v>325</v>
      </c>
      <c r="C229" s="71" t="s">
        <v>171</v>
      </c>
      <c r="D229" s="71" t="s">
        <v>40</v>
      </c>
      <c r="E229" s="62" t="n">
        <v>1</v>
      </c>
      <c r="F229" s="70" t="n">
        <v>0</v>
      </c>
      <c r="G229" s="70" t="n">
        <v>0</v>
      </c>
      <c r="H229" s="70" t="n">
        <v>0</v>
      </c>
      <c r="I229" s="71" t="n">
        <v>1</v>
      </c>
      <c r="J229" s="88" t="n">
        <v>100</v>
      </c>
      <c r="K229" s="89" t="n">
        <f aca="false">J229*E229</f>
        <v>100</v>
      </c>
      <c r="L229" s="71" t="s">
        <v>257</v>
      </c>
      <c r="M229" s="71" t="s">
        <v>258</v>
      </c>
      <c r="N229" s="85" t="s">
        <v>218</v>
      </c>
      <c r="O229" s="69" t="n">
        <f aca="false">F229*J229</f>
        <v>0</v>
      </c>
      <c r="P229" s="69" t="n">
        <f aca="false">J229*G229</f>
        <v>0</v>
      </c>
      <c r="Q229" s="69" t="n">
        <f aca="false">J229*H229</f>
        <v>0</v>
      </c>
      <c r="R229" s="69" t="n">
        <f aca="false">J229*I229</f>
        <v>100</v>
      </c>
    </row>
    <row r="230" s="56" customFormat="true" ht="72.75" hidden="false" customHeight="true" outlineLevel="1" collapsed="false">
      <c r="A230" s="71" t="n">
        <f aca="false">A229+1</f>
        <v>206</v>
      </c>
      <c r="B230" s="79" t="s">
        <v>326</v>
      </c>
      <c r="C230" s="71" t="s">
        <v>171</v>
      </c>
      <c r="D230" s="71" t="s">
        <v>40</v>
      </c>
      <c r="E230" s="62" t="n">
        <v>1</v>
      </c>
      <c r="F230" s="70" t="n">
        <v>0</v>
      </c>
      <c r="G230" s="70" t="n">
        <v>0</v>
      </c>
      <c r="H230" s="70" t="n">
        <v>0</v>
      </c>
      <c r="I230" s="71" t="n">
        <v>1</v>
      </c>
      <c r="J230" s="88" t="n">
        <v>100</v>
      </c>
      <c r="K230" s="89" t="n">
        <f aca="false">J230*E230</f>
        <v>100</v>
      </c>
      <c r="L230" s="71" t="s">
        <v>257</v>
      </c>
      <c r="M230" s="71" t="s">
        <v>258</v>
      </c>
      <c r="N230" s="85" t="s">
        <v>218</v>
      </c>
      <c r="O230" s="69" t="n">
        <f aca="false">F230*J230</f>
        <v>0</v>
      </c>
      <c r="P230" s="69" t="n">
        <f aca="false">J230*G230</f>
        <v>0</v>
      </c>
      <c r="Q230" s="69" t="n">
        <f aca="false">J230*H230</f>
        <v>0</v>
      </c>
      <c r="R230" s="69" t="n">
        <f aca="false">J230*I230</f>
        <v>100</v>
      </c>
    </row>
    <row r="231" s="56" customFormat="true" ht="72.75" hidden="false" customHeight="true" outlineLevel="1" collapsed="false">
      <c r="A231" s="71" t="n">
        <f aca="false">A230+1</f>
        <v>207</v>
      </c>
      <c r="B231" s="79" t="s">
        <v>327</v>
      </c>
      <c r="C231" s="71" t="s">
        <v>171</v>
      </c>
      <c r="D231" s="71" t="s">
        <v>40</v>
      </c>
      <c r="E231" s="62" t="n">
        <v>1</v>
      </c>
      <c r="F231" s="70" t="n">
        <v>0</v>
      </c>
      <c r="G231" s="70" t="n">
        <v>0</v>
      </c>
      <c r="H231" s="70" t="n">
        <v>0</v>
      </c>
      <c r="I231" s="71" t="n">
        <v>1</v>
      </c>
      <c r="J231" s="88" t="n">
        <v>100</v>
      </c>
      <c r="K231" s="89" t="n">
        <f aca="false">J231*E231</f>
        <v>100</v>
      </c>
      <c r="L231" s="71" t="s">
        <v>257</v>
      </c>
      <c r="M231" s="71" t="s">
        <v>258</v>
      </c>
      <c r="N231" s="85" t="s">
        <v>218</v>
      </c>
      <c r="O231" s="69" t="n">
        <f aca="false">F231*J231</f>
        <v>0</v>
      </c>
      <c r="P231" s="69" t="n">
        <f aca="false">J231*G231</f>
        <v>0</v>
      </c>
      <c r="Q231" s="69" t="n">
        <f aca="false">J231*H231</f>
        <v>0</v>
      </c>
      <c r="R231" s="69" t="n">
        <f aca="false">J231*I231</f>
        <v>100</v>
      </c>
    </row>
    <row r="232" s="56" customFormat="true" ht="72.75" hidden="false" customHeight="true" outlineLevel="1" collapsed="false">
      <c r="A232" s="71" t="n">
        <f aca="false">A231+1</f>
        <v>208</v>
      </c>
      <c r="B232" s="79" t="s">
        <v>328</v>
      </c>
      <c r="C232" s="71" t="s">
        <v>171</v>
      </c>
      <c r="D232" s="71" t="s">
        <v>40</v>
      </c>
      <c r="E232" s="62" t="n">
        <v>2</v>
      </c>
      <c r="F232" s="70" t="n">
        <v>0</v>
      </c>
      <c r="G232" s="70" t="n">
        <v>0</v>
      </c>
      <c r="H232" s="70" t="n">
        <v>0</v>
      </c>
      <c r="I232" s="71" t="n">
        <v>2</v>
      </c>
      <c r="J232" s="88" t="n">
        <v>110</v>
      </c>
      <c r="K232" s="89" t="n">
        <f aca="false">J232*E232</f>
        <v>220</v>
      </c>
      <c r="L232" s="71" t="s">
        <v>257</v>
      </c>
      <c r="M232" s="71" t="s">
        <v>258</v>
      </c>
      <c r="N232" s="85" t="s">
        <v>218</v>
      </c>
      <c r="O232" s="69" t="n">
        <f aca="false">F232*J232</f>
        <v>0</v>
      </c>
      <c r="P232" s="69" t="n">
        <f aca="false">J232*G232</f>
        <v>0</v>
      </c>
      <c r="Q232" s="69" t="n">
        <f aca="false">J232*H232</f>
        <v>0</v>
      </c>
      <c r="R232" s="69" t="n">
        <f aca="false">J232*I232</f>
        <v>220</v>
      </c>
    </row>
    <row r="233" s="56" customFormat="true" ht="69.75" hidden="false" customHeight="true" outlineLevel="1" collapsed="false">
      <c r="A233" s="71" t="n">
        <f aca="false">A232+1</f>
        <v>209</v>
      </c>
      <c r="B233" s="79" t="s">
        <v>329</v>
      </c>
      <c r="C233" s="71" t="s">
        <v>171</v>
      </c>
      <c r="D233" s="71" t="s">
        <v>40</v>
      </c>
      <c r="E233" s="62" t="n">
        <v>2</v>
      </c>
      <c r="F233" s="70" t="n">
        <v>0</v>
      </c>
      <c r="G233" s="70" t="n">
        <v>0</v>
      </c>
      <c r="H233" s="70" t="n">
        <v>0</v>
      </c>
      <c r="I233" s="71" t="n">
        <v>2</v>
      </c>
      <c r="J233" s="88" t="n">
        <v>110</v>
      </c>
      <c r="K233" s="89" t="n">
        <f aca="false">J233*E233</f>
        <v>220</v>
      </c>
      <c r="L233" s="71" t="s">
        <v>257</v>
      </c>
      <c r="M233" s="71" t="s">
        <v>258</v>
      </c>
      <c r="N233" s="85" t="s">
        <v>218</v>
      </c>
      <c r="O233" s="69" t="n">
        <f aca="false">F233*J233</f>
        <v>0</v>
      </c>
      <c r="P233" s="69" t="n">
        <f aca="false">J233*G233</f>
        <v>0</v>
      </c>
      <c r="Q233" s="69" t="n">
        <f aca="false">J233*H233</f>
        <v>0</v>
      </c>
      <c r="R233" s="69" t="n">
        <f aca="false">J233*I233</f>
        <v>220</v>
      </c>
    </row>
    <row r="234" s="56" customFormat="true" ht="69.75" hidden="false" customHeight="true" outlineLevel="1" collapsed="false">
      <c r="A234" s="71" t="n">
        <f aca="false">A233+1</f>
        <v>210</v>
      </c>
      <c r="B234" s="79" t="s">
        <v>330</v>
      </c>
      <c r="C234" s="71" t="s">
        <v>171</v>
      </c>
      <c r="D234" s="71" t="s">
        <v>40</v>
      </c>
      <c r="E234" s="62" t="n">
        <v>2</v>
      </c>
      <c r="F234" s="70" t="n">
        <v>0</v>
      </c>
      <c r="G234" s="70" t="n">
        <v>0</v>
      </c>
      <c r="H234" s="70" t="n">
        <v>0</v>
      </c>
      <c r="I234" s="71" t="n">
        <v>2</v>
      </c>
      <c r="J234" s="88" t="n">
        <v>110</v>
      </c>
      <c r="K234" s="89" t="n">
        <f aca="false">J234*E234</f>
        <v>220</v>
      </c>
      <c r="L234" s="71" t="s">
        <v>257</v>
      </c>
      <c r="M234" s="71" t="s">
        <v>258</v>
      </c>
      <c r="N234" s="85" t="s">
        <v>218</v>
      </c>
      <c r="O234" s="69" t="n">
        <f aca="false">F234*J234</f>
        <v>0</v>
      </c>
      <c r="P234" s="69" t="n">
        <f aca="false">J234*G234</f>
        <v>0</v>
      </c>
      <c r="Q234" s="69" t="n">
        <f aca="false">J234*H234</f>
        <v>0</v>
      </c>
      <c r="R234" s="69" t="n">
        <f aca="false">J234*I234</f>
        <v>220</v>
      </c>
    </row>
    <row r="235" s="56" customFormat="true" ht="69.75" hidden="false" customHeight="true" outlineLevel="1" collapsed="false">
      <c r="A235" s="71" t="n">
        <f aca="false">A234+1</f>
        <v>211</v>
      </c>
      <c r="B235" s="79" t="s">
        <v>331</v>
      </c>
      <c r="C235" s="71" t="s">
        <v>171</v>
      </c>
      <c r="D235" s="71" t="s">
        <v>40</v>
      </c>
      <c r="E235" s="62" t="n">
        <v>1</v>
      </c>
      <c r="F235" s="70" t="n">
        <v>0</v>
      </c>
      <c r="G235" s="70" t="n">
        <v>0</v>
      </c>
      <c r="H235" s="70" t="n">
        <v>0</v>
      </c>
      <c r="I235" s="71" t="n">
        <v>1</v>
      </c>
      <c r="J235" s="88" t="n">
        <v>110</v>
      </c>
      <c r="K235" s="89" t="n">
        <f aca="false">J235*E235</f>
        <v>110</v>
      </c>
      <c r="L235" s="71" t="s">
        <v>257</v>
      </c>
      <c r="M235" s="71" t="s">
        <v>258</v>
      </c>
      <c r="N235" s="85" t="s">
        <v>218</v>
      </c>
      <c r="O235" s="69" t="n">
        <f aca="false">F235*J235</f>
        <v>0</v>
      </c>
      <c r="P235" s="69" t="n">
        <f aca="false">J235*G235</f>
        <v>0</v>
      </c>
      <c r="Q235" s="69" t="n">
        <f aca="false">J235*H235</f>
        <v>0</v>
      </c>
      <c r="R235" s="69" t="n">
        <f aca="false">J235*I235</f>
        <v>110</v>
      </c>
    </row>
    <row r="236" s="56" customFormat="true" ht="69.75" hidden="false" customHeight="true" outlineLevel="1" collapsed="false">
      <c r="A236" s="71" t="n">
        <f aca="false">A235+1</f>
        <v>212</v>
      </c>
      <c r="B236" s="79" t="s">
        <v>332</v>
      </c>
      <c r="C236" s="71" t="s">
        <v>171</v>
      </c>
      <c r="D236" s="71" t="s">
        <v>40</v>
      </c>
      <c r="E236" s="62" t="n">
        <v>1</v>
      </c>
      <c r="F236" s="70" t="n">
        <v>0</v>
      </c>
      <c r="G236" s="70" t="n">
        <v>0</v>
      </c>
      <c r="H236" s="70" t="n">
        <v>0</v>
      </c>
      <c r="I236" s="71" t="n">
        <v>1</v>
      </c>
      <c r="J236" s="88" t="n">
        <v>4000</v>
      </c>
      <c r="K236" s="89" t="n">
        <f aca="false">J236*E236</f>
        <v>4000</v>
      </c>
      <c r="L236" s="71" t="s">
        <v>257</v>
      </c>
      <c r="M236" s="71" t="s">
        <v>258</v>
      </c>
      <c r="N236" s="85" t="s">
        <v>218</v>
      </c>
      <c r="O236" s="69" t="n">
        <f aca="false">F236*J236</f>
        <v>0</v>
      </c>
      <c r="P236" s="69" t="n">
        <f aca="false">J236*G236</f>
        <v>0</v>
      </c>
      <c r="Q236" s="69" t="n">
        <f aca="false">J236*H236</f>
        <v>0</v>
      </c>
      <c r="R236" s="69" t="n">
        <f aca="false">J236*I236</f>
        <v>4000</v>
      </c>
    </row>
    <row r="237" s="56" customFormat="true" ht="69.75" hidden="false" customHeight="true" outlineLevel="1" collapsed="false">
      <c r="A237" s="71" t="n">
        <f aca="false">A236+1</f>
        <v>213</v>
      </c>
      <c r="B237" s="79" t="s">
        <v>333</v>
      </c>
      <c r="C237" s="71" t="s">
        <v>171</v>
      </c>
      <c r="D237" s="71" t="s">
        <v>40</v>
      </c>
      <c r="E237" s="62" t="n">
        <v>6</v>
      </c>
      <c r="F237" s="70" t="n">
        <v>0</v>
      </c>
      <c r="G237" s="70" t="n">
        <v>0</v>
      </c>
      <c r="H237" s="70" t="n">
        <v>0</v>
      </c>
      <c r="I237" s="71" t="n">
        <v>6</v>
      </c>
      <c r="J237" s="88" t="n">
        <v>120</v>
      </c>
      <c r="K237" s="89" t="n">
        <f aca="false">J237*E237</f>
        <v>720</v>
      </c>
      <c r="L237" s="71" t="s">
        <v>257</v>
      </c>
      <c r="M237" s="71" t="s">
        <v>258</v>
      </c>
      <c r="N237" s="85" t="s">
        <v>218</v>
      </c>
      <c r="O237" s="69" t="n">
        <f aca="false">F237*J237</f>
        <v>0</v>
      </c>
      <c r="P237" s="69" t="n">
        <f aca="false">J237*G237</f>
        <v>0</v>
      </c>
      <c r="Q237" s="69" t="n">
        <f aca="false">J237*H237</f>
        <v>0</v>
      </c>
      <c r="R237" s="69" t="n">
        <f aca="false">J237*I237</f>
        <v>720</v>
      </c>
    </row>
    <row r="238" s="56" customFormat="true" ht="69.75" hidden="false" customHeight="true" outlineLevel="1" collapsed="false">
      <c r="A238" s="71" t="n">
        <f aca="false">A237+1</f>
        <v>214</v>
      </c>
      <c r="B238" s="79" t="s">
        <v>334</v>
      </c>
      <c r="C238" s="71" t="s">
        <v>171</v>
      </c>
      <c r="D238" s="71" t="s">
        <v>40</v>
      </c>
      <c r="E238" s="62" t="n">
        <v>1</v>
      </c>
      <c r="F238" s="70" t="n">
        <v>0</v>
      </c>
      <c r="G238" s="70" t="n">
        <v>0</v>
      </c>
      <c r="H238" s="70" t="n">
        <v>0</v>
      </c>
      <c r="I238" s="71" t="n">
        <v>1</v>
      </c>
      <c r="J238" s="88" t="n">
        <v>4000</v>
      </c>
      <c r="K238" s="89" t="n">
        <f aca="false">J238*E238</f>
        <v>4000</v>
      </c>
      <c r="L238" s="71" t="s">
        <v>257</v>
      </c>
      <c r="M238" s="71" t="s">
        <v>258</v>
      </c>
      <c r="N238" s="85" t="s">
        <v>218</v>
      </c>
      <c r="O238" s="69" t="n">
        <f aca="false">F238*J238</f>
        <v>0</v>
      </c>
      <c r="P238" s="69" t="n">
        <f aca="false">J238*G238</f>
        <v>0</v>
      </c>
      <c r="Q238" s="69" t="n">
        <f aca="false">J238*H238</f>
        <v>0</v>
      </c>
      <c r="R238" s="69" t="n">
        <f aca="false">J238*I238</f>
        <v>4000</v>
      </c>
    </row>
    <row r="239" s="56" customFormat="true" ht="69.75" hidden="false" customHeight="true" outlineLevel="1" collapsed="false">
      <c r="A239" s="71" t="n">
        <f aca="false">A238+1</f>
        <v>215</v>
      </c>
      <c r="B239" s="79" t="s">
        <v>335</v>
      </c>
      <c r="C239" s="71" t="s">
        <v>171</v>
      </c>
      <c r="D239" s="71" t="s">
        <v>40</v>
      </c>
      <c r="E239" s="62" t="n">
        <v>1</v>
      </c>
      <c r="F239" s="70" t="n">
        <v>0</v>
      </c>
      <c r="G239" s="70" t="n">
        <v>0</v>
      </c>
      <c r="H239" s="70" t="n">
        <v>0</v>
      </c>
      <c r="I239" s="71" t="n">
        <v>1</v>
      </c>
      <c r="J239" s="88" t="n">
        <v>120</v>
      </c>
      <c r="K239" s="89" t="n">
        <f aca="false">J239*E239</f>
        <v>120</v>
      </c>
      <c r="L239" s="71" t="s">
        <v>257</v>
      </c>
      <c r="M239" s="71" t="s">
        <v>258</v>
      </c>
      <c r="N239" s="85" t="s">
        <v>218</v>
      </c>
      <c r="O239" s="69" t="n">
        <f aca="false">F239*J239</f>
        <v>0</v>
      </c>
      <c r="P239" s="69" t="n">
        <f aca="false">J239*G239</f>
        <v>0</v>
      </c>
      <c r="Q239" s="69" t="n">
        <f aca="false">J239*H239</f>
        <v>0</v>
      </c>
      <c r="R239" s="69" t="n">
        <f aca="false">J239*I239</f>
        <v>120</v>
      </c>
    </row>
    <row r="240" s="56" customFormat="true" ht="69.75" hidden="false" customHeight="true" outlineLevel="1" collapsed="false">
      <c r="A240" s="71" t="n">
        <f aca="false">A239+1</f>
        <v>216</v>
      </c>
      <c r="B240" s="79" t="s">
        <v>336</v>
      </c>
      <c r="C240" s="71" t="s">
        <v>209</v>
      </c>
      <c r="D240" s="71" t="s">
        <v>40</v>
      </c>
      <c r="E240" s="62" t="n">
        <v>1</v>
      </c>
      <c r="F240" s="70" t="n">
        <v>0</v>
      </c>
      <c r="G240" s="70" t="n">
        <v>0</v>
      </c>
      <c r="H240" s="70" t="n">
        <v>0</v>
      </c>
      <c r="I240" s="71" t="n">
        <v>1</v>
      </c>
      <c r="J240" s="88" t="n">
        <v>18000</v>
      </c>
      <c r="K240" s="89" t="n">
        <f aca="false">J240*E240</f>
        <v>18000</v>
      </c>
      <c r="L240" s="71" t="s">
        <v>257</v>
      </c>
      <c r="M240" s="71" t="s">
        <v>258</v>
      </c>
      <c r="N240" s="85" t="s">
        <v>218</v>
      </c>
      <c r="O240" s="69" t="n">
        <f aca="false">F240*J240</f>
        <v>0</v>
      </c>
      <c r="P240" s="69" t="n">
        <f aca="false">J240*G240</f>
        <v>0</v>
      </c>
      <c r="Q240" s="69" t="n">
        <f aca="false">J240*H240</f>
        <v>0</v>
      </c>
      <c r="R240" s="69" t="n">
        <f aca="false">J240*I240</f>
        <v>18000</v>
      </c>
    </row>
    <row r="241" s="56" customFormat="true" ht="15.75" hidden="false" customHeight="true" outlineLevel="1" collapsed="false">
      <c r="A241" s="92"/>
      <c r="B241" s="93" t="s">
        <v>337</v>
      </c>
      <c r="C241" s="93"/>
      <c r="D241" s="93"/>
      <c r="E241" s="93"/>
      <c r="F241" s="93"/>
      <c r="G241" s="93"/>
      <c r="H241" s="93"/>
      <c r="I241" s="93"/>
      <c r="J241" s="93"/>
      <c r="K241" s="93"/>
      <c r="L241" s="93"/>
      <c r="M241" s="93"/>
      <c r="N241" s="93"/>
      <c r="O241" s="69"/>
      <c r="P241" s="69"/>
      <c r="Q241" s="69"/>
      <c r="R241" s="69"/>
    </row>
    <row r="242" s="56" customFormat="true" ht="61.5" hidden="false" customHeight="true" outlineLevel="1" collapsed="false">
      <c r="A242" s="94" t="n">
        <f aca="false">A240+1</f>
        <v>217</v>
      </c>
      <c r="B242" s="79" t="s">
        <v>338</v>
      </c>
      <c r="C242" s="71" t="s">
        <v>171</v>
      </c>
      <c r="D242" s="71" t="s">
        <v>40</v>
      </c>
      <c r="E242" s="62" t="n">
        <v>1</v>
      </c>
      <c r="F242" s="70" t="n">
        <v>0</v>
      </c>
      <c r="G242" s="70" t="n">
        <v>0</v>
      </c>
      <c r="H242" s="70" t="n">
        <v>0</v>
      </c>
      <c r="I242" s="71" t="n">
        <v>1</v>
      </c>
      <c r="J242" s="88" t="n">
        <v>500</v>
      </c>
      <c r="K242" s="89" t="n">
        <f aca="false">J242*E242</f>
        <v>500</v>
      </c>
      <c r="L242" s="71" t="s">
        <v>257</v>
      </c>
      <c r="M242" s="71" t="s">
        <v>258</v>
      </c>
      <c r="N242" s="85" t="s">
        <v>218</v>
      </c>
      <c r="O242" s="69" t="n">
        <f aca="false">F242*J242</f>
        <v>0</v>
      </c>
      <c r="P242" s="69" t="n">
        <f aca="false">J242*G242</f>
        <v>0</v>
      </c>
      <c r="Q242" s="69" t="n">
        <f aca="false">J242*H242</f>
        <v>0</v>
      </c>
      <c r="R242" s="69" t="n">
        <f aca="false">J242*I242</f>
        <v>500</v>
      </c>
    </row>
    <row r="243" s="56" customFormat="true" ht="61.5" hidden="false" customHeight="true" outlineLevel="1" collapsed="false">
      <c r="A243" s="94" t="n">
        <f aca="false">A242+1</f>
        <v>218</v>
      </c>
      <c r="B243" s="79" t="s">
        <v>339</v>
      </c>
      <c r="C243" s="71" t="s">
        <v>171</v>
      </c>
      <c r="D243" s="71" t="s">
        <v>40</v>
      </c>
      <c r="E243" s="62" t="n">
        <v>1</v>
      </c>
      <c r="F243" s="70" t="n">
        <v>0</v>
      </c>
      <c r="G243" s="70" t="n">
        <v>0</v>
      </c>
      <c r="H243" s="70" t="n">
        <v>0</v>
      </c>
      <c r="I243" s="71" t="n">
        <v>1</v>
      </c>
      <c r="J243" s="88" t="n">
        <v>500</v>
      </c>
      <c r="K243" s="89" t="n">
        <f aca="false">J243*E243</f>
        <v>500</v>
      </c>
      <c r="L243" s="71" t="s">
        <v>257</v>
      </c>
      <c r="M243" s="71" t="s">
        <v>258</v>
      </c>
      <c r="N243" s="85" t="s">
        <v>218</v>
      </c>
      <c r="O243" s="69" t="n">
        <f aca="false">F243*J243</f>
        <v>0</v>
      </c>
      <c r="P243" s="69" t="n">
        <f aca="false">J243*G243</f>
        <v>0</v>
      </c>
      <c r="Q243" s="69" t="n">
        <f aca="false">J243*H243</f>
        <v>0</v>
      </c>
      <c r="R243" s="69" t="n">
        <f aca="false">J243*I243</f>
        <v>500</v>
      </c>
    </row>
    <row r="244" s="56" customFormat="true" ht="79.5" hidden="false" customHeight="true" outlineLevel="1" collapsed="false">
      <c r="A244" s="94" t="n">
        <f aca="false">A243+1</f>
        <v>219</v>
      </c>
      <c r="B244" s="79" t="s">
        <v>340</v>
      </c>
      <c r="C244" s="71" t="s">
        <v>171</v>
      </c>
      <c r="D244" s="71" t="s">
        <v>40</v>
      </c>
      <c r="E244" s="62" t="n">
        <v>2</v>
      </c>
      <c r="F244" s="70" t="n">
        <v>0</v>
      </c>
      <c r="G244" s="70" t="n">
        <v>0</v>
      </c>
      <c r="H244" s="70" t="n">
        <v>0</v>
      </c>
      <c r="I244" s="71" t="n">
        <v>2</v>
      </c>
      <c r="J244" s="88" t="n">
        <v>120</v>
      </c>
      <c r="K244" s="89" t="n">
        <f aca="false">J244*E244</f>
        <v>240</v>
      </c>
      <c r="L244" s="71" t="s">
        <v>257</v>
      </c>
      <c r="M244" s="71" t="s">
        <v>258</v>
      </c>
      <c r="N244" s="85" t="s">
        <v>218</v>
      </c>
      <c r="O244" s="69" t="n">
        <f aca="false">F244*J244</f>
        <v>0</v>
      </c>
      <c r="P244" s="69" t="n">
        <f aca="false">J244*G244</f>
        <v>0</v>
      </c>
      <c r="Q244" s="69" t="n">
        <f aca="false">J244*H244</f>
        <v>0</v>
      </c>
      <c r="R244" s="69" t="n">
        <f aca="false">J244*I244</f>
        <v>240</v>
      </c>
    </row>
    <row r="245" s="56" customFormat="true" ht="61.5" hidden="false" customHeight="true" outlineLevel="1" collapsed="false">
      <c r="A245" s="94" t="n">
        <f aca="false">A244+1</f>
        <v>220</v>
      </c>
      <c r="B245" s="79" t="s">
        <v>341</v>
      </c>
      <c r="C245" s="71" t="s">
        <v>171</v>
      </c>
      <c r="D245" s="95"/>
      <c r="E245" s="62" t="n">
        <v>2</v>
      </c>
      <c r="F245" s="70" t="n">
        <v>0</v>
      </c>
      <c r="G245" s="70" t="n">
        <v>0</v>
      </c>
      <c r="H245" s="70" t="n">
        <v>0</v>
      </c>
      <c r="I245" s="71" t="n">
        <v>2</v>
      </c>
      <c r="J245" s="88" t="n">
        <v>140</v>
      </c>
      <c r="K245" s="89" t="n">
        <f aca="false">J245*E245</f>
        <v>280</v>
      </c>
      <c r="L245" s="71" t="s">
        <v>257</v>
      </c>
      <c r="M245" s="71" t="s">
        <v>258</v>
      </c>
      <c r="N245" s="85" t="s">
        <v>218</v>
      </c>
      <c r="O245" s="69" t="n">
        <f aca="false">F245*J245</f>
        <v>0</v>
      </c>
      <c r="P245" s="69" t="n">
        <f aca="false">J245*G245</f>
        <v>0</v>
      </c>
      <c r="Q245" s="69" t="n">
        <f aca="false">J245*H245</f>
        <v>0</v>
      </c>
      <c r="R245" s="69" t="n">
        <f aca="false">J245*I245</f>
        <v>280</v>
      </c>
    </row>
    <row r="246" s="56" customFormat="true" ht="61.5" hidden="false" customHeight="true" outlineLevel="1" collapsed="false">
      <c r="A246" s="94" t="n">
        <f aca="false">A245+1</f>
        <v>221</v>
      </c>
      <c r="B246" s="79" t="s">
        <v>342</v>
      </c>
      <c r="C246" s="71" t="s">
        <v>171</v>
      </c>
      <c r="D246" s="95"/>
      <c r="E246" s="62" t="n">
        <v>4</v>
      </c>
      <c r="F246" s="70" t="n">
        <v>0</v>
      </c>
      <c r="G246" s="70" t="n">
        <v>0</v>
      </c>
      <c r="H246" s="70" t="n">
        <v>0</v>
      </c>
      <c r="I246" s="71" t="n">
        <v>4</v>
      </c>
      <c r="J246" s="88" t="n">
        <v>140</v>
      </c>
      <c r="K246" s="89" t="n">
        <f aca="false">J246*E246</f>
        <v>560</v>
      </c>
      <c r="L246" s="71" t="s">
        <v>257</v>
      </c>
      <c r="M246" s="71" t="s">
        <v>258</v>
      </c>
      <c r="N246" s="85" t="s">
        <v>218</v>
      </c>
      <c r="O246" s="69" t="n">
        <f aca="false">F246*J246</f>
        <v>0</v>
      </c>
      <c r="P246" s="69" t="n">
        <f aca="false">J246*G246</f>
        <v>0</v>
      </c>
      <c r="Q246" s="69" t="n">
        <f aca="false">J246*H246</f>
        <v>0</v>
      </c>
      <c r="R246" s="69" t="n">
        <f aca="false">J246*I246</f>
        <v>560</v>
      </c>
    </row>
    <row r="247" s="56" customFormat="true" ht="76.5" hidden="false" customHeight="true" outlineLevel="1" collapsed="false">
      <c r="A247" s="94" t="n">
        <f aca="false">A246+1</f>
        <v>222</v>
      </c>
      <c r="B247" s="79" t="s">
        <v>343</v>
      </c>
      <c r="C247" s="71" t="s">
        <v>171</v>
      </c>
      <c r="D247" s="71" t="s">
        <v>40</v>
      </c>
      <c r="E247" s="62" t="n">
        <v>1</v>
      </c>
      <c r="F247" s="70" t="n">
        <v>0</v>
      </c>
      <c r="G247" s="70" t="n">
        <v>0</v>
      </c>
      <c r="H247" s="70" t="n">
        <v>0</v>
      </c>
      <c r="I247" s="71" t="n">
        <v>1</v>
      </c>
      <c r="J247" s="88" t="n">
        <v>250</v>
      </c>
      <c r="K247" s="89" t="n">
        <f aca="false">J247*E247</f>
        <v>250</v>
      </c>
      <c r="L247" s="71" t="s">
        <v>257</v>
      </c>
      <c r="M247" s="71" t="s">
        <v>258</v>
      </c>
      <c r="N247" s="85" t="s">
        <v>218</v>
      </c>
      <c r="O247" s="69" t="n">
        <f aca="false">F247*J247</f>
        <v>0</v>
      </c>
      <c r="P247" s="69" t="n">
        <f aca="false">J247*G247</f>
        <v>0</v>
      </c>
      <c r="Q247" s="69" t="n">
        <f aca="false">J247*H247</f>
        <v>0</v>
      </c>
      <c r="R247" s="69" t="n">
        <f aca="false">J247*I247</f>
        <v>250</v>
      </c>
    </row>
    <row r="248" s="56" customFormat="true" ht="76.5" hidden="false" customHeight="true" outlineLevel="1" collapsed="false">
      <c r="A248" s="94" t="n">
        <f aca="false">A247+1</f>
        <v>223</v>
      </c>
      <c r="B248" s="79" t="s">
        <v>344</v>
      </c>
      <c r="C248" s="71" t="s">
        <v>171</v>
      </c>
      <c r="D248" s="71" t="s">
        <v>40</v>
      </c>
      <c r="E248" s="62" t="n">
        <v>1</v>
      </c>
      <c r="F248" s="70" t="n">
        <v>0</v>
      </c>
      <c r="G248" s="70" t="n">
        <v>0</v>
      </c>
      <c r="H248" s="70" t="n">
        <v>0</v>
      </c>
      <c r="I248" s="71" t="n">
        <v>1</v>
      </c>
      <c r="J248" s="88" t="n">
        <v>250</v>
      </c>
      <c r="K248" s="89" t="n">
        <f aca="false">J248*E248</f>
        <v>250</v>
      </c>
      <c r="L248" s="71" t="s">
        <v>257</v>
      </c>
      <c r="M248" s="71" t="s">
        <v>258</v>
      </c>
      <c r="N248" s="85" t="s">
        <v>218</v>
      </c>
      <c r="O248" s="69" t="n">
        <f aca="false">F248*J248</f>
        <v>0</v>
      </c>
      <c r="P248" s="69" t="n">
        <f aca="false">J248*G248</f>
        <v>0</v>
      </c>
      <c r="Q248" s="69" t="n">
        <f aca="false">J248*H248</f>
        <v>0</v>
      </c>
      <c r="R248" s="69" t="n">
        <f aca="false">J248*I248</f>
        <v>250</v>
      </c>
    </row>
    <row r="249" s="56" customFormat="true" ht="61.5" hidden="false" customHeight="true" outlineLevel="1" collapsed="false">
      <c r="A249" s="94" t="n">
        <f aca="false">A248+1</f>
        <v>224</v>
      </c>
      <c r="B249" s="79" t="s">
        <v>345</v>
      </c>
      <c r="C249" s="71" t="s">
        <v>171</v>
      </c>
      <c r="D249" s="71" t="s">
        <v>40</v>
      </c>
      <c r="E249" s="62" t="n">
        <v>2</v>
      </c>
      <c r="F249" s="70" t="n">
        <v>0</v>
      </c>
      <c r="G249" s="70" t="n">
        <v>0</v>
      </c>
      <c r="H249" s="70" t="n">
        <v>0</v>
      </c>
      <c r="I249" s="71" t="n">
        <v>2</v>
      </c>
      <c r="J249" s="88" t="n">
        <v>120</v>
      </c>
      <c r="K249" s="89" t="n">
        <f aca="false">J249*E249</f>
        <v>240</v>
      </c>
      <c r="L249" s="71" t="s">
        <v>257</v>
      </c>
      <c r="M249" s="71" t="s">
        <v>258</v>
      </c>
      <c r="N249" s="85" t="s">
        <v>218</v>
      </c>
      <c r="O249" s="69" t="n">
        <f aca="false">F249*J249</f>
        <v>0</v>
      </c>
      <c r="P249" s="69" t="n">
        <f aca="false">J249*G249</f>
        <v>0</v>
      </c>
      <c r="Q249" s="69" t="n">
        <f aca="false">J249*H249</f>
        <v>0</v>
      </c>
      <c r="R249" s="69" t="n">
        <f aca="false">J249*I249</f>
        <v>240</v>
      </c>
    </row>
    <row r="250" s="56" customFormat="true" ht="61.5" hidden="false" customHeight="true" outlineLevel="1" collapsed="false">
      <c r="A250" s="94" t="n">
        <f aca="false">A249+1</f>
        <v>225</v>
      </c>
      <c r="B250" s="79" t="s">
        <v>346</v>
      </c>
      <c r="C250" s="71" t="s">
        <v>171</v>
      </c>
      <c r="D250" s="71" t="s">
        <v>40</v>
      </c>
      <c r="E250" s="62" t="n">
        <v>1</v>
      </c>
      <c r="F250" s="70" t="n">
        <v>0</v>
      </c>
      <c r="G250" s="70" t="n">
        <v>0</v>
      </c>
      <c r="H250" s="70" t="n">
        <v>0</v>
      </c>
      <c r="I250" s="71" t="n">
        <v>1</v>
      </c>
      <c r="J250" s="88" t="n">
        <v>120</v>
      </c>
      <c r="K250" s="89" t="n">
        <f aca="false">J250*E250</f>
        <v>120</v>
      </c>
      <c r="L250" s="71" t="s">
        <v>257</v>
      </c>
      <c r="M250" s="71" t="s">
        <v>258</v>
      </c>
      <c r="N250" s="85" t="s">
        <v>218</v>
      </c>
      <c r="O250" s="69" t="n">
        <f aca="false">F250*J250</f>
        <v>0</v>
      </c>
      <c r="P250" s="69" t="n">
        <f aca="false">J250*G250</f>
        <v>0</v>
      </c>
      <c r="Q250" s="69" t="n">
        <f aca="false">J250*H250</f>
        <v>0</v>
      </c>
      <c r="R250" s="69" t="n">
        <f aca="false">J250*I250</f>
        <v>120</v>
      </c>
    </row>
    <row r="251" s="56" customFormat="true" ht="61.5" hidden="false" customHeight="true" outlineLevel="1" collapsed="false">
      <c r="A251" s="94" t="n">
        <f aca="false">A250+1</f>
        <v>226</v>
      </c>
      <c r="B251" s="79" t="s">
        <v>347</v>
      </c>
      <c r="C251" s="71" t="s">
        <v>171</v>
      </c>
      <c r="D251" s="71" t="s">
        <v>40</v>
      </c>
      <c r="E251" s="62" t="n">
        <v>2</v>
      </c>
      <c r="F251" s="70" t="n">
        <v>0</v>
      </c>
      <c r="G251" s="70" t="n">
        <v>0</v>
      </c>
      <c r="H251" s="70" t="n">
        <v>0</v>
      </c>
      <c r="I251" s="71" t="n">
        <v>2</v>
      </c>
      <c r="J251" s="88" t="n">
        <v>80</v>
      </c>
      <c r="K251" s="89" t="n">
        <f aca="false">J251*E251</f>
        <v>160</v>
      </c>
      <c r="L251" s="71" t="s">
        <v>257</v>
      </c>
      <c r="M251" s="71" t="s">
        <v>258</v>
      </c>
      <c r="N251" s="85" t="s">
        <v>218</v>
      </c>
      <c r="O251" s="69" t="n">
        <f aca="false">F251*J251</f>
        <v>0</v>
      </c>
      <c r="P251" s="69" t="n">
        <f aca="false">J251*G251</f>
        <v>0</v>
      </c>
      <c r="Q251" s="69" t="n">
        <f aca="false">J251*H251</f>
        <v>0</v>
      </c>
      <c r="R251" s="69" t="n">
        <f aca="false">J251*I251</f>
        <v>160</v>
      </c>
    </row>
    <row r="252" s="56" customFormat="true" ht="61.5" hidden="false" customHeight="true" outlineLevel="1" collapsed="false">
      <c r="A252" s="94" t="n">
        <f aca="false">A251+1</f>
        <v>227</v>
      </c>
      <c r="B252" s="79" t="s">
        <v>348</v>
      </c>
      <c r="C252" s="71" t="s">
        <v>171</v>
      </c>
      <c r="D252" s="71" t="s">
        <v>40</v>
      </c>
      <c r="E252" s="62" t="n">
        <v>2</v>
      </c>
      <c r="F252" s="70" t="n">
        <v>0</v>
      </c>
      <c r="G252" s="70" t="n">
        <v>0</v>
      </c>
      <c r="H252" s="70" t="n">
        <v>0</v>
      </c>
      <c r="I252" s="71" t="n">
        <v>2</v>
      </c>
      <c r="J252" s="88" t="n">
        <v>80</v>
      </c>
      <c r="K252" s="89" t="n">
        <f aca="false">J252*E252</f>
        <v>160</v>
      </c>
      <c r="L252" s="71" t="s">
        <v>257</v>
      </c>
      <c r="M252" s="71" t="s">
        <v>258</v>
      </c>
      <c r="N252" s="85" t="s">
        <v>218</v>
      </c>
      <c r="O252" s="69" t="n">
        <f aca="false">F252*J252</f>
        <v>0</v>
      </c>
      <c r="P252" s="69" t="n">
        <f aca="false">J252*G252</f>
        <v>0</v>
      </c>
      <c r="Q252" s="69" t="n">
        <f aca="false">J252*H252</f>
        <v>0</v>
      </c>
      <c r="R252" s="69" t="n">
        <f aca="false">J252*I252</f>
        <v>160</v>
      </c>
    </row>
    <row r="253" s="56" customFormat="true" ht="61.5" hidden="false" customHeight="true" outlineLevel="1" collapsed="false">
      <c r="A253" s="94" t="n">
        <f aca="false">A252+1</f>
        <v>228</v>
      </c>
      <c r="B253" s="79" t="s">
        <v>349</v>
      </c>
      <c r="C253" s="71" t="s">
        <v>171</v>
      </c>
      <c r="D253" s="71" t="s">
        <v>40</v>
      </c>
      <c r="E253" s="62" t="n">
        <v>2</v>
      </c>
      <c r="F253" s="70" t="n">
        <v>0</v>
      </c>
      <c r="G253" s="70" t="n">
        <v>0</v>
      </c>
      <c r="H253" s="70" t="n">
        <v>0</v>
      </c>
      <c r="I253" s="71" t="n">
        <v>2</v>
      </c>
      <c r="J253" s="88" t="n">
        <v>120</v>
      </c>
      <c r="K253" s="89" t="n">
        <f aca="false">J253*E253</f>
        <v>240</v>
      </c>
      <c r="L253" s="71" t="s">
        <v>257</v>
      </c>
      <c r="M253" s="71" t="s">
        <v>258</v>
      </c>
      <c r="N253" s="85" t="s">
        <v>218</v>
      </c>
      <c r="O253" s="69" t="n">
        <f aca="false">F253*J253</f>
        <v>0</v>
      </c>
      <c r="P253" s="69" t="n">
        <f aca="false">J253*G253</f>
        <v>0</v>
      </c>
      <c r="Q253" s="69" t="n">
        <f aca="false">J253*H253</f>
        <v>0</v>
      </c>
      <c r="R253" s="69" t="n">
        <f aca="false">J253*I253</f>
        <v>240</v>
      </c>
    </row>
    <row r="254" s="56" customFormat="true" ht="75" hidden="false" customHeight="true" outlineLevel="1" collapsed="false">
      <c r="A254" s="94" t="n">
        <f aca="false">A253+1</f>
        <v>229</v>
      </c>
      <c r="B254" s="79" t="s">
        <v>350</v>
      </c>
      <c r="C254" s="71" t="s">
        <v>171</v>
      </c>
      <c r="D254" s="71" t="s">
        <v>40</v>
      </c>
      <c r="E254" s="62" t="n">
        <v>2</v>
      </c>
      <c r="F254" s="70" t="n">
        <v>0</v>
      </c>
      <c r="G254" s="70" t="n">
        <v>0</v>
      </c>
      <c r="H254" s="70" t="n">
        <v>0</v>
      </c>
      <c r="I254" s="71" t="n">
        <v>2</v>
      </c>
      <c r="J254" s="88" t="n">
        <v>110</v>
      </c>
      <c r="K254" s="89" t="n">
        <f aca="false">J254*E254</f>
        <v>220</v>
      </c>
      <c r="L254" s="71" t="s">
        <v>257</v>
      </c>
      <c r="M254" s="71" t="s">
        <v>258</v>
      </c>
      <c r="N254" s="85" t="s">
        <v>218</v>
      </c>
      <c r="O254" s="69" t="n">
        <f aca="false">F254*J254</f>
        <v>0</v>
      </c>
      <c r="P254" s="69" t="n">
        <f aca="false">J254*G254</f>
        <v>0</v>
      </c>
      <c r="Q254" s="69" t="n">
        <f aca="false">J254*H254</f>
        <v>0</v>
      </c>
      <c r="R254" s="69" t="n">
        <f aca="false">J254*I254</f>
        <v>220</v>
      </c>
    </row>
    <row r="255" s="56" customFormat="true" ht="71.25" hidden="false" customHeight="true" outlineLevel="1" collapsed="false">
      <c r="A255" s="94" t="n">
        <f aca="false">A254+1</f>
        <v>230</v>
      </c>
      <c r="B255" s="79" t="s">
        <v>351</v>
      </c>
      <c r="C255" s="71" t="s">
        <v>171</v>
      </c>
      <c r="D255" s="96"/>
      <c r="E255" s="62" t="n">
        <v>1</v>
      </c>
      <c r="F255" s="70" t="n">
        <v>0</v>
      </c>
      <c r="G255" s="70" t="n">
        <v>0</v>
      </c>
      <c r="H255" s="70" t="n">
        <v>0</v>
      </c>
      <c r="I255" s="71" t="n">
        <v>1</v>
      </c>
      <c r="J255" s="88" t="n">
        <v>110</v>
      </c>
      <c r="K255" s="89" t="n">
        <f aca="false">J255*E255</f>
        <v>110</v>
      </c>
      <c r="L255" s="71" t="s">
        <v>257</v>
      </c>
      <c r="M255" s="71" t="s">
        <v>258</v>
      </c>
      <c r="N255" s="85" t="s">
        <v>218</v>
      </c>
      <c r="O255" s="69" t="n">
        <f aca="false">F255*J255</f>
        <v>0</v>
      </c>
      <c r="P255" s="69" t="n">
        <f aca="false">J255*G255</f>
        <v>0</v>
      </c>
      <c r="Q255" s="69" t="n">
        <f aca="false">J255*H255</f>
        <v>0</v>
      </c>
      <c r="R255" s="69" t="n">
        <f aca="false">J255*I255</f>
        <v>110</v>
      </c>
    </row>
    <row r="256" s="56" customFormat="true" ht="61.5" hidden="false" customHeight="true" outlineLevel="1" collapsed="false">
      <c r="A256" s="94" t="n">
        <f aca="false">A255+1</f>
        <v>231</v>
      </c>
      <c r="B256" s="79" t="s">
        <v>352</v>
      </c>
      <c r="C256" s="71" t="s">
        <v>171</v>
      </c>
      <c r="D256" s="71" t="s">
        <v>40</v>
      </c>
      <c r="E256" s="62" t="n">
        <v>2</v>
      </c>
      <c r="F256" s="70" t="n">
        <v>0</v>
      </c>
      <c r="G256" s="70" t="n">
        <v>0</v>
      </c>
      <c r="H256" s="70" t="n">
        <v>0</v>
      </c>
      <c r="I256" s="71" t="n">
        <v>2</v>
      </c>
      <c r="J256" s="88" t="n">
        <v>80</v>
      </c>
      <c r="K256" s="89" t="n">
        <f aca="false">J256*E256</f>
        <v>160</v>
      </c>
      <c r="L256" s="71" t="s">
        <v>257</v>
      </c>
      <c r="M256" s="71" t="s">
        <v>258</v>
      </c>
      <c r="N256" s="85" t="s">
        <v>218</v>
      </c>
      <c r="O256" s="69" t="n">
        <f aca="false">F256*J256</f>
        <v>0</v>
      </c>
      <c r="P256" s="69" t="n">
        <f aca="false">J256*G256</f>
        <v>0</v>
      </c>
      <c r="Q256" s="69" t="n">
        <f aca="false">J256*H256</f>
        <v>0</v>
      </c>
      <c r="R256" s="69" t="n">
        <f aca="false">J256*I256</f>
        <v>160</v>
      </c>
    </row>
    <row r="257" s="56" customFormat="true" ht="78.75" hidden="false" customHeight="true" outlineLevel="1" collapsed="false">
      <c r="A257" s="94" t="n">
        <f aca="false">A256+1</f>
        <v>232</v>
      </c>
      <c r="B257" s="79" t="s">
        <v>353</v>
      </c>
      <c r="C257" s="71" t="s">
        <v>171</v>
      </c>
      <c r="D257" s="71" t="s">
        <v>40</v>
      </c>
      <c r="E257" s="62" t="n">
        <v>2</v>
      </c>
      <c r="F257" s="70" t="n">
        <v>0</v>
      </c>
      <c r="G257" s="70" t="n">
        <v>0</v>
      </c>
      <c r="H257" s="70" t="n">
        <v>0</v>
      </c>
      <c r="I257" s="71" t="n">
        <v>2</v>
      </c>
      <c r="J257" s="88" t="n">
        <v>120</v>
      </c>
      <c r="K257" s="89" t="n">
        <f aca="false">J257*E257</f>
        <v>240</v>
      </c>
      <c r="L257" s="71" t="s">
        <v>257</v>
      </c>
      <c r="M257" s="71" t="s">
        <v>258</v>
      </c>
      <c r="N257" s="85" t="s">
        <v>218</v>
      </c>
      <c r="O257" s="69" t="n">
        <f aca="false">F257*J257</f>
        <v>0</v>
      </c>
      <c r="P257" s="69" t="n">
        <f aca="false">J257*G257</f>
        <v>0</v>
      </c>
      <c r="Q257" s="69" t="n">
        <f aca="false">J257*H257</f>
        <v>0</v>
      </c>
      <c r="R257" s="69" t="n">
        <f aca="false">J257*I257</f>
        <v>240</v>
      </c>
    </row>
    <row r="258" s="56" customFormat="true" ht="74.25" hidden="false" customHeight="true" outlineLevel="1" collapsed="false">
      <c r="A258" s="94" t="n">
        <f aca="false">A257+1</f>
        <v>233</v>
      </c>
      <c r="B258" s="79" t="s">
        <v>354</v>
      </c>
      <c r="C258" s="71" t="s">
        <v>171</v>
      </c>
      <c r="D258" s="71" t="s">
        <v>40</v>
      </c>
      <c r="E258" s="62" t="n">
        <v>2</v>
      </c>
      <c r="F258" s="70" t="n">
        <v>0</v>
      </c>
      <c r="G258" s="70" t="n">
        <v>0</v>
      </c>
      <c r="H258" s="70" t="n">
        <v>0</v>
      </c>
      <c r="I258" s="71" t="n">
        <v>2</v>
      </c>
      <c r="J258" s="88" t="n">
        <v>120</v>
      </c>
      <c r="K258" s="89" t="n">
        <f aca="false">J258*E258</f>
        <v>240</v>
      </c>
      <c r="L258" s="71" t="s">
        <v>257</v>
      </c>
      <c r="M258" s="71" t="s">
        <v>258</v>
      </c>
      <c r="N258" s="85" t="s">
        <v>218</v>
      </c>
      <c r="O258" s="69" t="n">
        <f aca="false">F258*J258</f>
        <v>0</v>
      </c>
      <c r="P258" s="69" t="n">
        <f aca="false">J258*G258</f>
        <v>0</v>
      </c>
      <c r="Q258" s="69" t="n">
        <f aca="false">J258*H258</f>
        <v>0</v>
      </c>
      <c r="R258" s="69" t="n">
        <f aca="false">J258*I258</f>
        <v>240</v>
      </c>
    </row>
    <row r="259" s="56" customFormat="true" ht="74.25" hidden="false" customHeight="true" outlineLevel="1" collapsed="false">
      <c r="A259" s="94" t="n">
        <f aca="false">A258+1</f>
        <v>234</v>
      </c>
      <c r="B259" s="79" t="s">
        <v>355</v>
      </c>
      <c r="C259" s="71" t="s">
        <v>171</v>
      </c>
      <c r="D259" s="71" t="s">
        <v>40</v>
      </c>
      <c r="E259" s="62" t="n">
        <v>2</v>
      </c>
      <c r="F259" s="70" t="n">
        <v>0</v>
      </c>
      <c r="G259" s="70" t="n">
        <v>0</v>
      </c>
      <c r="H259" s="70" t="n">
        <v>0</v>
      </c>
      <c r="I259" s="71" t="n">
        <v>2</v>
      </c>
      <c r="J259" s="88" t="n">
        <v>120</v>
      </c>
      <c r="K259" s="89" t="n">
        <f aca="false">J259*E259</f>
        <v>240</v>
      </c>
      <c r="L259" s="71" t="s">
        <v>257</v>
      </c>
      <c r="M259" s="71" t="s">
        <v>258</v>
      </c>
      <c r="N259" s="85" t="s">
        <v>218</v>
      </c>
      <c r="O259" s="69" t="n">
        <f aca="false">F259*J259</f>
        <v>0</v>
      </c>
      <c r="P259" s="69" t="n">
        <f aca="false">J259*G259</f>
        <v>0</v>
      </c>
      <c r="Q259" s="69" t="n">
        <f aca="false">J259*H259</f>
        <v>0</v>
      </c>
      <c r="R259" s="69" t="n">
        <f aca="false">J259*I259</f>
        <v>240</v>
      </c>
    </row>
    <row r="260" s="56" customFormat="true" ht="74.25" hidden="false" customHeight="true" outlineLevel="1" collapsed="false">
      <c r="A260" s="94" t="n">
        <f aca="false">A259+1</f>
        <v>235</v>
      </c>
      <c r="B260" s="79" t="s">
        <v>356</v>
      </c>
      <c r="C260" s="71" t="s">
        <v>171</v>
      </c>
      <c r="D260" s="71" t="s">
        <v>40</v>
      </c>
      <c r="E260" s="62" t="n">
        <v>2</v>
      </c>
      <c r="F260" s="70" t="n">
        <v>0</v>
      </c>
      <c r="G260" s="70" t="n">
        <v>0</v>
      </c>
      <c r="H260" s="70" t="n">
        <v>0</v>
      </c>
      <c r="I260" s="71" t="n">
        <v>2</v>
      </c>
      <c r="J260" s="88" t="n">
        <v>120</v>
      </c>
      <c r="K260" s="89" t="n">
        <f aca="false">J260*E260</f>
        <v>240</v>
      </c>
      <c r="L260" s="71" t="s">
        <v>257</v>
      </c>
      <c r="M260" s="71" t="s">
        <v>258</v>
      </c>
      <c r="N260" s="85" t="s">
        <v>218</v>
      </c>
      <c r="O260" s="69" t="n">
        <f aca="false">F260*J260</f>
        <v>0</v>
      </c>
      <c r="P260" s="69" t="n">
        <f aca="false">J260*G260</f>
        <v>0</v>
      </c>
      <c r="Q260" s="69" t="n">
        <f aca="false">J260*H260</f>
        <v>0</v>
      </c>
      <c r="R260" s="69" t="n">
        <f aca="false">J260*I260</f>
        <v>240</v>
      </c>
    </row>
    <row r="261" s="56" customFormat="true" ht="74.25" hidden="false" customHeight="true" outlineLevel="1" collapsed="false">
      <c r="A261" s="94" t="n">
        <f aca="false">A260+1</f>
        <v>236</v>
      </c>
      <c r="B261" s="79" t="s">
        <v>357</v>
      </c>
      <c r="C261" s="71" t="s">
        <v>171</v>
      </c>
      <c r="D261" s="71" t="s">
        <v>40</v>
      </c>
      <c r="E261" s="62" t="n">
        <v>2</v>
      </c>
      <c r="F261" s="70" t="n">
        <v>0</v>
      </c>
      <c r="G261" s="70" t="n">
        <v>0</v>
      </c>
      <c r="H261" s="70" t="n">
        <v>0</v>
      </c>
      <c r="I261" s="71" t="n">
        <v>2</v>
      </c>
      <c r="J261" s="88" t="n">
        <v>120</v>
      </c>
      <c r="K261" s="89" t="n">
        <f aca="false">J261*E261</f>
        <v>240</v>
      </c>
      <c r="L261" s="71" t="s">
        <v>257</v>
      </c>
      <c r="M261" s="71" t="s">
        <v>258</v>
      </c>
      <c r="N261" s="85" t="s">
        <v>218</v>
      </c>
      <c r="O261" s="69" t="n">
        <f aca="false">F261*J261</f>
        <v>0</v>
      </c>
      <c r="P261" s="69" t="n">
        <f aca="false">J261*G261</f>
        <v>0</v>
      </c>
      <c r="Q261" s="69" t="n">
        <f aca="false">J261*H261</f>
        <v>0</v>
      </c>
      <c r="R261" s="69" t="n">
        <f aca="false">J261*I261</f>
        <v>240</v>
      </c>
    </row>
    <row r="262" s="56" customFormat="true" ht="74.25" hidden="false" customHeight="true" outlineLevel="1" collapsed="false">
      <c r="A262" s="94" t="n">
        <f aca="false">A261+1</f>
        <v>237</v>
      </c>
      <c r="B262" s="79" t="s">
        <v>358</v>
      </c>
      <c r="C262" s="71" t="s">
        <v>171</v>
      </c>
      <c r="D262" s="71" t="s">
        <v>40</v>
      </c>
      <c r="E262" s="62" t="n">
        <v>2</v>
      </c>
      <c r="F262" s="70" t="n">
        <v>0</v>
      </c>
      <c r="G262" s="70" t="n">
        <v>0</v>
      </c>
      <c r="H262" s="70" t="n">
        <v>0</v>
      </c>
      <c r="I262" s="71" t="n">
        <v>2</v>
      </c>
      <c r="J262" s="88" t="n">
        <v>120</v>
      </c>
      <c r="K262" s="89" t="n">
        <f aca="false">J262*E262</f>
        <v>240</v>
      </c>
      <c r="L262" s="71" t="s">
        <v>257</v>
      </c>
      <c r="M262" s="71" t="s">
        <v>258</v>
      </c>
      <c r="N262" s="85" t="s">
        <v>218</v>
      </c>
      <c r="O262" s="69" t="n">
        <f aca="false">F262*J262</f>
        <v>0</v>
      </c>
      <c r="P262" s="69" t="n">
        <f aca="false">J262*G262</f>
        <v>0</v>
      </c>
      <c r="Q262" s="69" t="n">
        <f aca="false">J262*H262</f>
        <v>0</v>
      </c>
      <c r="R262" s="69" t="n">
        <f aca="false">J262*I262</f>
        <v>240</v>
      </c>
    </row>
    <row r="263" s="56" customFormat="true" ht="74.25" hidden="false" customHeight="true" outlineLevel="1" collapsed="false">
      <c r="A263" s="94" t="n">
        <f aca="false">A262+1</f>
        <v>238</v>
      </c>
      <c r="B263" s="79" t="s">
        <v>359</v>
      </c>
      <c r="C263" s="71" t="s">
        <v>171</v>
      </c>
      <c r="D263" s="71" t="s">
        <v>40</v>
      </c>
      <c r="E263" s="62" t="n">
        <v>1</v>
      </c>
      <c r="F263" s="70" t="n">
        <v>0</v>
      </c>
      <c r="G263" s="70" t="n">
        <v>0</v>
      </c>
      <c r="H263" s="70" t="n">
        <v>0</v>
      </c>
      <c r="I263" s="71" t="n">
        <v>1</v>
      </c>
      <c r="J263" s="88" t="n">
        <v>120</v>
      </c>
      <c r="K263" s="89" t="n">
        <f aca="false">J263*E263</f>
        <v>120</v>
      </c>
      <c r="L263" s="71" t="s">
        <v>257</v>
      </c>
      <c r="M263" s="71" t="s">
        <v>258</v>
      </c>
      <c r="N263" s="85" t="s">
        <v>218</v>
      </c>
      <c r="O263" s="69" t="n">
        <f aca="false">F263*J263</f>
        <v>0</v>
      </c>
      <c r="P263" s="69" t="n">
        <f aca="false">J263*G263</f>
        <v>0</v>
      </c>
      <c r="Q263" s="69" t="n">
        <f aca="false">J263*H263</f>
        <v>0</v>
      </c>
      <c r="R263" s="69" t="n">
        <f aca="false">J263*I263</f>
        <v>120</v>
      </c>
    </row>
    <row r="264" s="56" customFormat="true" ht="74.25" hidden="false" customHeight="true" outlineLevel="1" collapsed="false">
      <c r="A264" s="94" t="n">
        <f aca="false">A263+1</f>
        <v>239</v>
      </c>
      <c r="B264" s="79" t="s">
        <v>360</v>
      </c>
      <c r="C264" s="71" t="s">
        <v>171</v>
      </c>
      <c r="D264" s="71" t="s">
        <v>40</v>
      </c>
      <c r="E264" s="62" t="n">
        <v>2</v>
      </c>
      <c r="F264" s="70" t="n">
        <v>0</v>
      </c>
      <c r="G264" s="70" t="n">
        <v>0</v>
      </c>
      <c r="H264" s="70" t="n">
        <v>0</v>
      </c>
      <c r="I264" s="71" t="n">
        <v>2</v>
      </c>
      <c r="J264" s="88" t="n">
        <v>80</v>
      </c>
      <c r="K264" s="89" t="n">
        <f aca="false">J264*E264</f>
        <v>160</v>
      </c>
      <c r="L264" s="71" t="s">
        <v>257</v>
      </c>
      <c r="M264" s="71" t="s">
        <v>258</v>
      </c>
      <c r="N264" s="85" t="s">
        <v>218</v>
      </c>
      <c r="O264" s="69" t="n">
        <f aca="false">F264*J264</f>
        <v>0</v>
      </c>
      <c r="P264" s="69" t="n">
        <f aca="false">J264*G264</f>
        <v>0</v>
      </c>
      <c r="Q264" s="69" t="n">
        <f aca="false">J264*H264</f>
        <v>0</v>
      </c>
      <c r="R264" s="69" t="n">
        <f aca="false">J264*I264</f>
        <v>160</v>
      </c>
    </row>
    <row r="265" s="56" customFormat="true" ht="74.25" hidden="false" customHeight="true" outlineLevel="1" collapsed="false">
      <c r="A265" s="94" t="n">
        <f aca="false">A264+1</f>
        <v>240</v>
      </c>
      <c r="B265" s="79" t="s">
        <v>361</v>
      </c>
      <c r="C265" s="71" t="s">
        <v>171</v>
      </c>
      <c r="D265" s="71" t="s">
        <v>40</v>
      </c>
      <c r="E265" s="62" t="n">
        <v>2</v>
      </c>
      <c r="F265" s="70" t="n">
        <v>0</v>
      </c>
      <c r="G265" s="70" t="n">
        <v>0</v>
      </c>
      <c r="H265" s="70" t="n">
        <v>0</v>
      </c>
      <c r="I265" s="71" t="n">
        <v>2</v>
      </c>
      <c r="J265" s="88" t="n">
        <v>120</v>
      </c>
      <c r="K265" s="89" t="n">
        <f aca="false">J265*E265</f>
        <v>240</v>
      </c>
      <c r="L265" s="71" t="s">
        <v>257</v>
      </c>
      <c r="M265" s="71" t="s">
        <v>258</v>
      </c>
      <c r="N265" s="85" t="s">
        <v>218</v>
      </c>
      <c r="O265" s="69" t="n">
        <f aca="false">F265*J265</f>
        <v>0</v>
      </c>
      <c r="P265" s="69" t="n">
        <f aca="false">J265*G265</f>
        <v>0</v>
      </c>
      <c r="Q265" s="69" t="n">
        <f aca="false">J265*H265</f>
        <v>0</v>
      </c>
      <c r="R265" s="69" t="n">
        <f aca="false">J265*I265</f>
        <v>240</v>
      </c>
    </row>
    <row r="266" s="56" customFormat="true" ht="72" hidden="false" customHeight="true" outlineLevel="1" collapsed="false">
      <c r="A266" s="94" t="n">
        <f aca="false">A265+1</f>
        <v>241</v>
      </c>
      <c r="B266" s="79" t="s">
        <v>362</v>
      </c>
      <c r="C266" s="71" t="s">
        <v>171</v>
      </c>
      <c r="D266" s="71" t="s">
        <v>40</v>
      </c>
      <c r="E266" s="62" t="n">
        <v>1</v>
      </c>
      <c r="F266" s="70" t="n">
        <v>0</v>
      </c>
      <c r="G266" s="70" t="n">
        <v>0</v>
      </c>
      <c r="H266" s="70" t="n">
        <v>0</v>
      </c>
      <c r="I266" s="71" t="n">
        <v>1</v>
      </c>
      <c r="J266" s="88" t="n">
        <v>120</v>
      </c>
      <c r="K266" s="89" t="n">
        <f aca="false">J266*E266</f>
        <v>120</v>
      </c>
      <c r="L266" s="71" t="s">
        <v>257</v>
      </c>
      <c r="M266" s="71" t="s">
        <v>258</v>
      </c>
      <c r="N266" s="85" t="s">
        <v>218</v>
      </c>
      <c r="O266" s="69" t="n">
        <f aca="false">F266*J266</f>
        <v>0</v>
      </c>
      <c r="P266" s="69" t="n">
        <f aca="false">J266*G266</f>
        <v>0</v>
      </c>
      <c r="Q266" s="69" t="n">
        <f aca="false">J266*H266</f>
        <v>0</v>
      </c>
      <c r="R266" s="69" t="n">
        <f aca="false">J266*I266</f>
        <v>120</v>
      </c>
    </row>
    <row r="267" s="56" customFormat="true" ht="72" hidden="false" customHeight="true" outlineLevel="1" collapsed="false">
      <c r="A267" s="94" t="n">
        <f aca="false">A266+1</f>
        <v>242</v>
      </c>
      <c r="B267" s="79" t="s">
        <v>363</v>
      </c>
      <c r="C267" s="71" t="s">
        <v>171</v>
      </c>
      <c r="D267" s="71" t="s">
        <v>40</v>
      </c>
      <c r="E267" s="62" t="n">
        <v>2</v>
      </c>
      <c r="F267" s="70" t="n">
        <v>0</v>
      </c>
      <c r="G267" s="70" t="n">
        <v>0</v>
      </c>
      <c r="H267" s="70" t="n">
        <v>0</v>
      </c>
      <c r="I267" s="71" t="n">
        <v>2</v>
      </c>
      <c r="J267" s="88" t="n">
        <v>80</v>
      </c>
      <c r="K267" s="89" t="n">
        <f aca="false">J267*E267</f>
        <v>160</v>
      </c>
      <c r="L267" s="71" t="s">
        <v>257</v>
      </c>
      <c r="M267" s="71" t="s">
        <v>258</v>
      </c>
      <c r="N267" s="85" t="s">
        <v>218</v>
      </c>
      <c r="O267" s="69" t="n">
        <f aca="false">F267*J267</f>
        <v>0</v>
      </c>
      <c r="P267" s="69" t="n">
        <f aca="false">J267*G267</f>
        <v>0</v>
      </c>
      <c r="Q267" s="69" t="n">
        <f aca="false">J267*H267</f>
        <v>0</v>
      </c>
      <c r="R267" s="69" t="n">
        <f aca="false">J267*I267</f>
        <v>160</v>
      </c>
    </row>
    <row r="268" s="56" customFormat="true" ht="72" hidden="false" customHeight="true" outlineLevel="1" collapsed="false">
      <c r="A268" s="94" t="n">
        <f aca="false">A267+1</f>
        <v>243</v>
      </c>
      <c r="B268" s="79" t="s">
        <v>364</v>
      </c>
      <c r="C268" s="71" t="s">
        <v>171</v>
      </c>
      <c r="D268" s="71" t="s">
        <v>40</v>
      </c>
      <c r="E268" s="62" t="n">
        <v>2</v>
      </c>
      <c r="F268" s="70" t="n">
        <v>0</v>
      </c>
      <c r="G268" s="70" t="n">
        <v>0</v>
      </c>
      <c r="H268" s="70" t="n">
        <v>0</v>
      </c>
      <c r="I268" s="71" t="n">
        <v>2</v>
      </c>
      <c r="J268" s="88" t="n">
        <v>120</v>
      </c>
      <c r="K268" s="89" t="n">
        <f aca="false">J268*E268</f>
        <v>240</v>
      </c>
      <c r="L268" s="71" t="s">
        <v>257</v>
      </c>
      <c r="M268" s="71" t="s">
        <v>258</v>
      </c>
      <c r="N268" s="85" t="s">
        <v>218</v>
      </c>
      <c r="O268" s="69" t="n">
        <f aca="false">F268*J268</f>
        <v>0</v>
      </c>
      <c r="P268" s="69" t="n">
        <f aca="false">J268*G268</f>
        <v>0</v>
      </c>
      <c r="Q268" s="69" t="n">
        <f aca="false">J268*H268</f>
        <v>0</v>
      </c>
      <c r="R268" s="69" t="n">
        <f aca="false">J268*I268</f>
        <v>240</v>
      </c>
    </row>
    <row r="269" s="56" customFormat="true" ht="72" hidden="false" customHeight="true" outlineLevel="1" collapsed="false">
      <c r="A269" s="94" t="n">
        <f aca="false">A268+1</f>
        <v>244</v>
      </c>
      <c r="B269" s="79" t="s">
        <v>365</v>
      </c>
      <c r="C269" s="71" t="s">
        <v>171</v>
      </c>
      <c r="D269" s="71" t="s">
        <v>40</v>
      </c>
      <c r="E269" s="62" t="n">
        <v>2</v>
      </c>
      <c r="F269" s="70" t="n">
        <v>0</v>
      </c>
      <c r="G269" s="70" t="n">
        <v>0</v>
      </c>
      <c r="H269" s="70" t="n">
        <v>0</v>
      </c>
      <c r="I269" s="71" t="n">
        <v>2</v>
      </c>
      <c r="J269" s="88" t="n">
        <v>120</v>
      </c>
      <c r="K269" s="89" t="n">
        <f aca="false">J269*E269</f>
        <v>240</v>
      </c>
      <c r="L269" s="71" t="s">
        <v>257</v>
      </c>
      <c r="M269" s="71" t="s">
        <v>258</v>
      </c>
      <c r="N269" s="85" t="s">
        <v>218</v>
      </c>
      <c r="O269" s="69" t="n">
        <f aca="false">F269*J269</f>
        <v>0</v>
      </c>
      <c r="P269" s="69" t="n">
        <f aca="false">J269*G269</f>
        <v>0</v>
      </c>
      <c r="Q269" s="69" t="n">
        <f aca="false">J269*H269</f>
        <v>0</v>
      </c>
      <c r="R269" s="69" t="n">
        <f aca="false">J269*I269</f>
        <v>240</v>
      </c>
    </row>
    <row r="270" s="56" customFormat="true" ht="72" hidden="false" customHeight="true" outlineLevel="1" collapsed="false">
      <c r="A270" s="94" t="n">
        <f aca="false">A269+1</f>
        <v>245</v>
      </c>
      <c r="B270" s="79" t="s">
        <v>366</v>
      </c>
      <c r="C270" s="71" t="s">
        <v>171</v>
      </c>
      <c r="D270" s="71" t="s">
        <v>40</v>
      </c>
      <c r="E270" s="62" t="n">
        <v>1</v>
      </c>
      <c r="F270" s="70" t="n">
        <v>0</v>
      </c>
      <c r="G270" s="70" t="n">
        <v>0</v>
      </c>
      <c r="H270" s="70" t="n">
        <v>0</v>
      </c>
      <c r="I270" s="71" t="n">
        <v>1</v>
      </c>
      <c r="J270" s="88" t="n">
        <v>120</v>
      </c>
      <c r="K270" s="89" t="n">
        <f aca="false">J270*E270</f>
        <v>120</v>
      </c>
      <c r="L270" s="71" t="s">
        <v>257</v>
      </c>
      <c r="M270" s="71" t="s">
        <v>258</v>
      </c>
      <c r="N270" s="85" t="s">
        <v>218</v>
      </c>
      <c r="O270" s="69" t="n">
        <f aca="false">F270*J270</f>
        <v>0</v>
      </c>
      <c r="P270" s="69" t="n">
        <f aca="false">J270*G270</f>
        <v>0</v>
      </c>
      <c r="Q270" s="69" t="n">
        <f aca="false">J270*H270</f>
        <v>0</v>
      </c>
      <c r="R270" s="69" t="n">
        <f aca="false">J270*I270</f>
        <v>120</v>
      </c>
    </row>
    <row r="271" s="56" customFormat="true" ht="60.75" hidden="false" customHeight="true" outlineLevel="1" collapsed="false">
      <c r="A271" s="94" t="n">
        <f aca="false">A270+1</f>
        <v>246</v>
      </c>
      <c r="B271" s="79" t="s">
        <v>367</v>
      </c>
      <c r="C271" s="71" t="s">
        <v>171</v>
      </c>
      <c r="D271" s="71" t="s">
        <v>40</v>
      </c>
      <c r="E271" s="62" t="n">
        <v>2</v>
      </c>
      <c r="F271" s="70" t="n">
        <v>0</v>
      </c>
      <c r="G271" s="70" t="n">
        <v>0</v>
      </c>
      <c r="H271" s="70" t="n">
        <v>0</v>
      </c>
      <c r="I271" s="71" t="n">
        <v>2</v>
      </c>
      <c r="J271" s="88" t="n">
        <v>80</v>
      </c>
      <c r="K271" s="89" t="n">
        <f aca="false">J271*E271</f>
        <v>160</v>
      </c>
      <c r="L271" s="71" t="s">
        <v>257</v>
      </c>
      <c r="M271" s="71" t="s">
        <v>258</v>
      </c>
      <c r="N271" s="85" t="s">
        <v>218</v>
      </c>
      <c r="O271" s="69" t="n">
        <f aca="false">F271*J271</f>
        <v>0</v>
      </c>
      <c r="P271" s="69" t="n">
        <f aca="false">J271*G271</f>
        <v>0</v>
      </c>
      <c r="Q271" s="69" t="n">
        <f aca="false">J271*H271</f>
        <v>0</v>
      </c>
      <c r="R271" s="69" t="n">
        <f aca="false">J271*I271</f>
        <v>160</v>
      </c>
    </row>
    <row r="272" s="56" customFormat="true" ht="60.75" hidden="false" customHeight="true" outlineLevel="1" collapsed="false">
      <c r="A272" s="94" t="n">
        <f aca="false">A271+1</f>
        <v>247</v>
      </c>
      <c r="B272" s="79" t="s">
        <v>368</v>
      </c>
      <c r="C272" s="71" t="s">
        <v>171</v>
      </c>
      <c r="D272" s="71" t="s">
        <v>40</v>
      </c>
      <c r="E272" s="62" t="n">
        <v>2</v>
      </c>
      <c r="F272" s="70" t="n">
        <v>0</v>
      </c>
      <c r="G272" s="70" t="n">
        <v>0</v>
      </c>
      <c r="H272" s="70" t="n">
        <v>0</v>
      </c>
      <c r="I272" s="71" t="n">
        <v>2</v>
      </c>
      <c r="J272" s="88" t="n">
        <v>140</v>
      </c>
      <c r="K272" s="89" t="n">
        <f aca="false">J272*E272</f>
        <v>280</v>
      </c>
      <c r="L272" s="71" t="s">
        <v>257</v>
      </c>
      <c r="M272" s="71" t="s">
        <v>258</v>
      </c>
      <c r="N272" s="85" t="s">
        <v>218</v>
      </c>
      <c r="O272" s="69" t="n">
        <f aca="false">F272*J272</f>
        <v>0</v>
      </c>
      <c r="P272" s="69" t="n">
        <f aca="false">J272*G272</f>
        <v>0</v>
      </c>
      <c r="Q272" s="69" t="n">
        <f aca="false">J272*H272</f>
        <v>0</v>
      </c>
      <c r="R272" s="69" t="n">
        <f aca="false">J272*I272</f>
        <v>280</v>
      </c>
    </row>
    <row r="273" s="56" customFormat="true" ht="66.75" hidden="false" customHeight="true" outlineLevel="1" collapsed="false">
      <c r="A273" s="94" t="n">
        <f aca="false">A272+1</f>
        <v>248</v>
      </c>
      <c r="B273" s="79" t="s">
        <v>369</v>
      </c>
      <c r="C273" s="71" t="s">
        <v>171</v>
      </c>
      <c r="D273" s="71"/>
      <c r="E273" s="62" t="n">
        <v>1</v>
      </c>
      <c r="F273" s="70" t="n">
        <v>0</v>
      </c>
      <c r="G273" s="70" t="n">
        <v>0</v>
      </c>
      <c r="H273" s="70" t="n">
        <v>0</v>
      </c>
      <c r="I273" s="71" t="n">
        <v>1</v>
      </c>
      <c r="J273" s="88" t="n">
        <v>110</v>
      </c>
      <c r="K273" s="89" t="n">
        <f aca="false">J273*E273</f>
        <v>110</v>
      </c>
      <c r="L273" s="71" t="s">
        <v>257</v>
      </c>
      <c r="M273" s="71" t="s">
        <v>258</v>
      </c>
      <c r="N273" s="85" t="s">
        <v>218</v>
      </c>
      <c r="O273" s="69" t="n">
        <f aca="false">F273*J273</f>
        <v>0</v>
      </c>
      <c r="P273" s="69" t="n">
        <f aca="false">J273*G273</f>
        <v>0</v>
      </c>
      <c r="Q273" s="69" t="n">
        <f aca="false">J273*H273</f>
        <v>0</v>
      </c>
      <c r="R273" s="69" t="n">
        <f aca="false">J273*I273</f>
        <v>110</v>
      </c>
    </row>
    <row r="274" s="56" customFormat="true" ht="66.75" hidden="false" customHeight="true" outlineLevel="1" collapsed="false">
      <c r="A274" s="94" t="n">
        <f aca="false">A273+1</f>
        <v>249</v>
      </c>
      <c r="B274" s="79" t="s">
        <v>370</v>
      </c>
      <c r="C274" s="71" t="s">
        <v>171</v>
      </c>
      <c r="D274" s="71"/>
      <c r="E274" s="62" t="n">
        <v>1</v>
      </c>
      <c r="F274" s="70" t="n">
        <v>0</v>
      </c>
      <c r="G274" s="70" t="n">
        <v>0</v>
      </c>
      <c r="H274" s="70" t="n">
        <v>0</v>
      </c>
      <c r="I274" s="71" t="n">
        <v>1</v>
      </c>
      <c r="J274" s="88" t="n">
        <v>110</v>
      </c>
      <c r="K274" s="89" t="n">
        <f aca="false">J274*E274</f>
        <v>110</v>
      </c>
      <c r="L274" s="71" t="s">
        <v>257</v>
      </c>
      <c r="M274" s="71" t="s">
        <v>258</v>
      </c>
      <c r="N274" s="85" t="s">
        <v>218</v>
      </c>
      <c r="O274" s="69" t="n">
        <f aca="false">F274*J274</f>
        <v>0</v>
      </c>
      <c r="P274" s="69" t="n">
        <f aca="false">J274*G274</f>
        <v>0</v>
      </c>
      <c r="Q274" s="69" t="n">
        <f aca="false">J274*H274</f>
        <v>0</v>
      </c>
      <c r="R274" s="69" t="n">
        <f aca="false">J274*I274</f>
        <v>110</v>
      </c>
    </row>
    <row r="275" s="56" customFormat="true" ht="66.75" hidden="false" customHeight="true" outlineLevel="1" collapsed="false">
      <c r="A275" s="94" t="n">
        <f aca="false">A274+1</f>
        <v>250</v>
      </c>
      <c r="B275" s="79" t="s">
        <v>371</v>
      </c>
      <c r="C275" s="71" t="s">
        <v>171</v>
      </c>
      <c r="D275" s="71"/>
      <c r="E275" s="62" t="n">
        <v>1</v>
      </c>
      <c r="F275" s="70" t="n">
        <v>0</v>
      </c>
      <c r="G275" s="70" t="n">
        <v>0</v>
      </c>
      <c r="H275" s="70" t="n">
        <v>0</v>
      </c>
      <c r="I275" s="71" t="n">
        <v>1</v>
      </c>
      <c r="J275" s="88" t="n">
        <v>100</v>
      </c>
      <c r="K275" s="89" t="n">
        <f aca="false">J275*E275</f>
        <v>100</v>
      </c>
      <c r="L275" s="71" t="s">
        <v>257</v>
      </c>
      <c r="M275" s="71" t="s">
        <v>258</v>
      </c>
      <c r="N275" s="85" t="s">
        <v>218</v>
      </c>
      <c r="O275" s="69" t="n">
        <f aca="false">F275*J275</f>
        <v>0</v>
      </c>
      <c r="P275" s="69" t="n">
        <f aca="false">J275*G275</f>
        <v>0</v>
      </c>
      <c r="Q275" s="69" t="n">
        <f aca="false">J275*H275</f>
        <v>0</v>
      </c>
      <c r="R275" s="69" t="n">
        <f aca="false">J275*I275</f>
        <v>100</v>
      </c>
    </row>
    <row r="276" s="56" customFormat="true" ht="66.75" hidden="false" customHeight="true" outlineLevel="1" collapsed="false">
      <c r="A276" s="94" t="n">
        <f aca="false">A275+1</f>
        <v>251</v>
      </c>
      <c r="B276" s="79" t="s">
        <v>372</v>
      </c>
      <c r="C276" s="71" t="s">
        <v>171</v>
      </c>
      <c r="D276" s="71"/>
      <c r="E276" s="62" t="n">
        <v>1</v>
      </c>
      <c r="F276" s="70" t="n">
        <v>0</v>
      </c>
      <c r="G276" s="70" t="n">
        <v>0</v>
      </c>
      <c r="H276" s="70" t="n">
        <v>0</v>
      </c>
      <c r="I276" s="71" t="n">
        <v>1</v>
      </c>
      <c r="J276" s="88" t="n">
        <v>100</v>
      </c>
      <c r="K276" s="89" t="n">
        <f aca="false">J276*E276</f>
        <v>100</v>
      </c>
      <c r="L276" s="71" t="s">
        <v>257</v>
      </c>
      <c r="M276" s="71" t="s">
        <v>258</v>
      </c>
      <c r="N276" s="85" t="s">
        <v>218</v>
      </c>
      <c r="O276" s="69" t="n">
        <f aca="false">F276*J276</f>
        <v>0</v>
      </c>
      <c r="P276" s="69" t="n">
        <f aca="false">J276*G276</f>
        <v>0</v>
      </c>
      <c r="Q276" s="69" t="n">
        <f aca="false">J276*H276</f>
        <v>0</v>
      </c>
      <c r="R276" s="69" t="n">
        <f aca="false">J276*I276</f>
        <v>100</v>
      </c>
    </row>
    <row r="277" s="56" customFormat="true" ht="66.75" hidden="false" customHeight="true" outlineLevel="1" collapsed="false">
      <c r="A277" s="94" t="n">
        <f aca="false">A276+1</f>
        <v>252</v>
      </c>
      <c r="B277" s="79" t="s">
        <v>373</v>
      </c>
      <c r="C277" s="71" t="s">
        <v>171</v>
      </c>
      <c r="D277" s="71"/>
      <c r="E277" s="62" t="n">
        <v>2</v>
      </c>
      <c r="F277" s="70" t="n">
        <v>0</v>
      </c>
      <c r="G277" s="70" t="n">
        <v>0</v>
      </c>
      <c r="H277" s="70" t="n">
        <v>0</v>
      </c>
      <c r="I277" s="71" t="n">
        <v>2</v>
      </c>
      <c r="J277" s="88" t="n">
        <v>120</v>
      </c>
      <c r="K277" s="89" t="n">
        <f aca="false">J277*E277</f>
        <v>240</v>
      </c>
      <c r="L277" s="71" t="s">
        <v>257</v>
      </c>
      <c r="M277" s="71" t="s">
        <v>258</v>
      </c>
      <c r="N277" s="85" t="s">
        <v>218</v>
      </c>
      <c r="O277" s="69" t="n">
        <f aca="false">F277*J277</f>
        <v>0</v>
      </c>
      <c r="P277" s="69" t="n">
        <f aca="false">J277*G277</f>
        <v>0</v>
      </c>
      <c r="Q277" s="69" t="n">
        <f aca="false">J277*H277</f>
        <v>0</v>
      </c>
      <c r="R277" s="69" t="n">
        <f aca="false">J277*I277</f>
        <v>240</v>
      </c>
    </row>
    <row r="278" s="56" customFormat="true" ht="66.75" hidden="false" customHeight="true" outlineLevel="1" collapsed="false">
      <c r="A278" s="94" t="n">
        <f aca="false">A277+1</f>
        <v>253</v>
      </c>
      <c r="B278" s="79" t="s">
        <v>374</v>
      </c>
      <c r="C278" s="71" t="s">
        <v>171</v>
      </c>
      <c r="D278" s="71"/>
      <c r="E278" s="62" t="n">
        <v>1</v>
      </c>
      <c r="F278" s="70" t="n">
        <v>0</v>
      </c>
      <c r="G278" s="70" t="n">
        <v>0</v>
      </c>
      <c r="H278" s="70" t="n">
        <v>0</v>
      </c>
      <c r="I278" s="71" t="n">
        <v>1</v>
      </c>
      <c r="J278" s="88" t="n">
        <v>120</v>
      </c>
      <c r="K278" s="89" t="n">
        <f aca="false">J278*E278</f>
        <v>120</v>
      </c>
      <c r="L278" s="71" t="s">
        <v>257</v>
      </c>
      <c r="M278" s="71" t="s">
        <v>258</v>
      </c>
      <c r="N278" s="85" t="s">
        <v>218</v>
      </c>
      <c r="O278" s="69" t="n">
        <f aca="false">F278*J278</f>
        <v>0</v>
      </c>
      <c r="P278" s="69" t="n">
        <f aca="false">J278*G278</f>
        <v>0</v>
      </c>
      <c r="Q278" s="69" t="n">
        <f aca="false">J278*H278</f>
        <v>0</v>
      </c>
      <c r="R278" s="69" t="n">
        <f aca="false">J278*I278</f>
        <v>120</v>
      </c>
    </row>
    <row r="279" s="56" customFormat="true" ht="69.75" hidden="false" customHeight="true" outlineLevel="1" collapsed="false">
      <c r="A279" s="94" t="n">
        <f aca="false">A278+1</f>
        <v>254</v>
      </c>
      <c r="B279" s="79" t="s">
        <v>375</v>
      </c>
      <c r="C279" s="71" t="s">
        <v>171</v>
      </c>
      <c r="D279" s="71"/>
      <c r="E279" s="62" t="n">
        <v>1</v>
      </c>
      <c r="F279" s="70" t="n">
        <v>0</v>
      </c>
      <c r="G279" s="70" t="n">
        <v>0</v>
      </c>
      <c r="H279" s="70" t="n">
        <v>0</v>
      </c>
      <c r="I279" s="71" t="n">
        <v>1</v>
      </c>
      <c r="J279" s="88" t="n">
        <v>120</v>
      </c>
      <c r="K279" s="89" t="n">
        <f aca="false">J279*E279</f>
        <v>120</v>
      </c>
      <c r="L279" s="71" t="s">
        <v>257</v>
      </c>
      <c r="M279" s="71" t="s">
        <v>258</v>
      </c>
      <c r="N279" s="85" t="s">
        <v>218</v>
      </c>
      <c r="O279" s="69" t="n">
        <f aca="false">F279*J279</f>
        <v>0</v>
      </c>
      <c r="P279" s="69" t="n">
        <f aca="false">J279*G279</f>
        <v>0</v>
      </c>
      <c r="Q279" s="69" t="n">
        <f aca="false">J279*H279</f>
        <v>0</v>
      </c>
      <c r="R279" s="69" t="n">
        <f aca="false">J279*I279</f>
        <v>120</v>
      </c>
    </row>
    <row r="280" s="56" customFormat="true" ht="69.75" hidden="false" customHeight="true" outlineLevel="1" collapsed="false">
      <c r="A280" s="94" t="n">
        <f aca="false">A279+1</f>
        <v>255</v>
      </c>
      <c r="B280" s="79" t="s">
        <v>376</v>
      </c>
      <c r="C280" s="71" t="s">
        <v>171</v>
      </c>
      <c r="D280" s="71"/>
      <c r="E280" s="62" t="n">
        <v>1</v>
      </c>
      <c r="F280" s="70" t="n">
        <v>0</v>
      </c>
      <c r="G280" s="70" t="n">
        <v>0</v>
      </c>
      <c r="H280" s="70" t="n">
        <v>0</v>
      </c>
      <c r="I280" s="71" t="n">
        <v>1</v>
      </c>
      <c r="J280" s="88" t="n">
        <v>120</v>
      </c>
      <c r="K280" s="89" t="n">
        <f aca="false">J280*E280</f>
        <v>120</v>
      </c>
      <c r="L280" s="71" t="s">
        <v>257</v>
      </c>
      <c r="M280" s="71" t="s">
        <v>258</v>
      </c>
      <c r="N280" s="85" t="s">
        <v>218</v>
      </c>
      <c r="O280" s="69" t="n">
        <f aca="false">F280*J280</f>
        <v>0</v>
      </c>
      <c r="P280" s="69" t="n">
        <f aca="false">J280*G280</f>
        <v>0</v>
      </c>
      <c r="Q280" s="69" t="n">
        <f aca="false">J280*H280</f>
        <v>0</v>
      </c>
      <c r="R280" s="69" t="n">
        <f aca="false">J280*I280</f>
        <v>120</v>
      </c>
    </row>
    <row r="281" s="56" customFormat="true" ht="69.75" hidden="false" customHeight="true" outlineLevel="1" collapsed="false">
      <c r="A281" s="94" t="n">
        <f aca="false">A280+1</f>
        <v>256</v>
      </c>
      <c r="B281" s="79" t="s">
        <v>377</v>
      </c>
      <c r="C281" s="71" t="s">
        <v>171</v>
      </c>
      <c r="D281" s="71"/>
      <c r="E281" s="62" t="n">
        <v>1</v>
      </c>
      <c r="F281" s="70" t="n">
        <v>0</v>
      </c>
      <c r="G281" s="70" t="n">
        <v>0</v>
      </c>
      <c r="H281" s="70" t="n">
        <v>0</v>
      </c>
      <c r="I281" s="71" t="n">
        <v>1</v>
      </c>
      <c r="J281" s="88" t="n">
        <v>120</v>
      </c>
      <c r="K281" s="89" t="n">
        <f aca="false">J281*E281</f>
        <v>120</v>
      </c>
      <c r="L281" s="71" t="s">
        <v>257</v>
      </c>
      <c r="M281" s="71" t="s">
        <v>258</v>
      </c>
      <c r="N281" s="85" t="s">
        <v>218</v>
      </c>
      <c r="O281" s="69" t="n">
        <f aca="false">F281*J281</f>
        <v>0</v>
      </c>
      <c r="P281" s="69" t="n">
        <f aca="false">J281*G281</f>
        <v>0</v>
      </c>
      <c r="Q281" s="69" t="n">
        <f aca="false">J281*H281</f>
        <v>0</v>
      </c>
      <c r="R281" s="69" t="n">
        <f aca="false">J281*I281</f>
        <v>120</v>
      </c>
    </row>
    <row r="282" s="56" customFormat="true" ht="69.75" hidden="false" customHeight="true" outlineLevel="1" collapsed="false">
      <c r="A282" s="94" t="n">
        <f aca="false">A281+1</f>
        <v>257</v>
      </c>
      <c r="B282" s="79" t="s">
        <v>378</v>
      </c>
      <c r="C282" s="71" t="s">
        <v>171</v>
      </c>
      <c r="D282" s="71"/>
      <c r="E282" s="62" t="n">
        <v>8</v>
      </c>
      <c r="F282" s="70" t="n">
        <v>0</v>
      </c>
      <c r="G282" s="70" t="n">
        <v>0</v>
      </c>
      <c r="H282" s="70" t="n">
        <v>0</v>
      </c>
      <c r="I282" s="71" t="n">
        <v>8</v>
      </c>
      <c r="J282" s="88" t="n">
        <v>1000</v>
      </c>
      <c r="K282" s="89" t="n">
        <f aca="false">J282*E282</f>
        <v>8000</v>
      </c>
      <c r="L282" s="71" t="s">
        <v>257</v>
      </c>
      <c r="M282" s="71" t="s">
        <v>258</v>
      </c>
      <c r="N282" s="85" t="s">
        <v>218</v>
      </c>
      <c r="O282" s="69" t="n">
        <f aca="false">F282*J282</f>
        <v>0</v>
      </c>
      <c r="P282" s="69" t="n">
        <f aca="false">J282*G282</f>
        <v>0</v>
      </c>
      <c r="Q282" s="69" t="n">
        <f aca="false">J282*H282</f>
        <v>0</v>
      </c>
      <c r="R282" s="69" t="n">
        <f aca="false">J282*I282</f>
        <v>8000</v>
      </c>
    </row>
    <row r="283" s="56" customFormat="true" ht="69.75" hidden="false" customHeight="true" outlineLevel="1" collapsed="false">
      <c r="A283" s="94" t="n">
        <f aca="false">A282+1</f>
        <v>258</v>
      </c>
      <c r="B283" s="79" t="s">
        <v>379</v>
      </c>
      <c r="C283" s="71" t="s">
        <v>171</v>
      </c>
      <c r="D283" s="71"/>
      <c r="E283" s="62" t="n">
        <v>12</v>
      </c>
      <c r="F283" s="70" t="n">
        <v>0</v>
      </c>
      <c r="G283" s="70" t="n">
        <v>0</v>
      </c>
      <c r="H283" s="70" t="n">
        <v>0</v>
      </c>
      <c r="I283" s="71" t="n">
        <v>12</v>
      </c>
      <c r="J283" s="88" t="n">
        <v>200</v>
      </c>
      <c r="K283" s="89" t="n">
        <f aca="false">J283*E283</f>
        <v>2400</v>
      </c>
      <c r="L283" s="71" t="s">
        <v>257</v>
      </c>
      <c r="M283" s="71" t="s">
        <v>258</v>
      </c>
      <c r="N283" s="85" t="s">
        <v>218</v>
      </c>
      <c r="O283" s="69" t="n">
        <f aca="false">F283*J283</f>
        <v>0</v>
      </c>
      <c r="P283" s="69" t="n">
        <f aca="false">J283*G283</f>
        <v>0</v>
      </c>
      <c r="Q283" s="69" t="n">
        <f aca="false">J283*H283</f>
        <v>0</v>
      </c>
      <c r="R283" s="69" t="n">
        <f aca="false">J283*I283</f>
        <v>2400</v>
      </c>
    </row>
    <row r="284" s="56" customFormat="true" ht="69.75" hidden="false" customHeight="true" outlineLevel="1" collapsed="false">
      <c r="A284" s="94" t="n">
        <f aca="false">A283+1</f>
        <v>259</v>
      </c>
      <c r="B284" s="79" t="s">
        <v>380</v>
      </c>
      <c r="C284" s="71" t="s">
        <v>209</v>
      </c>
      <c r="D284" s="71"/>
      <c r="E284" s="62" t="n">
        <v>1</v>
      </c>
      <c r="F284" s="70" t="n">
        <v>0</v>
      </c>
      <c r="G284" s="70" t="n">
        <v>0</v>
      </c>
      <c r="H284" s="70" t="n">
        <v>0</v>
      </c>
      <c r="I284" s="71" t="n">
        <v>1</v>
      </c>
      <c r="J284" s="88" t="n">
        <v>15000</v>
      </c>
      <c r="K284" s="89" t="n">
        <f aca="false">J284*E284</f>
        <v>15000</v>
      </c>
      <c r="L284" s="71" t="s">
        <v>257</v>
      </c>
      <c r="M284" s="71" t="s">
        <v>258</v>
      </c>
      <c r="N284" s="85" t="s">
        <v>218</v>
      </c>
      <c r="O284" s="69" t="n">
        <f aca="false">F284*J284</f>
        <v>0</v>
      </c>
      <c r="P284" s="69" t="n">
        <f aca="false">J284*G284</f>
        <v>0</v>
      </c>
      <c r="Q284" s="69" t="n">
        <f aca="false">J284*H284</f>
        <v>0</v>
      </c>
      <c r="R284" s="69" t="n">
        <f aca="false">J284*I284</f>
        <v>15000</v>
      </c>
    </row>
    <row r="285" s="56" customFormat="true" ht="56.25" hidden="false" customHeight="true" outlineLevel="1" collapsed="false">
      <c r="A285" s="94" t="n">
        <f aca="false">A284+1</f>
        <v>260</v>
      </c>
      <c r="B285" s="79" t="s">
        <v>381</v>
      </c>
      <c r="C285" s="71" t="s">
        <v>171</v>
      </c>
      <c r="D285" s="71"/>
      <c r="E285" s="62" t="n">
        <v>20</v>
      </c>
      <c r="F285" s="70" t="n">
        <v>0</v>
      </c>
      <c r="G285" s="70" t="n">
        <v>0</v>
      </c>
      <c r="H285" s="70" t="n">
        <v>0</v>
      </c>
      <c r="I285" s="71" t="n">
        <v>20</v>
      </c>
      <c r="J285" s="88" t="n">
        <v>250</v>
      </c>
      <c r="K285" s="89" t="n">
        <f aca="false">J285*E285</f>
        <v>5000</v>
      </c>
      <c r="L285" s="71" t="s">
        <v>257</v>
      </c>
      <c r="M285" s="71" t="s">
        <v>258</v>
      </c>
      <c r="N285" s="85" t="s">
        <v>218</v>
      </c>
      <c r="O285" s="69" t="n">
        <f aca="false">F285*J285</f>
        <v>0</v>
      </c>
      <c r="P285" s="69" t="n">
        <f aca="false">J285*G285</f>
        <v>0</v>
      </c>
      <c r="Q285" s="69" t="n">
        <f aca="false">J285*H285</f>
        <v>0</v>
      </c>
      <c r="R285" s="69" t="n">
        <f aca="false">J285*I285</f>
        <v>5000</v>
      </c>
    </row>
    <row r="286" s="56" customFormat="true" ht="47.25" hidden="false" customHeight="false" outlineLevel="1" collapsed="false">
      <c r="A286" s="94" t="n">
        <f aca="false">A285+1</f>
        <v>261</v>
      </c>
      <c r="B286" s="79" t="s">
        <v>382</v>
      </c>
      <c r="C286" s="71" t="s">
        <v>171</v>
      </c>
      <c r="D286" s="71"/>
      <c r="E286" s="62" t="n">
        <v>1</v>
      </c>
      <c r="F286" s="70" t="n">
        <v>0</v>
      </c>
      <c r="G286" s="70" t="n">
        <v>0</v>
      </c>
      <c r="H286" s="70" t="n">
        <v>0</v>
      </c>
      <c r="I286" s="71" t="n">
        <v>1</v>
      </c>
      <c r="J286" s="88" t="n">
        <v>250</v>
      </c>
      <c r="K286" s="89" t="n">
        <f aca="false">J286*E286</f>
        <v>250</v>
      </c>
      <c r="L286" s="71" t="s">
        <v>257</v>
      </c>
      <c r="M286" s="71" t="s">
        <v>258</v>
      </c>
      <c r="N286" s="85" t="s">
        <v>218</v>
      </c>
      <c r="O286" s="69" t="n">
        <f aca="false">F286*J286</f>
        <v>0</v>
      </c>
      <c r="P286" s="69" t="n">
        <f aca="false">J286*G286</f>
        <v>0</v>
      </c>
      <c r="Q286" s="69" t="n">
        <f aca="false">J286*H286</f>
        <v>0</v>
      </c>
      <c r="R286" s="69" t="n">
        <f aca="false">J286*I286</f>
        <v>250</v>
      </c>
    </row>
    <row r="287" s="56" customFormat="true" ht="54" hidden="false" customHeight="true" outlineLevel="1" collapsed="false">
      <c r="A287" s="94" t="n">
        <f aca="false">A286+1</f>
        <v>262</v>
      </c>
      <c r="B287" s="79" t="s">
        <v>383</v>
      </c>
      <c r="C287" s="71" t="s">
        <v>171</v>
      </c>
      <c r="D287" s="71"/>
      <c r="E287" s="62" t="n">
        <v>4</v>
      </c>
      <c r="F287" s="70" t="n">
        <v>0</v>
      </c>
      <c r="G287" s="70" t="n">
        <v>0</v>
      </c>
      <c r="H287" s="70" t="n">
        <v>0</v>
      </c>
      <c r="I287" s="71" t="n">
        <v>4</v>
      </c>
      <c r="J287" s="88" t="n">
        <v>200</v>
      </c>
      <c r="K287" s="89" t="n">
        <f aca="false">J287*E287</f>
        <v>800</v>
      </c>
      <c r="L287" s="71" t="s">
        <v>257</v>
      </c>
      <c r="M287" s="71" t="s">
        <v>258</v>
      </c>
      <c r="N287" s="85" t="s">
        <v>218</v>
      </c>
      <c r="O287" s="69" t="n">
        <f aca="false">F287*J287</f>
        <v>0</v>
      </c>
      <c r="P287" s="69" t="n">
        <f aca="false">J287*G287</f>
        <v>0</v>
      </c>
      <c r="Q287" s="69" t="n">
        <f aca="false">J287*H287</f>
        <v>0</v>
      </c>
      <c r="R287" s="69" t="n">
        <f aca="false">J287*I287</f>
        <v>800</v>
      </c>
    </row>
    <row r="288" s="56" customFormat="true" ht="48" hidden="false" customHeight="true" outlineLevel="1" collapsed="false">
      <c r="A288" s="94" t="n">
        <f aca="false">A287+1</f>
        <v>263</v>
      </c>
      <c r="B288" s="79" t="s">
        <v>384</v>
      </c>
      <c r="C288" s="71" t="s">
        <v>171</v>
      </c>
      <c r="D288" s="71"/>
      <c r="E288" s="62" t="n">
        <v>4</v>
      </c>
      <c r="F288" s="70" t="n">
        <v>0</v>
      </c>
      <c r="G288" s="70" t="n">
        <v>0</v>
      </c>
      <c r="H288" s="70" t="n">
        <v>0</v>
      </c>
      <c r="I288" s="71" t="n">
        <v>4</v>
      </c>
      <c r="J288" s="88" t="n">
        <v>200</v>
      </c>
      <c r="K288" s="89" t="n">
        <f aca="false">J288*E288</f>
        <v>800</v>
      </c>
      <c r="L288" s="71" t="s">
        <v>257</v>
      </c>
      <c r="M288" s="71" t="s">
        <v>258</v>
      </c>
      <c r="N288" s="85" t="s">
        <v>218</v>
      </c>
      <c r="O288" s="69" t="n">
        <f aca="false">F288*J288</f>
        <v>0</v>
      </c>
      <c r="P288" s="69" t="n">
        <f aca="false">J288*G288</f>
        <v>0</v>
      </c>
      <c r="Q288" s="69" t="n">
        <f aca="false">J288*H288</f>
        <v>0</v>
      </c>
      <c r="R288" s="69" t="n">
        <f aca="false">J288*I288</f>
        <v>800</v>
      </c>
    </row>
    <row r="289" s="56" customFormat="true" ht="60.75" hidden="false" customHeight="true" outlineLevel="1" collapsed="false">
      <c r="A289" s="94" t="n">
        <f aca="false">A288+1</f>
        <v>264</v>
      </c>
      <c r="B289" s="79" t="s">
        <v>385</v>
      </c>
      <c r="C289" s="71" t="s">
        <v>171</v>
      </c>
      <c r="D289" s="97"/>
      <c r="E289" s="62" t="n">
        <v>50</v>
      </c>
      <c r="F289" s="70" t="n">
        <v>0</v>
      </c>
      <c r="G289" s="70" t="n">
        <v>0</v>
      </c>
      <c r="H289" s="70" t="n">
        <v>0</v>
      </c>
      <c r="I289" s="71" t="n">
        <v>50</v>
      </c>
      <c r="J289" s="62" t="n">
        <v>50</v>
      </c>
      <c r="K289" s="89" t="n">
        <f aca="false">J289*E289</f>
        <v>2500</v>
      </c>
      <c r="L289" s="71" t="s">
        <v>257</v>
      </c>
      <c r="M289" s="71" t="s">
        <v>258</v>
      </c>
      <c r="N289" s="85" t="s">
        <v>218</v>
      </c>
      <c r="O289" s="69" t="n">
        <f aca="false">F289*J289</f>
        <v>0</v>
      </c>
      <c r="P289" s="69" t="n">
        <f aca="false">J289*G289</f>
        <v>0</v>
      </c>
      <c r="Q289" s="69" t="n">
        <f aca="false">J289*H289</f>
        <v>0</v>
      </c>
      <c r="R289" s="69" t="n">
        <f aca="false">J289*I289</f>
        <v>2500</v>
      </c>
    </row>
    <row r="290" s="56" customFormat="true" ht="60.75" hidden="false" customHeight="true" outlineLevel="1" collapsed="false">
      <c r="A290" s="94" t="n">
        <f aca="false">A289+1</f>
        <v>265</v>
      </c>
      <c r="B290" s="79" t="s">
        <v>386</v>
      </c>
      <c r="C290" s="71" t="s">
        <v>171</v>
      </c>
      <c r="D290" s="32"/>
      <c r="E290" s="62" t="n">
        <v>50</v>
      </c>
      <c r="F290" s="70" t="n">
        <v>0</v>
      </c>
      <c r="G290" s="70" t="n">
        <v>0</v>
      </c>
      <c r="H290" s="70" t="n">
        <v>0</v>
      </c>
      <c r="I290" s="71" t="n">
        <v>50</v>
      </c>
      <c r="J290" s="62" t="n">
        <v>50</v>
      </c>
      <c r="K290" s="89" t="n">
        <f aca="false">J290*E290</f>
        <v>2500</v>
      </c>
      <c r="L290" s="71" t="s">
        <v>257</v>
      </c>
      <c r="M290" s="71" t="s">
        <v>258</v>
      </c>
      <c r="N290" s="85" t="s">
        <v>218</v>
      </c>
      <c r="O290" s="69" t="n">
        <f aca="false">F290*J290</f>
        <v>0</v>
      </c>
      <c r="P290" s="69" t="n">
        <f aca="false">J290*G290</f>
        <v>0</v>
      </c>
      <c r="Q290" s="69" t="n">
        <f aca="false">J290*H290</f>
        <v>0</v>
      </c>
      <c r="R290" s="69" t="n">
        <f aca="false">J290*I290</f>
        <v>2500</v>
      </c>
    </row>
    <row r="291" s="56" customFormat="true" ht="60.75" hidden="false" customHeight="true" outlineLevel="1" collapsed="false">
      <c r="A291" s="94" t="n">
        <f aca="false">A290+1</f>
        <v>266</v>
      </c>
      <c r="B291" s="79" t="s">
        <v>387</v>
      </c>
      <c r="C291" s="71" t="s">
        <v>171</v>
      </c>
      <c r="D291" s="32"/>
      <c r="E291" s="62" t="n">
        <v>50</v>
      </c>
      <c r="F291" s="70" t="n">
        <v>0</v>
      </c>
      <c r="G291" s="70" t="n">
        <v>0</v>
      </c>
      <c r="H291" s="70" t="n">
        <v>0</v>
      </c>
      <c r="I291" s="71" t="n">
        <v>50</v>
      </c>
      <c r="J291" s="62" t="n">
        <v>50</v>
      </c>
      <c r="K291" s="89" t="n">
        <f aca="false">J291*E291</f>
        <v>2500</v>
      </c>
      <c r="L291" s="71" t="s">
        <v>257</v>
      </c>
      <c r="M291" s="71" t="s">
        <v>258</v>
      </c>
      <c r="N291" s="85" t="s">
        <v>218</v>
      </c>
      <c r="O291" s="69" t="n">
        <f aca="false">F291*J291</f>
        <v>0</v>
      </c>
      <c r="P291" s="69" t="n">
        <f aca="false">J291*G291</f>
        <v>0</v>
      </c>
      <c r="Q291" s="69" t="n">
        <f aca="false">J291*H291</f>
        <v>0</v>
      </c>
      <c r="R291" s="69" t="n">
        <f aca="false">J291*I291</f>
        <v>2500</v>
      </c>
    </row>
    <row r="292" s="56" customFormat="true" ht="60.75" hidden="false" customHeight="true" outlineLevel="1" collapsed="false">
      <c r="A292" s="94" t="n">
        <f aca="false">A291+1</f>
        <v>267</v>
      </c>
      <c r="B292" s="79" t="s">
        <v>388</v>
      </c>
      <c r="C292" s="71" t="s">
        <v>171</v>
      </c>
      <c r="D292" s="32"/>
      <c r="E292" s="62" t="n">
        <v>16</v>
      </c>
      <c r="F292" s="70" t="n">
        <v>0</v>
      </c>
      <c r="G292" s="70" t="n">
        <v>0</v>
      </c>
      <c r="H292" s="70" t="n">
        <v>0</v>
      </c>
      <c r="I292" s="71" t="n">
        <v>16</v>
      </c>
      <c r="J292" s="62" t="n">
        <v>30</v>
      </c>
      <c r="K292" s="89" t="n">
        <f aca="false">J292*E292</f>
        <v>480</v>
      </c>
      <c r="L292" s="71" t="s">
        <v>257</v>
      </c>
      <c r="M292" s="71" t="s">
        <v>258</v>
      </c>
      <c r="N292" s="85" t="s">
        <v>218</v>
      </c>
      <c r="O292" s="69" t="n">
        <f aca="false">F292*J292</f>
        <v>0</v>
      </c>
      <c r="P292" s="69" t="n">
        <f aca="false">J292*G292</f>
        <v>0</v>
      </c>
      <c r="Q292" s="69" t="n">
        <f aca="false">J292*H292</f>
        <v>0</v>
      </c>
      <c r="R292" s="69" t="n">
        <f aca="false">J292*I292</f>
        <v>480</v>
      </c>
    </row>
    <row r="293" s="56" customFormat="true" ht="15.75" hidden="false" customHeight="true" outlineLevel="1" collapsed="false">
      <c r="A293" s="92"/>
      <c r="B293" s="93" t="s">
        <v>389</v>
      </c>
      <c r="C293" s="93"/>
      <c r="D293" s="93"/>
      <c r="E293" s="93"/>
      <c r="F293" s="93"/>
      <c r="G293" s="93"/>
      <c r="H293" s="93"/>
      <c r="I293" s="93"/>
      <c r="J293" s="93"/>
      <c r="K293" s="93"/>
      <c r="L293" s="93"/>
      <c r="M293" s="93"/>
      <c r="N293" s="93"/>
      <c r="O293" s="69" t="n">
        <f aca="false">F293*J293</f>
        <v>0</v>
      </c>
      <c r="P293" s="69" t="n">
        <f aca="false">J293*G293</f>
        <v>0</v>
      </c>
      <c r="Q293" s="69" t="n">
        <f aca="false">J293*H293</f>
        <v>0</v>
      </c>
      <c r="R293" s="69" t="n">
        <f aca="false">J293*I293</f>
        <v>0</v>
      </c>
    </row>
    <row r="294" s="56" customFormat="true" ht="62.25" hidden="false" customHeight="true" outlineLevel="1" collapsed="false">
      <c r="A294" s="94" t="n">
        <f aca="false">A292+1</f>
        <v>268</v>
      </c>
      <c r="B294" s="79" t="s">
        <v>390</v>
      </c>
      <c r="C294" s="71" t="s">
        <v>171</v>
      </c>
      <c r="D294" s="32"/>
      <c r="E294" s="89" t="n">
        <v>1</v>
      </c>
      <c r="F294" s="70" t="n">
        <v>0</v>
      </c>
      <c r="G294" s="70" t="n">
        <v>0</v>
      </c>
      <c r="H294" s="70" t="n">
        <v>0</v>
      </c>
      <c r="I294" s="94" t="n">
        <v>1</v>
      </c>
      <c r="J294" s="62" t="n">
        <v>500</v>
      </c>
      <c r="K294" s="89" t="n">
        <f aca="false">J294*E294</f>
        <v>500</v>
      </c>
      <c r="L294" s="71" t="s">
        <v>391</v>
      </c>
      <c r="M294" s="71" t="s">
        <v>258</v>
      </c>
      <c r="N294" s="71" t="s">
        <v>218</v>
      </c>
      <c r="O294" s="69" t="n">
        <f aca="false">F294*J294</f>
        <v>0</v>
      </c>
      <c r="P294" s="69" t="n">
        <f aca="false">J294*G294</f>
        <v>0</v>
      </c>
      <c r="Q294" s="69" t="n">
        <f aca="false">J294*H294</f>
        <v>0</v>
      </c>
      <c r="R294" s="69" t="n">
        <f aca="false">J294*I294</f>
        <v>500</v>
      </c>
    </row>
    <row r="295" s="56" customFormat="true" ht="62.25" hidden="false" customHeight="true" outlineLevel="1" collapsed="false">
      <c r="A295" s="94" t="n">
        <f aca="false">A294+1</f>
        <v>269</v>
      </c>
      <c r="B295" s="79" t="s">
        <v>392</v>
      </c>
      <c r="C295" s="71" t="s">
        <v>171</v>
      </c>
      <c r="D295" s="32"/>
      <c r="E295" s="89" t="n">
        <v>1</v>
      </c>
      <c r="F295" s="70" t="n">
        <v>0</v>
      </c>
      <c r="G295" s="70" t="n">
        <v>0</v>
      </c>
      <c r="H295" s="70" t="n">
        <v>0</v>
      </c>
      <c r="I295" s="94" t="n">
        <v>1</v>
      </c>
      <c r="J295" s="62" t="n">
        <v>500</v>
      </c>
      <c r="K295" s="89" t="n">
        <f aca="false">J295*E295</f>
        <v>500</v>
      </c>
      <c r="L295" s="71" t="s">
        <v>391</v>
      </c>
      <c r="M295" s="71" t="s">
        <v>258</v>
      </c>
      <c r="N295" s="71" t="s">
        <v>218</v>
      </c>
      <c r="O295" s="69" t="n">
        <f aca="false">F295*J295</f>
        <v>0</v>
      </c>
      <c r="P295" s="69" t="n">
        <f aca="false">J295*G295</f>
        <v>0</v>
      </c>
      <c r="Q295" s="69" t="n">
        <f aca="false">J295*H295</f>
        <v>0</v>
      </c>
      <c r="R295" s="69" t="n">
        <f aca="false">J295*I295</f>
        <v>500</v>
      </c>
    </row>
    <row r="296" s="56" customFormat="true" ht="69" hidden="false" customHeight="true" outlineLevel="1" collapsed="false">
      <c r="A296" s="94" t="n">
        <f aca="false">A295+1</f>
        <v>270</v>
      </c>
      <c r="B296" s="79" t="s">
        <v>393</v>
      </c>
      <c r="C296" s="71" t="s">
        <v>171</v>
      </c>
      <c r="D296" s="32"/>
      <c r="E296" s="89" t="n">
        <v>2</v>
      </c>
      <c r="F296" s="70" t="n">
        <v>0</v>
      </c>
      <c r="G296" s="70" t="n">
        <v>0</v>
      </c>
      <c r="H296" s="70" t="n">
        <v>0</v>
      </c>
      <c r="I296" s="94" t="n">
        <v>2</v>
      </c>
      <c r="J296" s="62" t="n">
        <v>150</v>
      </c>
      <c r="K296" s="89" t="n">
        <f aca="false">J296*E296</f>
        <v>300</v>
      </c>
      <c r="L296" s="71" t="s">
        <v>391</v>
      </c>
      <c r="M296" s="71" t="s">
        <v>258</v>
      </c>
      <c r="N296" s="71" t="s">
        <v>218</v>
      </c>
      <c r="O296" s="69" t="n">
        <f aca="false">F296*J296</f>
        <v>0</v>
      </c>
      <c r="P296" s="69" t="n">
        <f aca="false">J296*G296</f>
        <v>0</v>
      </c>
      <c r="Q296" s="69" t="n">
        <f aca="false">J296*H296</f>
        <v>0</v>
      </c>
      <c r="R296" s="69" t="n">
        <f aca="false">J296*I296</f>
        <v>300</v>
      </c>
    </row>
    <row r="297" s="56" customFormat="true" ht="72" hidden="false" customHeight="true" outlineLevel="1" collapsed="false">
      <c r="A297" s="94" t="n">
        <f aca="false">A296+1</f>
        <v>271</v>
      </c>
      <c r="B297" s="79" t="s">
        <v>394</v>
      </c>
      <c r="C297" s="71" t="s">
        <v>171</v>
      </c>
      <c r="D297" s="32"/>
      <c r="E297" s="89" t="n">
        <v>1</v>
      </c>
      <c r="F297" s="70" t="n">
        <v>0</v>
      </c>
      <c r="G297" s="70" t="n">
        <v>0</v>
      </c>
      <c r="H297" s="70" t="n">
        <v>0</v>
      </c>
      <c r="I297" s="94" t="n">
        <v>1</v>
      </c>
      <c r="J297" s="88" t="n">
        <v>250</v>
      </c>
      <c r="K297" s="89" t="n">
        <f aca="false">J297*E297</f>
        <v>250</v>
      </c>
      <c r="L297" s="71" t="s">
        <v>391</v>
      </c>
      <c r="M297" s="71" t="s">
        <v>258</v>
      </c>
      <c r="N297" s="71" t="s">
        <v>218</v>
      </c>
      <c r="O297" s="69" t="n">
        <f aca="false">F297*J297</f>
        <v>0</v>
      </c>
      <c r="P297" s="69" t="n">
        <f aca="false">J297*G297</f>
        <v>0</v>
      </c>
      <c r="Q297" s="69" t="n">
        <f aca="false">J297*H297</f>
        <v>0</v>
      </c>
      <c r="R297" s="69" t="n">
        <f aca="false">J297*I297</f>
        <v>250</v>
      </c>
    </row>
    <row r="298" s="56" customFormat="true" ht="73.5" hidden="false" customHeight="true" outlineLevel="1" collapsed="false">
      <c r="A298" s="94" t="n">
        <f aca="false">A297+1</f>
        <v>272</v>
      </c>
      <c r="B298" s="79" t="s">
        <v>395</v>
      </c>
      <c r="C298" s="71" t="s">
        <v>171</v>
      </c>
      <c r="D298" s="32"/>
      <c r="E298" s="89" t="n">
        <v>1</v>
      </c>
      <c r="F298" s="70" t="n">
        <v>0</v>
      </c>
      <c r="G298" s="70" t="n">
        <v>0</v>
      </c>
      <c r="H298" s="70" t="n">
        <v>0</v>
      </c>
      <c r="I298" s="94" t="n">
        <v>1</v>
      </c>
      <c r="J298" s="88" t="n">
        <v>250</v>
      </c>
      <c r="K298" s="89" t="n">
        <f aca="false">J298*E298</f>
        <v>250</v>
      </c>
      <c r="L298" s="71" t="s">
        <v>391</v>
      </c>
      <c r="M298" s="71" t="s">
        <v>258</v>
      </c>
      <c r="N298" s="71" t="s">
        <v>218</v>
      </c>
      <c r="O298" s="69" t="n">
        <f aca="false">F298*J298</f>
        <v>0</v>
      </c>
      <c r="P298" s="69" t="n">
        <f aca="false">J298*G298</f>
        <v>0</v>
      </c>
      <c r="Q298" s="69" t="n">
        <f aca="false">J298*H298</f>
        <v>0</v>
      </c>
      <c r="R298" s="69" t="n">
        <f aca="false">J298*I298</f>
        <v>250</v>
      </c>
    </row>
    <row r="299" s="56" customFormat="true" ht="62.25" hidden="false" customHeight="true" outlineLevel="1" collapsed="false">
      <c r="A299" s="94" t="n">
        <f aca="false">A298+1</f>
        <v>273</v>
      </c>
      <c r="B299" s="79" t="s">
        <v>396</v>
      </c>
      <c r="C299" s="71" t="s">
        <v>171</v>
      </c>
      <c r="D299" s="32"/>
      <c r="E299" s="89" t="n">
        <v>1</v>
      </c>
      <c r="F299" s="70" t="n">
        <v>0</v>
      </c>
      <c r="G299" s="70" t="n">
        <v>0</v>
      </c>
      <c r="H299" s="70" t="n">
        <v>0</v>
      </c>
      <c r="I299" s="94" t="n">
        <v>1</v>
      </c>
      <c r="J299" s="88" t="n">
        <v>250</v>
      </c>
      <c r="K299" s="89" t="n">
        <f aca="false">J299*E299</f>
        <v>250</v>
      </c>
      <c r="L299" s="71" t="s">
        <v>391</v>
      </c>
      <c r="M299" s="71" t="s">
        <v>258</v>
      </c>
      <c r="N299" s="71" t="s">
        <v>218</v>
      </c>
      <c r="O299" s="69" t="n">
        <f aca="false">F299*J299</f>
        <v>0</v>
      </c>
      <c r="P299" s="69" t="n">
        <f aca="false">J299*G299</f>
        <v>0</v>
      </c>
      <c r="Q299" s="69" t="n">
        <f aca="false">J299*H299</f>
        <v>0</v>
      </c>
      <c r="R299" s="69" t="n">
        <f aca="false">J299*I299</f>
        <v>250</v>
      </c>
    </row>
    <row r="300" s="56" customFormat="true" ht="63" hidden="false" customHeight="true" outlineLevel="1" collapsed="false">
      <c r="A300" s="94" t="n">
        <f aca="false">A299+1</f>
        <v>274</v>
      </c>
      <c r="B300" s="79" t="s">
        <v>397</v>
      </c>
      <c r="C300" s="71" t="s">
        <v>171</v>
      </c>
      <c r="D300" s="95"/>
      <c r="E300" s="89" t="n">
        <v>2</v>
      </c>
      <c r="F300" s="70" t="n">
        <v>0</v>
      </c>
      <c r="G300" s="70" t="n">
        <v>0</v>
      </c>
      <c r="H300" s="70" t="n">
        <v>0</v>
      </c>
      <c r="I300" s="94" t="n">
        <v>2</v>
      </c>
      <c r="J300" s="89" t="n">
        <v>150</v>
      </c>
      <c r="K300" s="89" t="n">
        <f aca="false">J300*E300</f>
        <v>300</v>
      </c>
      <c r="L300" s="71" t="s">
        <v>391</v>
      </c>
      <c r="M300" s="71" t="s">
        <v>258</v>
      </c>
      <c r="N300" s="71" t="s">
        <v>218</v>
      </c>
      <c r="O300" s="69" t="n">
        <f aca="false">F300*J300</f>
        <v>0</v>
      </c>
      <c r="P300" s="69" t="n">
        <f aca="false">J300*G300</f>
        <v>0</v>
      </c>
      <c r="Q300" s="69" t="n">
        <f aca="false">J300*H300</f>
        <v>0</v>
      </c>
      <c r="R300" s="69" t="n">
        <f aca="false">J300*I300</f>
        <v>300</v>
      </c>
    </row>
    <row r="301" s="56" customFormat="true" ht="63" hidden="false" customHeight="true" outlineLevel="1" collapsed="false">
      <c r="A301" s="94" t="n">
        <f aca="false">A300+1</f>
        <v>275</v>
      </c>
      <c r="B301" s="79" t="s">
        <v>398</v>
      </c>
      <c r="C301" s="71" t="s">
        <v>171</v>
      </c>
      <c r="D301" s="36"/>
      <c r="E301" s="89" t="n">
        <v>2</v>
      </c>
      <c r="F301" s="70" t="n">
        <v>0</v>
      </c>
      <c r="G301" s="70" t="n">
        <v>0</v>
      </c>
      <c r="H301" s="70" t="n">
        <v>0</v>
      </c>
      <c r="I301" s="94" t="n">
        <v>2</v>
      </c>
      <c r="J301" s="89" t="n">
        <v>140</v>
      </c>
      <c r="K301" s="89" t="n">
        <f aca="false">J301*E301</f>
        <v>280</v>
      </c>
      <c r="L301" s="71" t="s">
        <v>391</v>
      </c>
      <c r="M301" s="71" t="s">
        <v>258</v>
      </c>
      <c r="N301" s="71" t="s">
        <v>218</v>
      </c>
      <c r="O301" s="69" t="n">
        <f aca="false">F301*J301</f>
        <v>0</v>
      </c>
      <c r="P301" s="69" t="n">
        <f aca="false">J301*G301</f>
        <v>0</v>
      </c>
      <c r="Q301" s="69" t="n">
        <f aca="false">J301*H301</f>
        <v>0</v>
      </c>
      <c r="R301" s="69" t="n">
        <f aca="false">J301*I301</f>
        <v>280</v>
      </c>
    </row>
    <row r="302" s="56" customFormat="true" ht="63" hidden="false" customHeight="true" outlineLevel="1" collapsed="false">
      <c r="A302" s="94" t="n">
        <f aca="false">A301+1</f>
        <v>276</v>
      </c>
      <c r="B302" s="79" t="s">
        <v>399</v>
      </c>
      <c r="C302" s="71" t="s">
        <v>171</v>
      </c>
      <c r="D302" s="96"/>
      <c r="E302" s="89" t="n">
        <v>2</v>
      </c>
      <c r="F302" s="70" t="n">
        <v>0</v>
      </c>
      <c r="G302" s="70" t="n">
        <v>0</v>
      </c>
      <c r="H302" s="70" t="n">
        <v>0</v>
      </c>
      <c r="I302" s="94" t="n">
        <v>2</v>
      </c>
      <c r="J302" s="89" t="n">
        <v>140</v>
      </c>
      <c r="K302" s="89" t="n">
        <f aca="false">J302*E302</f>
        <v>280</v>
      </c>
      <c r="L302" s="71" t="s">
        <v>391</v>
      </c>
      <c r="M302" s="71" t="s">
        <v>258</v>
      </c>
      <c r="N302" s="71" t="s">
        <v>218</v>
      </c>
      <c r="O302" s="69" t="n">
        <f aca="false">F302*J302</f>
        <v>0</v>
      </c>
      <c r="P302" s="69" t="n">
        <f aca="false">J302*G302</f>
        <v>0</v>
      </c>
      <c r="Q302" s="69" t="n">
        <f aca="false">J302*H302</f>
        <v>0</v>
      </c>
      <c r="R302" s="69" t="n">
        <f aca="false">J302*I302</f>
        <v>280</v>
      </c>
    </row>
    <row r="303" s="56" customFormat="true" ht="63" hidden="false" customHeight="true" outlineLevel="1" collapsed="false">
      <c r="A303" s="94" t="n">
        <f aca="false">A302+1</f>
        <v>277</v>
      </c>
      <c r="B303" s="79" t="s">
        <v>400</v>
      </c>
      <c r="C303" s="71" t="s">
        <v>171</v>
      </c>
      <c r="D303" s="71" t="s">
        <v>40</v>
      </c>
      <c r="E303" s="89" t="n">
        <v>2</v>
      </c>
      <c r="F303" s="70" t="n">
        <v>0</v>
      </c>
      <c r="G303" s="70" t="n">
        <v>0</v>
      </c>
      <c r="H303" s="70" t="n">
        <v>0</v>
      </c>
      <c r="I303" s="94" t="n">
        <v>2</v>
      </c>
      <c r="J303" s="89" t="n">
        <v>140</v>
      </c>
      <c r="K303" s="89" t="n">
        <f aca="false">J303*E303</f>
        <v>280</v>
      </c>
      <c r="L303" s="71" t="s">
        <v>391</v>
      </c>
      <c r="M303" s="71" t="s">
        <v>258</v>
      </c>
      <c r="N303" s="71" t="s">
        <v>218</v>
      </c>
      <c r="O303" s="69" t="n">
        <f aca="false">F303*J303</f>
        <v>0</v>
      </c>
      <c r="P303" s="69" t="n">
        <f aca="false">J303*G303</f>
        <v>0</v>
      </c>
      <c r="Q303" s="69" t="n">
        <f aca="false">J303*H303</f>
        <v>0</v>
      </c>
      <c r="R303" s="69" t="n">
        <f aca="false">J303*I303</f>
        <v>280</v>
      </c>
    </row>
    <row r="304" s="56" customFormat="true" ht="63" hidden="false" customHeight="true" outlineLevel="1" collapsed="false">
      <c r="A304" s="94" t="n">
        <f aca="false">A303+1</f>
        <v>278</v>
      </c>
      <c r="B304" s="79" t="s">
        <v>401</v>
      </c>
      <c r="C304" s="71" t="s">
        <v>171</v>
      </c>
      <c r="D304" s="71" t="s">
        <v>40</v>
      </c>
      <c r="E304" s="89" t="n">
        <v>2</v>
      </c>
      <c r="F304" s="70" t="n">
        <v>0</v>
      </c>
      <c r="G304" s="70" t="n">
        <v>0</v>
      </c>
      <c r="H304" s="70" t="n">
        <v>0</v>
      </c>
      <c r="I304" s="94" t="n">
        <v>2</v>
      </c>
      <c r="J304" s="89" t="n">
        <v>140</v>
      </c>
      <c r="K304" s="89" t="n">
        <f aca="false">J304*E304</f>
        <v>280</v>
      </c>
      <c r="L304" s="71" t="s">
        <v>391</v>
      </c>
      <c r="M304" s="71" t="s">
        <v>258</v>
      </c>
      <c r="N304" s="71" t="s">
        <v>218</v>
      </c>
      <c r="O304" s="69" t="n">
        <f aca="false">F304*J304</f>
        <v>0</v>
      </c>
      <c r="P304" s="69" t="n">
        <f aca="false">J304*G304</f>
        <v>0</v>
      </c>
      <c r="Q304" s="69" t="n">
        <f aca="false">J304*H304</f>
        <v>0</v>
      </c>
      <c r="R304" s="69" t="n">
        <f aca="false">J304*I304</f>
        <v>280</v>
      </c>
    </row>
    <row r="305" s="56" customFormat="true" ht="63" hidden="false" customHeight="true" outlineLevel="1" collapsed="false">
      <c r="A305" s="94" t="n">
        <f aca="false">A304+1</f>
        <v>279</v>
      </c>
      <c r="B305" s="79" t="s">
        <v>402</v>
      </c>
      <c r="C305" s="71" t="s">
        <v>171</v>
      </c>
      <c r="D305" s="71" t="s">
        <v>40</v>
      </c>
      <c r="E305" s="89" t="n">
        <v>2</v>
      </c>
      <c r="F305" s="70" t="n">
        <v>0</v>
      </c>
      <c r="G305" s="70" t="n">
        <v>0</v>
      </c>
      <c r="H305" s="70" t="n">
        <v>0</v>
      </c>
      <c r="I305" s="94" t="n">
        <v>2</v>
      </c>
      <c r="J305" s="89" t="n">
        <v>140</v>
      </c>
      <c r="K305" s="89" t="n">
        <f aca="false">J305*E305</f>
        <v>280</v>
      </c>
      <c r="L305" s="71" t="s">
        <v>391</v>
      </c>
      <c r="M305" s="71" t="s">
        <v>258</v>
      </c>
      <c r="N305" s="71" t="s">
        <v>218</v>
      </c>
      <c r="O305" s="69" t="n">
        <f aca="false">F305*J305</f>
        <v>0</v>
      </c>
      <c r="P305" s="69" t="n">
        <f aca="false">J305*G305</f>
        <v>0</v>
      </c>
      <c r="Q305" s="69" t="n">
        <f aca="false">J305*H305</f>
        <v>0</v>
      </c>
      <c r="R305" s="69" t="n">
        <f aca="false">J305*I305</f>
        <v>280</v>
      </c>
    </row>
    <row r="306" s="56" customFormat="true" ht="63" hidden="false" customHeight="true" outlineLevel="1" collapsed="false">
      <c r="A306" s="94" t="n">
        <f aca="false">A305+1</f>
        <v>280</v>
      </c>
      <c r="B306" s="79" t="s">
        <v>403</v>
      </c>
      <c r="C306" s="71" t="s">
        <v>171</v>
      </c>
      <c r="D306" s="71" t="s">
        <v>40</v>
      </c>
      <c r="E306" s="89" t="n">
        <v>2</v>
      </c>
      <c r="F306" s="70" t="n">
        <v>0</v>
      </c>
      <c r="G306" s="70" t="n">
        <v>0</v>
      </c>
      <c r="H306" s="70" t="n">
        <v>0</v>
      </c>
      <c r="I306" s="94" t="n">
        <v>2</v>
      </c>
      <c r="J306" s="89" t="n">
        <v>130</v>
      </c>
      <c r="K306" s="89" t="n">
        <f aca="false">J306*E306</f>
        <v>260</v>
      </c>
      <c r="L306" s="71" t="s">
        <v>391</v>
      </c>
      <c r="M306" s="71" t="s">
        <v>258</v>
      </c>
      <c r="N306" s="71" t="s">
        <v>218</v>
      </c>
      <c r="O306" s="69" t="n">
        <f aca="false">F306*J306</f>
        <v>0</v>
      </c>
      <c r="P306" s="69" t="n">
        <f aca="false">J306*G306</f>
        <v>0</v>
      </c>
      <c r="Q306" s="69" t="n">
        <f aca="false">J306*H306</f>
        <v>0</v>
      </c>
      <c r="R306" s="69" t="n">
        <f aca="false">J306*I306</f>
        <v>260</v>
      </c>
    </row>
    <row r="307" s="56" customFormat="true" ht="63" hidden="false" customHeight="true" outlineLevel="1" collapsed="false">
      <c r="A307" s="94" t="n">
        <f aca="false">A306+1</f>
        <v>281</v>
      </c>
      <c r="B307" s="79" t="s">
        <v>404</v>
      </c>
      <c r="C307" s="71" t="s">
        <v>171</v>
      </c>
      <c r="D307" s="71" t="s">
        <v>40</v>
      </c>
      <c r="E307" s="89" t="n">
        <v>2</v>
      </c>
      <c r="F307" s="70" t="n">
        <v>0</v>
      </c>
      <c r="G307" s="70" t="n">
        <v>0</v>
      </c>
      <c r="H307" s="70" t="n">
        <v>0</v>
      </c>
      <c r="I307" s="94" t="n">
        <v>2</v>
      </c>
      <c r="J307" s="89" t="n">
        <v>130</v>
      </c>
      <c r="K307" s="89" t="n">
        <f aca="false">J307*E307</f>
        <v>260</v>
      </c>
      <c r="L307" s="71" t="s">
        <v>391</v>
      </c>
      <c r="M307" s="71" t="s">
        <v>258</v>
      </c>
      <c r="N307" s="71" t="s">
        <v>218</v>
      </c>
      <c r="O307" s="69" t="n">
        <f aca="false">F307*J307</f>
        <v>0</v>
      </c>
      <c r="P307" s="69" t="n">
        <f aca="false">J307*G307</f>
        <v>0</v>
      </c>
      <c r="Q307" s="69" t="n">
        <f aca="false">J307*H307</f>
        <v>0</v>
      </c>
      <c r="R307" s="69" t="n">
        <f aca="false">J307*I307</f>
        <v>260</v>
      </c>
    </row>
    <row r="308" s="56" customFormat="true" ht="63" hidden="false" customHeight="true" outlineLevel="1" collapsed="false">
      <c r="A308" s="94" t="n">
        <f aca="false">A307+1</f>
        <v>282</v>
      </c>
      <c r="B308" s="79" t="s">
        <v>405</v>
      </c>
      <c r="C308" s="71" t="s">
        <v>171</v>
      </c>
      <c r="D308" s="71" t="s">
        <v>40</v>
      </c>
      <c r="E308" s="89" t="n">
        <v>2</v>
      </c>
      <c r="F308" s="70" t="n">
        <v>0</v>
      </c>
      <c r="G308" s="70" t="n">
        <v>0</v>
      </c>
      <c r="H308" s="70" t="n">
        <v>0</v>
      </c>
      <c r="I308" s="94" t="n">
        <v>2</v>
      </c>
      <c r="J308" s="89" t="n">
        <v>160</v>
      </c>
      <c r="K308" s="89" t="n">
        <f aca="false">J308*E308</f>
        <v>320</v>
      </c>
      <c r="L308" s="71" t="s">
        <v>391</v>
      </c>
      <c r="M308" s="71" t="s">
        <v>258</v>
      </c>
      <c r="N308" s="71" t="s">
        <v>218</v>
      </c>
      <c r="O308" s="69" t="n">
        <f aca="false">F308*J308</f>
        <v>0</v>
      </c>
      <c r="P308" s="69" t="n">
        <f aca="false">J308*G308</f>
        <v>0</v>
      </c>
      <c r="Q308" s="69" t="n">
        <f aca="false">J308*H308</f>
        <v>0</v>
      </c>
      <c r="R308" s="69" t="n">
        <f aca="false">J308*I308</f>
        <v>320</v>
      </c>
    </row>
    <row r="309" s="56" customFormat="true" ht="63" hidden="false" customHeight="true" outlineLevel="1" collapsed="false">
      <c r="A309" s="94" t="n">
        <f aca="false">A308+1</f>
        <v>283</v>
      </c>
      <c r="B309" s="79" t="s">
        <v>406</v>
      </c>
      <c r="C309" s="71" t="s">
        <v>171</v>
      </c>
      <c r="D309" s="71" t="s">
        <v>40</v>
      </c>
      <c r="E309" s="89" t="n">
        <v>2</v>
      </c>
      <c r="F309" s="70" t="n">
        <v>0</v>
      </c>
      <c r="G309" s="70" t="n">
        <v>0</v>
      </c>
      <c r="H309" s="70" t="n">
        <v>0</v>
      </c>
      <c r="I309" s="94" t="n">
        <v>2</v>
      </c>
      <c r="J309" s="89" t="n">
        <v>140</v>
      </c>
      <c r="K309" s="89" t="n">
        <f aca="false">J309*E309</f>
        <v>280</v>
      </c>
      <c r="L309" s="71" t="s">
        <v>391</v>
      </c>
      <c r="M309" s="71" t="s">
        <v>258</v>
      </c>
      <c r="N309" s="71" t="s">
        <v>218</v>
      </c>
      <c r="O309" s="69" t="n">
        <f aca="false">F309*J309</f>
        <v>0</v>
      </c>
      <c r="P309" s="69" t="n">
        <f aca="false">J309*G309</f>
        <v>0</v>
      </c>
      <c r="Q309" s="69" t="n">
        <f aca="false">J309*H309</f>
        <v>0</v>
      </c>
      <c r="R309" s="69" t="n">
        <f aca="false">J309*I309</f>
        <v>280</v>
      </c>
    </row>
    <row r="310" s="56" customFormat="true" ht="63" hidden="false" customHeight="true" outlineLevel="1" collapsed="false">
      <c r="A310" s="94" t="n">
        <f aca="false">A309+1</f>
        <v>284</v>
      </c>
      <c r="B310" s="79" t="s">
        <v>407</v>
      </c>
      <c r="C310" s="71" t="s">
        <v>171</v>
      </c>
      <c r="D310" s="71" t="s">
        <v>40</v>
      </c>
      <c r="E310" s="89" t="n">
        <v>1</v>
      </c>
      <c r="F310" s="70" t="n">
        <v>0</v>
      </c>
      <c r="G310" s="70" t="n">
        <v>0</v>
      </c>
      <c r="H310" s="70" t="n">
        <v>0</v>
      </c>
      <c r="I310" s="94" t="n">
        <v>1</v>
      </c>
      <c r="J310" s="88" t="n">
        <v>80</v>
      </c>
      <c r="K310" s="89" t="n">
        <f aca="false">J310*E310</f>
        <v>80</v>
      </c>
      <c r="L310" s="71" t="s">
        <v>391</v>
      </c>
      <c r="M310" s="71" t="s">
        <v>258</v>
      </c>
      <c r="N310" s="71" t="s">
        <v>218</v>
      </c>
      <c r="O310" s="69" t="n">
        <f aca="false">F310*J310</f>
        <v>0</v>
      </c>
      <c r="P310" s="69" t="n">
        <f aca="false">J310*G310</f>
        <v>0</v>
      </c>
      <c r="Q310" s="69" t="n">
        <f aca="false">J310*H310</f>
        <v>0</v>
      </c>
      <c r="R310" s="69" t="n">
        <f aca="false">J310*I310</f>
        <v>80</v>
      </c>
    </row>
    <row r="311" s="56" customFormat="true" ht="66.75" hidden="false" customHeight="true" outlineLevel="1" collapsed="false">
      <c r="A311" s="94" t="n">
        <f aca="false">A310+1</f>
        <v>285</v>
      </c>
      <c r="B311" s="79" t="s">
        <v>408</v>
      </c>
      <c r="C311" s="71" t="s">
        <v>171</v>
      </c>
      <c r="D311" s="71" t="s">
        <v>40</v>
      </c>
      <c r="E311" s="89" t="n">
        <v>1</v>
      </c>
      <c r="F311" s="70" t="n">
        <v>0</v>
      </c>
      <c r="G311" s="70" t="n">
        <v>0</v>
      </c>
      <c r="H311" s="70" t="n">
        <v>0</v>
      </c>
      <c r="I311" s="94" t="n">
        <v>1</v>
      </c>
      <c r="J311" s="88" t="n">
        <v>160</v>
      </c>
      <c r="K311" s="89" t="n">
        <f aca="false">J311*E311</f>
        <v>160</v>
      </c>
      <c r="L311" s="71" t="s">
        <v>391</v>
      </c>
      <c r="M311" s="71" t="s">
        <v>258</v>
      </c>
      <c r="N311" s="71" t="s">
        <v>218</v>
      </c>
      <c r="O311" s="69" t="n">
        <f aca="false">F311*J311</f>
        <v>0</v>
      </c>
      <c r="P311" s="69" t="n">
        <f aca="false">J311*G311</f>
        <v>0</v>
      </c>
      <c r="Q311" s="69" t="n">
        <f aca="false">J311*H311</f>
        <v>0</v>
      </c>
      <c r="R311" s="69" t="n">
        <f aca="false">J311*I311</f>
        <v>160</v>
      </c>
    </row>
    <row r="312" s="56" customFormat="true" ht="66.75" hidden="false" customHeight="true" outlineLevel="1" collapsed="false">
      <c r="A312" s="94" t="n">
        <f aca="false">A311+1</f>
        <v>286</v>
      </c>
      <c r="B312" s="79" t="s">
        <v>409</v>
      </c>
      <c r="C312" s="71" t="s">
        <v>171</v>
      </c>
      <c r="D312" s="71" t="s">
        <v>40</v>
      </c>
      <c r="E312" s="89" t="n">
        <v>1</v>
      </c>
      <c r="F312" s="70" t="n">
        <v>0</v>
      </c>
      <c r="G312" s="70" t="n">
        <v>0</v>
      </c>
      <c r="H312" s="70" t="n">
        <v>0</v>
      </c>
      <c r="I312" s="94" t="n">
        <v>1</v>
      </c>
      <c r="J312" s="88" t="n">
        <v>150</v>
      </c>
      <c r="K312" s="89" t="n">
        <f aca="false">J312*E312</f>
        <v>150</v>
      </c>
      <c r="L312" s="71" t="s">
        <v>391</v>
      </c>
      <c r="M312" s="71" t="s">
        <v>258</v>
      </c>
      <c r="N312" s="71" t="s">
        <v>218</v>
      </c>
      <c r="O312" s="69" t="n">
        <f aca="false">F312*J312</f>
        <v>0</v>
      </c>
      <c r="P312" s="69" t="n">
        <f aca="false">J312*G312</f>
        <v>0</v>
      </c>
      <c r="Q312" s="69" t="n">
        <f aca="false">J312*H312</f>
        <v>0</v>
      </c>
      <c r="R312" s="69" t="n">
        <f aca="false">J312*I312</f>
        <v>150</v>
      </c>
    </row>
    <row r="313" s="56" customFormat="true" ht="66.75" hidden="false" customHeight="true" outlineLevel="1" collapsed="false">
      <c r="A313" s="94" t="n">
        <f aca="false">A312+1</f>
        <v>287</v>
      </c>
      <c r="B313" s="79" t="s">
        <v>410</v>
      </c>
      <c r="C313" s="71" t="s">
        <v>171</v>
      </c>
      <c r="D313" s="71" t="s">
        <v>40</v>
      </c>
      <c r="E313" s="62" t="n">
        <v>1</v>
      </c>
      <c r="F313" s="70" t="n">
        <v>0</v>
      </c>
      <c r="G313" s="70" t="n">
        <v>0</v>
      </c>
      <c r="H313" s="70" t="n">
        <v>0</v>
      </c>
      <c r="I313" s="71" t="n">
        <v>1</v>
      </c>
      <c r="J313" s="88" t="n">
        <v>150</v>
      </c>
      <c r="K313" s="89" t="n">
        <f aca="false">J313*E313</f>
        <v>150</v>
      </c>
      <c r="L313" s="71" t="s">
        <v>391</v>
      </c>
      <c r="M313" s="71" t="s">
        <v>258</v>
      </c>
      <c r="N313" s="71" t="s">
        <v>218</v>
      </c>
      <c r="O313" s="69" t="n">
        <f aca="false">F313*J313</f>
        <v>0</v>
      </c>
      <c r="P313" s="69" t="n">
        <f aca="false">J313*G313</f>
        <v>0</v>
      </c>
      <c r="Q313" s="69" t="n">
        <f aca="false">J313*H313</f>
        <v>0</v>
      </c>
      <c r="R313" s="69" t="n">
        <f aca="false">J313*I313</f>
        <v>150</v>
      </c>
    </row>
    <row r="314" s="56" customFormat="true" ht="66.75" hidden="false" customHeight="true" outlineLevel="1" collapsed="false">
      <c r="A314" s="94" t="n">
        <f aca="false">A313+1</f>
        <v>288</v>
      </c>
      <c r="B314" s="79" t="s">
        <v>411</v>
      </c>
      <c r="C314" s="71" t="s">
        <v>171</v>
      </c>
      <c r="D314" s="71" t="s">
        <v>40</v>
      </c>
      <c r="E314" s="62" t="n">
        <v>2</v>
      </c>
      <c r="F314" s="70" t="n">
        <v>0</v>
      </c>
      <c r="G314" s="70" t="n">
        <v>0</v>
      </c>
      <c r="H314" s="70" t="n">
        <v>0</v>
      </c>
      <c r="I314" s="71" t="n">
        <v>2</v>
      </c>
      <c r="J314" s="88" t="n">
        <v>140</v>
      </c>
      <c r="K314" s="89" t="n">
        <f aca="false">J314*E314</f>
        <v>280</v>
      </c>
      <c r="L314" s="71" t="s">
        <v>391</v>
      </c>
      <c r="M314" s="71" t="s">
        <v>258</v>
      </c>
      <c r="N314" s="71" t="s">
        <v>218</v>
      </c>
      <c r="O314" s="69" t="n">
        <f aca="false">F314*J314</f>
        <v>0</v>
      </c>
      <c r="P314" s="69" t="n">
        <f aca="false">J314*G314</f>
        <v>0</v>
      </c>
      <c r="Q314" s="69" t="n">
        <f aca="false">J314*H314</f>
        <v>0</v>
      </c>
      <c r="R314" s="69" t="n">
        <f aca="false">J314*I314</f>
        <v>280</v>
      </c>
    </row>
    <row r="315" s="56" customFormat="true" ht="66.75" hidden="false" customHeight="true" outlineLevel="1" collapsed="false">
      <c r="A315" s="94" t="n">
        <f aca="false">A314+1</f>
        <v>289</v>
      </c>
      <c r="B315" s="79" t="s">
        <v>412</v>
      </c>
      <c r="C315" s="71" t="s">
        <v>171</v>
      </c>
      <c r="D315" s="71" t="s">
        <v>40</v>
      </c>
      <c r="E315" s="62" t="n">
        <v>2</v>
      </c>
      <c r="F315" s="70" t="n">
        <v>0</v>
      </c>
      <c r="G315" s="70" t="n">
        <v>0</v>
      </c>
      <c r="H315" s="70" t="n">
        <v>0</v>
      </c>
      <c r="I315" s="71" t="n">
        <v>2</v>
      </c>
      <c r="J315" s="88" t="n">
        <v>130</v>
      </c>
      <c r="K315" s="89" t="n">
        <f aca="false">J315*E315</f>
        <v>260</v>
      </c>
      <c r="L315" s="71" t="s">
        <v>391</v>
      </c>
      <c r="M315" s="71" t="s">
        <v>258</v>
      </c>
      <c r="N315" s="71" t="s">
        <v>218</v>
      </c>
      <c r="O315" s="69" t="n">
        <f aca="false">F315*J315</f>
        <v>0</v>
      </c>
      <c r="P315" s="69" t="n">
        <f aca="false">J315*G315</f>
        <v>0</v>
      </c>
      <c r="Q315" s="69" t="n">
        <f aca="false">J315*H315</f>
        <v>0</v>
      </c>
      <c r="R315" s="69" t="n">
        <f aca="false">J315*I315</f>
        <v>260</v>
      </c>
    </row>
    <row r="316" s="56" customFormat="true" ht="66.75" hidden="false" customHeight="true" outlineLevel="1" collapsed="false">
      <c r="A316" s="94" t="n">
        <f aca="false">A315+1</f>
        <v>290</v>
      </c>
      <c r="B316" s="79" t="s">
        <v>413</v>
      </c>
      <c r="C316" s="71" t="s">
        <v>171</v>
      </c>
      <c r="D316" s="71" t="s">
        <v>40</v>
      </c>
      <c r="E316" s="62" t="n">
        <v>4</v>
      </c>
      <c r="F316" s="70" t="n">
        <v>0</v>
      </c>
      <c r="G316" s="70" t="n">
        <v>0</v>
      </c>
      <c r="H316" s="70" t="n">
        <v>0</v>
      </c>
      <c r="I316" s="71" t="n">
        <v>4</v>
      </c>
      <c r="J316" s="88" t="n">
        <v>110</v>
      </c>
      <c r="K316" s="89" t="n">
        <f aca="false">J316*E316</f>
        <v>440</v>
      </c>
      <c r="L316" s="71" t="s">
        <v>391</v>
      </c>
      <c r="M316" s="71" t="s">
        <v>258</v>
      </c>
      <c r="N316" s="71" t="s">
        <v>218</v>
      </c>
      <c r="O316" s="69" t="n">
        <f aca="false">F316*J316</f>
        <v>0</v>
      </c>
      <c r="P316" s="69" t="n">
        <f aca="false">J316*G316</f>
        <v>0</v>
      </c>
      <c r="Q316" s="69" t="n">
        <f aca="false">J316*H316</f>
        <v>0</v>
      </c>
      <c r="R316" s="69" t="n">
        <f aca="false">J316*I316</f>
        <v>440</v>
      </c>
    </row>
    <row r="317" s="56" customFormat="true" ht="66.75" hidden="false" customHeight="true" outlineLevel="1" collapsed="false">
      <c r="A317" s="94" t="n">
        <f aca="false">A316+1</f>
        <v>291</v>
      </c>
      <c r="B317" s="79" t="s">
        <v>414</v>
      </c>
      <c r="C317" s="71" t="s">
        <v>171</v>
      </c>
      <c r="D317" s="71" t="s">
        <v>40</v>
      </c>
      <c r="E317" s="62" t="n">
        <v>1</v>
      </c>
      <c r="F317" s="70" t="n">
        <v>0</v>
      </c>
      <c r="G317" s="70" t="n">
        <v>0</v>
      </c>
      <c r="H317" s="70" t="n">
        <v>0</v>
      </c>
      <c r="I317" s="71" t="n">
        <v>1</v>
      </c>
      <c r="J317" s="88" t="n">
        <v>110</v>
      </c>
      <c r="K317" s="89" t="n">
        <f aca="false">J317*E317</f>
        <v>110</v>
      </c>
      <c r="L317" s="71" t="s">
        <v>391</v>
      </c>
      <c r="M317" s="71" t="s">
        <v>258</v>
      </c>
      <c r="N317" s="71" t="s">
        <v>218</v>
      </c>
      <c r="O317" s="69" t="n">
        <f aca="false">F317*J317</f>
        <v>0</v>
      </c>
      <c r="P317" s="69" t="n">
        <f aca="false">J317*G317</f>
        <v>0</v>
      </c>
      <c r="Q317" s="69" t="n">
        <f aca="false">J317*H317</f>
        <v>0</v>
      </c>
      <c r="R317" s="69" t="n">
        <f aca="false">J317*I317</f>
        <v>110</v>
      </c>
    </row>
    <row r="318" s="56" customFormat="true" ht="66.75" hidden="false" customHeight="true" outlineLevel="1" collapsed="false">
      <c r="A318" s="94" t="n">
        <f aca="false">A317+1</f>
        <v>292</v>
      </c>
      <c r="B318" s="79" t="s">
        <v>415</v>
      </c>
      <c r="C318" s="71" t="s">
        <v>171</v>
      </c>
      <c r="D318" s="71" t="s">
        <v>40</v>
      </c>
      <c r="E318" s="62" t="n">
        <v>1</v>
      </c>
      <c r="F318" s="70" t="n">
        <v>0</v>
      </c>
      <c r="G318" s="70" t="n">
        <v>0</v>
      </c>
      <c r="H318" s="70" t="n">
        <v>0</v>
      </c>
      <c r="I318" s="71" t="n">
        <v>1</v>
      </c>
      <c r="J318" s="88" t="n">
        <v>110</v>
      </c>
      <c r="K318" s="89" t="n">
        <f aca="false">J318*E318</f>
        <v>110</v>
      </c>
      <c r="L318" s="71" t="s">
        <v>391</v>
      </c>
      <c r="M318" s="71" t="s">
        <v>258</v>
      </c>
      <c r="N318" s="71" t="s">
        <v>218</v>
      </c>
      <c r="O318" s="69" t="n">
        <f aca="false">F318*J318</f>
        <v>0</v>
      </c>
      <c r="P318" s="69" t="n">
        <f aca="false">J318*G318</f>
        <v>0</v>
      </c>
      <c r="Q318" s="69" t="n">
        <f aca="false">J318*H318</f>
        <v>0</v>
      </c>
      <c r="R318" s="69" t="n">
        <f aca="false">J318*I318</f>
        <v>110</v>
      </c>
    </row>
    <row r="319" s="56" customFormat="true" ht="60" hidden="false" customHeight="true" outlineLevel="1" collapsed="false">
      <c r="A319" s="94" t="n">
        <f aca="false">A318+1</f>
        <v>293</v>
      </c>
      <c r="B319" s="79" t="s">
        <v>416</v>
      </c>
      <c r="C319" s="71" t="s">
        <v>171</v>
      </c>
      <c r="D319" s="71" t="s">
        <v>40</v>
      </c>
      <c r="E319" s="62" t="n">
        <v>1</v>
      </c>
      <c r="F319" s="70" t="n">
        <v>0</v>
      </c>
      <c r="G319" s="70" t="n">
        <v>0</v>
      </c>
      <c r="H319" s="70" t="n">
        <v>0</v>
      </c>
      <c r="I319" s="71" t="n">
        <v>1</v>
      </c>
      <c r="J319" s="88" t="n">
        <v>115</v>
      </c>
      <c r="K319" s="89" t="n">
        <f aca="false">J319*E319</f>
        <v>115</v>
      </c>
      <c r="L319" s="71" t="s">
        <v>391</v>
      </c>
      <c r="M319" s="71" t="s">
        <v>258</v>
      </c>
      <c r="N319" s="71" t="s">
        <v>218</v>
      </c>
      <c r="O319" s="69" t="n">
        <f aca="false">F319*J319</f>
        <v>0</v>
      </c>
      <c r="P319" s="69" t="n">
        <f aca="false">J319*G319</f>
        <v>0</v>
      </c>
      <c r="Q319" s="69" t="n">
        <f aca="false">J319*H319</f>
        <v>0</v>
      </c>
      <c r="R319" s="69" t="n">
        <f aca="false">J319*I319</f>
        <v>115</v>
      </c>
    </row>
    <row r="320" s="56" customFormat="true" ht="60" hidden="false" customHeight="true" outlineLevel="1" collapsed="false">
      <c r="A320" s="94" t="n">
        <f aca="false">A319+1</f>
        <v>294</v>
      </c>
      <c r="B320" s="79" t="s">
        <v>417</v>
      </c>
      <c r="C320" s="71" t="s">
        <v>171</v>
      </c>
      <c r="D320" s="71" t="s">
        <v>40</v>
      </c>
      <c r="E320" s="62" t="n">
        <v>2</v>
      </c>
      <c r="F320" s="70" t="n">
        <v>0</v>
      </c>
      <c r="G320" s="70" t="n">
        <v>0</v>
      </c>
      <c r="H320" s="70" t="n">
        <v>0</v>
      </c>
      <c r="I320" s="71" t="n">
        <v>2</v>
      </c>
      <c r="J320" s="88" t="n">
        <v>115</v>
      </c>
      <c r="K320" s="89" t="n">
        <f aca="false">J320*E320</f>
        <v>230</v>
      </c>
      <c r="L320" s="71" t="s">
        <v>391</v>
      </c>
      <c r="M320" s="71" t="s">
        <v>258</v>
      </c>
      <c r="N320" s="71" t="s">
        <v>218</v>
      </c>
      <c r="O320" s="69" t="n">
        <f aca="false">F320*J320</f>
        <v>0</v>
      </c>
      <c r="P320" s="69" t="n">
        <f aca="false">J320*G320</f>
        <v>0</v>
      </c>
      <c r="Q320" s="69" t="n">
        <f aca="false">J320*H320</f>
        <v>0</v>
      </c>
      <c r="R320" s="69" t="n">
        <f aca="false">J320*I320</f>
        <v>230</v>
      </c>
    </row>
    <row r="321" s="56" customFormat="true" ht="60" hidden="false" customHeight="true" outlineLevel="1" collapsed="false">
      <c r="A321" s="94" t="n">
        <f aca="false">A320+1</f>
        <v>295</v>
      </c>
      <c r="B321" s="79" t="s">
        <v>418</v>
      </c>
      <c r="C321" s="71" t="s">
        <v>171</v>
      </c>
      <c r="D321" s="71" t="s">
        <v>40</v>
      </c>
      <c r="E321" s="62" t="n">
        <v>1</v>
      </c>
      <c r="F321" s="70" t="n">
        <v>0</v>
      </c>
      <c r="G321" s="70" t="n">
        <v>0</v>
      </c>
      <c r="H321" s="70" t="n">
        <v>0</v>
      </c>
      <c r="I321" s="71" t="n">
        <v>1</v>
      </c>
      <c r="J321" s="88" t="n">
        <v>7500</v>
      </c>
      <c r="K321" s="89" t="n">
        <f aca="false">J321*E321</f>
        <v>7500</v>
      </c>
      <c r="L321" s="71" t="s">
        <v>391</v>
      </c>
      <c r="M321" s="71" t="s">
        <v>258</v>
      </c>
      <c r="N321" s="71" t="s">
        <v>218</v>
      </c>
      <c r="O321" s="69" t="n">
        <f aca="false">F321*J321</f>
        <v>0</v>
      </c>
      <c r="P321" s="69" t="n">
        <f aca="false">J321*G321</f>
        <v>0</v>
      </c>
      <c r="Q321" s="69" t="n">
        <f aca="false">J321*H321</f>
        <v>0</v>
      </c>
      <c r="R321" s="69" t="n">
        <f aca="false">J321*I321</f>
        <v>7500</v>
      </c>
    </row>
    <row r="322" s="56" customFormat="true" ht="71.25" hidden="false" customHeight="true" outlineLevel="1" collapsed="false">
      <c r="A322" s="94" t="n">
        <f aca="false">A321+1</f>
        <v>296</v>
      </c>
      <c r="B322" s="79" t="s">
        <v>419</v>
      </c>
      <c r="C322" s="71" t="s">
        <v>171</v>
      </c>
      <c r="D322" s="71" t="s">
        <v>40</v>
      </c>
      <c r="E322" s="62" t="n">
        <v>1</v>
      </c>
      <c r="F322" s="70" t="n">
        <v>0</v>
      </c>
      <c r="G322" s="70" t="n">
        <v>0</v>
      </c>
      <c r="H322" s="70" t="n">
        <v>0</v>
      </c>
      <c r="I322" s="71" t="n">
        <v>1</v>
      </c>
      <c r="J322" s="88" t="n">
        <v>4000</v>
      </c>
      <c r="K322" s="89" t="n">
        <f aca="false">J322*E322</f>
        <v>4000</v>
      </c>
      <c r="L322" s="71" t="s">
        <v>391</v>
      </c>
      <c r="M322" s="71" t="s">
        <v>258</v>
      </c>
      <c r="N322" s="71" t="s">
        <v>218</v>
      </c>
      <c r="O322" s="69" t="n">
        <f aca="false">F322*J322</f>
        <v>0</v>
      </c>
      <c r="P322" s="69" t="n">
        <f aca="false">J322*G322</f>
        <v>0</v>
      </c>
      <c r="Q322" s="69" t="n">
        <f aca="false">J322*H322</f>
        <v>0</v>
      </c>
      <c r="R322" s="69" t="n">
        <f aca="false">J322*I322</f>
        <v>4000</v>
      </c>
    </row>
    <row r="323" s="56" customFormat="true" ht="71.25" hidden="false" customHeight="true" outlineLevel="1" collapsed="false">
      <c r="A323" s="94" t="n">
        <f aca="false">A322+1</f>
        <v>297</v>
      </c>
      <c r="B323" s="79" t="s">
        <v>420</v>
      </c>
      <c r="C323" s="71" t="s">
        <v>171</v>
      </c>
      <c r="D323" s="71" t="s">
        <v>40</v>
      </c>
      <c r="E323" s="62" t="n">
        <v>1</v>
      </c>
      <c r="F323" s="70" t="n">
        <v>0</v>
      </c>
      <c r="G323" s="70" t="n">
        <v>0</v>
      </c>
      <c r="H323" s="70" t="n">
        <v>0</v>
      </c>
      <c r="I323" s="71" t="n">
        <v>1</v>
      </c>
      <c r="J323" s="88" t="n">
        <v>110</v>
      </c>
      <c r="K323" s="89" t="n">
        <f aca="false">J323*E323</f>
        <v>110</v>
      </c>
      <c r="L323" s="71" t="s">
        <v>391</v>
      </c>
      <c r="M323" s="71" t="s">
        <v>258</v>
      </c>
      <c r="N323" s="71" t="s">
        <v>218</v>
      </c>
      <c r="O323" s="69" t="n">
        <f aca="false">F323*J323</f>
        <v>0</v>
      </c>
      <c r="P323" s="69" t="n">
        <f aca="false">J323*G323</f>
        <v>0</v>
      </c>
      <c r="Q323" s="69" t="n">
        <f aca="false">J323*H323</f>
        <v>0</v>
      </c>
      <c r="R323" s="69" t="n">
        <f aca="false">J323*I323</f>
        <v>110</v>
      </c>
    </row>
    <row r="324" s="56" customFormat="true" ht="71.25" hidden="false" customHeight="true" outlineLevel="1" collapsed="false">
      <c r="A324" s="94" t="n">
        <f aca="false">A323+1</f>
        <v>298</v>
      </c>
      <c r="B324" s="79" t="s">
        <v>421</v>
      </c>
      <c r="C324" s="71" t="s">
        <v>171</v>
      </c>
      <c r="D324" s="71" t="s">
        <v>40</v>
      </c>
      <c r="E324" s="62" t="n">
        <v>1</v>
      </c>
      <c r="F324" s="70" t="n">
        <v>0</v>
      </c>
      <c r="G324" s="70" t="n">
        <v>0</v>
      </c>
      <c r="H324" s="70" t="n">
        <v>0</v>
      </c>
      <c r="I324" s="71" t="n">
        <v>1</v>
      </c>
      <c r="J324" s="88" t="n">
        <v>110</v>
      </c>
      <c r="K324" s="89" t="n">
        <f aca="false">J324*E324</f>
        <v>110</v>
      </c>
      <c r="L324" s="71" t="s">
        <v>391</v>
      </c>
      <c r="M324" s="71" t="s">
        <v>258</v>
      </c>
      <c r="N324" s="71" t="s">
        <v>218</v>
      </c>
      <c r="O324" s="69" t="n">
        <f aca="false">F324*J324</f>
        <v>0</v>
      </c>
      <c r="P324" s="69" t="n">
        <f aca="false">J324*G324</f>
        <v>0</v>
      </c>
      <c r="Q324" s="69" t="n">
        <f aca="false">J324*H324</f>
        <v>0</v>
      </c>
      <c r="R324" s="69" t="n">
        <f aca="false">J324*I324</f>
        <v>110</v>
      </c>
    </row>
    <row r="325" s="56" customFormat="true" ht="71.25" hidden="false" customHeight="true" outlineLevel="1" collapsed="false">
      <c r="A325" s="94" t="n">
        <f aca="false">A324+1</f>
        <v>299</v>
      </c>
      <c r="B325" s="79" t="s">
        <v>422</v>
      </c>
      <c r="C325" s="71" t="s">
        <v>171</v>
      </c>
      <c r="D325" s="71" t="s">
        <v>40</v>
      </c>
      <c r="E325" s="62" t="n">
        <v>2</v>
      </c>
      <c r="F325" s="70" t="n">
        <v>0</v>
      </c>
      <c r="G325" s="70" t="n">
        <v>0</v>
      </c>
      <c r="H325" s="70" t="n">
        <v>0</v>
      </c>
      <c r="I325" s="71" t="n">
        <v>2</v>
      </c>
      <c r="J325" s="88" t="n">
        <v>100</v>
      </c>
      <c r="K325" s="89" t="n">
        <f aca="false">J325*E325</f>
        <v>200</v>
      </c>
      <c r="L325" s="71" t="s">
        <v>391</v>
      </c>
      <c r="M325" s="71" t="s">
        <v>258</v>
      </c>
      <c r="N325" s="71" t="s">
        <v>218</v>
      </c>
      <c r="O325" s="69" t="n">
        <f aca="false">F325*J325</f>
        <v>0</v>
      </c>
      <c r="P325" s="69" t="n">
        <f aca="false">J325*G325</f>
        <v>0</v>
      </c>
      <c r="Q325" s="69" t="n">
        <f aca="false">J325*H325</f>
        <v>0</v>
      </c>
      <c r="R325" s="69" t="n">
        <f aca="false">J325*I325</f>
        <v>200</v>
      </c>
    </row>
    <row r="326" s="56" customFormat="true" ht="71.25" hidden="false" customHeight="true" outlineLevel="1" collapsed="false">
      <c r="A326" s="94" t="n">
        <f aca="false">A325+1</f>
        <v>300</v>
      </c>
      <c r="B326" s="79" t="s">
        <v>423</v>
      </c>
      <c r="C326" s="71" t="s">
        <v>171</v>
      </c>
      <c r="D326" s="71" t="s">
        <v>40</v>
      </c>
      <c r="E326" s="62" t="n">
        <v>4</v>
      </c>
      <c r="F326" s="70" t="n">
        <v>0</v>
      </c>
      <c r="G326" s="70" t="n">
        <v>0</v>
      </c>
      <c r="H326" s="70" t="n">
        <v>0</v>
      </c>
      <c r="I326" s="71" t="n">
        <v>4</v>
      </c>
      <c r="J326" s="88" t="n">
        <v>100</v>
      </c>
      <c r="K326" s="89" t="n">
        <f aca="false">J326*E326</f>
        <v>400</v>
      </c>
      <c r="L326" s="71" t="s">
        <v>391</v>
      </c>
      <c r="M326" s="71" t="s">
        <v>258</v>
      </c>
      <c r="N326" s="71" t="s">
        <v>218</v>
      </c>
      <c r="O326" s="69" t="n">
        <f aca="false">F326*J326</f>
        <v>0</v>
      </c>
      <c r="P326" s="69" t="n">
        <f aca="false">J326*G326</f>
        <v>0</v>
      </c>
      <c r="Q326" s="69" t="n">
        <f aca="false">J326*H326</f>
        <v>0</v>
      </c>
      <c r="R326" s="69" t="n">
        <f aca="false">J326*I326</f>
        <v>400</v>
      </c>
    </row>
    <row r="327" s="56" customFormat="true" ht="71.25" hidden="false" customHeight="true" outlineLevel="1" collapsed="false">
      <c r="A327" s="94" t="n">
        <f aca="false">A326+1</f>
        <v>301</v>
      </c>
      <c r="B327" s="79" t="s">
        <v>424</v>
      </c>
      <c r="C327" s="71" t="s">
        <v>171</v>
      </c>
      <c r="D327" s="71" t="s">
        <v>40</v>
      </c>
      <c r="E327" s="62" t="n">
        <v>1</v>
      </c>
      <c r="F327" s="70" t="n">
        <v>0</v>
      </c>
      <c r="G327" s="70" t="n">
        <v>0</v>
      </c>
      <c r="H327" s="70" t="n">
        <v>0</v>
      </c>
      <c r="I327" s="71" t="n">
        <v>1</v>
      </c>
      <c r="J327" s="88" t="n">
        <v>100</v>
      </c>
      <c r="K327" s="89" t="n">
        <f aca="false">J327*E327</f>
        <v>100</v>
      </c>
      <c r="L327" s="71" t="s">
        <v>391</v>
      </c>
      <c r="M327" s="71" t="s">
        <v>258</v>
      </c>
      <c r="N327" s="71" t="s">
        <v>218</v>
      </c>
      <c r="O327" s="69" t="n">
        <f aca="false">F327*J327</f>
        <v>0</v>
      </c>
      <c r="P327" s="69" t="n">
        <f aca="false">J327*G327</f>
        <v>0</v>
      </c>
      <c r="Q327" s="69" t="n">
        <f aca="false">J327*H327</f>
        <v>0</v>
      </c>
      <c r="R327" s="69" t="n">
        <f aca="false">J327*I327</f>
        <v>100</v>
      </c>
    </row>
    <row r="328" s="56" customFormat="true" ht="71.25" hidden="false" customHeight="true" outlineLevel="1" collapsed="false">
      <c r="A328" s="94" t="n">
        <f aca="false">A327+1</f>
        <v>302</v>
      </c>
      <c r="B328" s="79" t="s">
        <v>425</v>
      </c>
      <c r="C328" s="71" t="s">
        <v>171</v>
      </c>
      <c r="D328" s="71" t="s">
        <v>40</v>
      </c>
      <c r="E328" s="62" t="n">
        <v>1</v>
      </c>
      <c r="F328" s="70" t="n">
        <v>0</v>
      </c>
      <c r="G328" s="70" t="n">
        <v>0</v>
      </c>
      <c r="H328" s="70" t="n">
        <v>0</v>
      </c>
      <c r="I328" s="71" t="n">
        <v>1</v>
      </c>
      <c r="J328" s="88" t="n">
        <v>100</v>
      </c>
      <c r="K328" s="89" t="n">
        <f aca="false">J328*E328</f>
        <v>100</v>
      </c>
      <c r="L328" s="71" t="s">
        <v>391</v>
      </c>
      <c r="M328" s="71" t="s">
        <v>258</v>
      </c>
      <c r="N328" s="71" t="s">
        <v>218</v>
      </c>
      <c r="O328" s="69" t="n">
        <f aca="false">F328*J328</f>
        <v>0</v>
      </c>
      <c r="P328" s="69" t="n">
        <f aca="false">J328*G328</f>
        <v>0</v>
      </c>
      <c r="Q328" s="69" t="n">
        <f aca="false">J328*H328</f>
        <v>0</v>
      </c>
      <c r="R328" s="69" t="n">
        <f aca="false">J328*I328</f>
        <v>100</v>
      </c>
    </row>
    <row r="329" s="56" customFormat="true" ht="71.25" hidden="false" customHeight="true" outlineLevel="1" collapsed="false">
      <c r="A329" s="94" t="n">
        <f aca="false">A328+1</f>
        <v>303</v>
      </c>
      <c r="B329" s="79" t="s">
        <v>426</v>
      </c>
      <c r="C329" s="71" t="s">
        <v>171</v>
      </c>
      <c r="D329" s="71" t="s">
        <v>40</v>
      </c>
      <c r="E329" s="62" t="n">
        <v>1</v>
      </c>
      <c r="F329" s="70" t="n">
        <v>0</v>
      </c>
      <c r="G329" s="70" t="n">
        <v>0</v>
      </c>
      <c r="H329" s="70" t="n">
        <v>0</v>
      </c>
      <c r="I329" s="71" t="n">
        <v>1</v>
      </c>
      <c r="J329" s="88" t="n">
        <v>150</v>
      </c>
      <c r="K329" s="89" t="n">
        <f aca="false">J329*E329</f>
        <v>150</v>
      </c>
      <c r="L329" s="71" t="s">
        <v>391</v>
      </c>
      <c r="M329" s="71" t="s">
        <v>258</v>
      </c>
      <c r="N329" s="71" t="s">
        <v>218</v>
      </c>
      <c r="O329" s="69" t="n">
        <f aca="false">F329*J329</f>
        <v>0</v>
      </c>
      <c r="P329" s="69" t="n">
        <f aca="false">J329*G329</f>
        <v>0</v>
      </c>
      <c r="Q329" s="69" t="n">
        <f aca="false">J329*H329</f>
        <v>0</v>
      </c>
      <c r="R329" s="69" t="n">
        <f aca="false">J329*I329</f>
        <v>150</v>
      </c>
    </row>
    <row r="330" s="56" customFormat="true" ht="71.25" hidden="false" customHeight="true" outlineLevel="1" collapsed="false">
      <c r="A330" s="94" t="n">
        <f aca="false">A329+1</f>
        <v>304</v>
      </c>
      <c r="B330" s="79" t="s">
        <v>427</v>
      </c>
      <c r="C330" s="71" t="s">
        <v>171</v>
      </c>
      <c r="D330" s="71" t="s">
        <v>40</v>
      </c>
      <c r="E330" s="62" t="n">
        <v>1</v>
      </c>
      <c r="F330" s="70" t="n">
        <v>0</v>
      </c>
      <c r="G330" s="70" t="n">
        <v>0</v>
      </c>
      <c r="H330" s="70" t="n">
        <v>0</v>
      </c>
      <c r="I330" s="71" t="n">
        <v>1</v>
      </c>
      <c r="J330" s="88" t="n">
        <v>150</v>
      </c>
      <c r="K330" s="89" t="n">
        <f aca="false">J330*E330</f>
        <v>150</v>
      </c>
      <c r="L330" s="71" t="s">
        <v>391</v>
      </c>
      <c r="M330" s="71" t="s">
        <v>258</v>
      </c>
      <c r="N330" s="71" t="s">
        <v>218</v>
      </c>
      <c r="O330" s="69" t="n">
        <f aca="false">F330*J330</f>
        <v>0</v>
      </c>
      <c r="P330" s="69" t="n">
        <f aca="false">J330*G330</f>
        <v>0</v>
      </c>
      <c r="Q330" s="69" t="n">
        <f aca="false">J330*H330</f>
        <v>0</v>
      </c>
      <c r="R330" s="69" t="n">
        <f aca="false">J330*I330</f>
        <v>150</v>
      </c>
    </row>
    <row r="331" s="56" customFormat="true" ht="71.25" hidden="false" customHeight="true" outlineLevel="1" collapsed="false">
      <c r="A331" s="94" t="n">
        <f aca="false">A330+1</f>
        <v>305</v>
      </c>
      <c r="B331" s="79" t="s">
        <v>428</v>
      </c>
      <c r="C331" s="71" t="s">
        <v>171</v>
      </c>
      <c r="D331" s="71" t="s">
        <v>40</v>
      </c>
      <c r="E331" s="62" t="n">
        <v>1</v>
      </c>
      <c r="F331" s="70" t="n">
        <v>0</v>
      </c>
      <c r="G331" s="70" t="n">
        <v>0</v>
      </c>
      <c r="H331" s="70" t="n">
        <v>0</v>
      </c>
      <c r="I331" s="71" t="n">
        <v>1</v>
      </c>
      <c r="J331" s="88" t="n">
        <v>150</v>
      </c>
      <c r="K331" s="89" t="n">
        <f aca="false">J331*E331</f>
        <v>150</v>
      </c>
      <c r="L331" s="71" t="s">
        <v>391</v>
      </c>
      <c r="M331" s="71" t="s">
        <v>258</v>
      </c>
      <c r="N331" s="71" t="s">
        <v>218</v>
      </c>
      <c r="O331" s="69" t="n">
        <f aca="false">F331*J331</f>
        <v>0</v>
      </c>
      <c r="P331" s="69" t="n">
        <f aca="false">J331*G331</f>
        <v>0</v>
      </c>
      <c r="Q331" s="69" t="n">
        <f aca="false">J331*H331</f>
        <v>0</v>
      </c>
      <c r="R331" s="69" t="n">
        <f aca="false">J331*I331</f>
        <v>150</v>
      </c>
    </row>
    <row r="332" s="56" customFormat="true" ht="72.75" hidden="false" customHeight="true" outlineLevel="1" collapsed="false">
      <c r="A332" s="94" t="n">
        <f aca="false">A331+1</f>
        <v>306</v>
      </c>
      <c r="B332" s="79" t="s">
        <v>429</v>
      </c>
      <c r="C332" s="71" t="s">
        <v>171</v>
      </c>
      <c r="D332" s="71" t="s">
        <v>40</v>
      </c>
      <c r="E332" s="62" t="n">
        <v>1</v>
      </c>
      <c r="F332" s="70" t="n">
        <v>0</v>
      </c>
      <c r="G332" s="70" t="n">
        <v>0</v>
      </c>
      <c r="H332" s="70" t="n">
        <v>0</v>
      </c>
      <c r="I332" s="71" t="n">
        <v>1</v>
      </c>
      <c r="J332" s="88" t="n">
        <v>150</v>
      </c>
      <c r="K332" s="89" t="n">
        <f aca="false">J332*E332</f>
        <v>150</v>
      </c>
      <c r="L332" s="71" t="s">
        <v>391</v>
      </c>
      <c r="M332" s="71" t="s">
        <v>258</v>
      </c>
      <c r="N332" s="71" t="s">
        <v>218</v>
      </c>
      <c r="O332" s="69" t="n">
        <f aca="false">F332*J332</f>
        <v>0</v>
      </c>
      <c r="P332" s="69" t="n">
        <f aca="false">J332*G332</f>
        <v>0</v>
      </c>
      <c r="Q332" s="69" t="n">
        <f aca="false">J332*H332</f>
        <v>0</v>
      </c>
      <c r="R332" s="69" t="n">
        <f aca="false">J332*I332</f>
        <v>150</v>
      </c>
    </row>
    <row r="333" s="56" customFormat="true" ht="72.75" hidden="false" customHeight="true" outlineLevel="1" collapsed="false">
      <c r="A333" s="94" t="n">
        <f aca="false">A332+1</f>
        <v>307</v>
      </c>
      <c r="B333" s="37" t="s">
        <v>430</v>
      </c>
      <c r="C333" s="71" t="s">
        <v>171</v>
      </c>
      <c r="D333" s="71" t="s">
        <v>40</v>
      </c>
      <c r="E333" s="62" t="n">
        <v>1</v>
      </c>
      <c r="F333" s="70" t="n">
        <v>0</v>
      </c>
      <c r="G333" s="70" t="n">
        <v>0</v>
      </c>
      <c r="H333" s="70" t="n">
        <v>0</v>
      </c>
      <c r="I333" s="71" t="n">
        <v>1</v>
      </c>
      <c r="J333" s="88" t="n">
        <v>1500</v>
      </c>
      <c r="K333" s="89" t="n">
        <f aca="false">J333*E333</f>
        <v>1500</v>
      </c>
      <c r="L333" s="71" t="s">
        <v>391</v>
      </c>
      <c r="M333" s="71" t="s">
        <v>258</v>
      </c>
      <c r="N333" s="71" t="s">
        <v>218</v>
      </c>
      <c r="O333" s="69" t="n">
        <f aca="false">F333*J333</f>
        <v>0</v>
      </c>
      <c r="P333" s="69" t="n">
        <f aca="false">J333*G333</f>
        <v>0</v>
      </c>
      <c r="Q333" s="69" t="n">
        <f aca="false">J333*H333</f>
        <v>0</v>
      </c>
      <c r="R333" s="69" t="n">
        <f aca="false">J333*I333</f>
        <v>1500</v>
      </c>
    </row>
    <row r="334" s="56" customFormat="true" ht="72.75" hidden="false" customHeight="true" outlineLevel="1" collapsed="false">
      <c r="A334" s="94" t="n">
        <f aca="false">A333+1</f>
        <v>308</v>
      </c>
      <c r="B334" s="79" t="s">
        <v>431</v>
      </c>
      <c r="C334" s="71" t="s">
        <v>209</v>
      </c>
      <c r="D334" s="76" t="s">
        <v>40</v>
      </c>
      <c r="E334" s="62" t="n">
        <v>1</v>
      </c>
      <c r="F334" s="70" t="n">
        <v>0</v>
      </c>
      <c r="G334" s="70" t="n">
        <v>0</v>
      </c>
      <c r="H334" s="70" t="n">
        <v>0</v>
      </c>
      <c r="I334" s="71" t="n">
        <v>1</v>
      </c>
      <c r="J334" s="88" t="n">
        <v>7000</v>
      </c>
      <c r="K334" s="89" t="n">
        <f aca="false">J334*E334</f>
        <v>7000</v>
      </c>
      <c r="L334" s="71" t="s">
        <v>391</v>
      </c>
      <c r="M334" s="71" t="s">
        <v>258</v>
      </c>
      <c r="N334" s="71" t="s">
        <v>218</v>
      </c>
      <c r="O334" s="69" t="n">
        <f aca="false">F334*J334</f>
        <v>0</v>
      </c>
      <c r="P334" s="69" t="n">
        <f aca="false">J334*G334</f>
        <v>0</v>
      </c>
      <c r="Q334" s="69" t="n">
        <f aca="false">J334*H334</f>
        <v>0</v>
      </c>
      <c r="R334" s="69" t="n">
        <f aca="false">J334*I334</f>
        <v>7000</v>
      </c>
    </row>
    <row r="335" s="56" customFormat="true" ht="72.75" hidden="false" customHeight="true" outlineLevel="1" collapsed="false">
      <c r="A335" s="94" t="n">
        <f aca="false">A334+1</f>
        <v>309</v>
      </c>
      <c r="B335" s="37" t="s">
        <v>432</v>
      </c>
      <c r="C335" s="71" t="s">
        <v>171</v>
      </c>
      <c r="D335" s="71" t="s">
        <v>40</v>
      </c>
      <c r="E335" s="62" t="n">
        <v>1</v>
      </c>
      <c r="F335" s="70" t="n">
        <v>0</v>
      </c>
      <c r="G335" s="70" t="n">
        <v>0</v>
      </c>
      <c r="H335" s="70" t="n">
        <v>0</v>
      </c>
      <c r="I335" s="71" t="n">
        <v>1</v>
      </c>
      <c r="J335" s="88" t="n">
        <v>1500</v>
      </c>
      <c r="K335" s="89" t="n">
        <f aca="false">J335*E335</f>
        <v>1500</v>
      </c>
      <c r="L335" s="71" t="s">
        <v>391</v>
      </c>
      <c r="M335" s="71" t="s">
        <v>258</v>
      </c>
      <c r="N335" s="71" t="s">
        <v>218</v>
      </c>
      <c r="O335" s="69" t="n">
        <f aca="false">F335*J335</f>
        <v>0</v>
      </c>
      <c r="P335" s="69" t="n">
        <f aca="false">J335*G335</f>
        <v>0</v>
      </c>
      <c r="Q335" s="69" t="n">
        <f aca="false">J335*H335</f>
        <v>0</v>
      </c>
      <c r="R335" s="69" t="n">
        <f aca="false">J335*I335</f>
        <v>1500</v>
      </c>
    </row>
    <row r="336" s="56" customFormat="true" ht="72.75" hidden="false" customHeight="true" outlineLevel="1" collapsed="false">
      <c r="A336" s="94" t="n">
        <f aca="false">A335+1</f>
        <v>310</v>
      </c>
      <c r="B336" s="79" t="s">
        <v>433</v>
      </c>
      <c r="C336" s="71" t="s">
        <v>171</v>
      </c>
      <c r="D336" s="96"/>
      <c r="E336" s="62" t="n">
        <v>1</v>
      </c>
      <c r="F336" s="70" t="n">
        <v>0</v>
      </c>
      <c r="G336" s="70" t="n">
        <v>0</v>
      </c>
      <c r="H336" s="70" t="n">
        <v>0</v>
      </c>
      <c r="I336" s="71" t="n">
        <v>1</v>
      </c>
      <c r="J336" s="88" t="n">
        <v>150</v>
      </c>
      <c r="K336" s="89" t="n">
        <f aca="false">J336*E336</f>
        <v>150</v>
      </c>
      <c r="L336" s="71" t="s">
        <v>391</v>
      </c>
      <c r="M336" s="71" t="s">
        <v>258</v>
      </c>
      <c r="N336" s="71" t="s">
        <v>218</v>
      </c>
      <c r="O336" s="69" t="n">
        <f aca="false">F336*J336</f>
        <v>0</v>
      </c>
      <c r="P336" s="69" t="n">
        <f aca="false">J336*G336</f>
        <v>0</v>
      </c>
      <c r="Q336" s="69" t="n">
        <f aca="false">J336*H336</f>
        <v>0</v>
      </c>
      <c r="R336" s="69" t="n">
        <f aca="false">J336*I336</f>
        <v>150</v>
      </c>
    </row>
    <row r="337" s="56" customFormat="true" ht="72.75" hidden="false" customHeight="true" outlineLevel="1" collapsed="false">
      <c r="A337" s="94" t="n">
        <f aca="false">A336+1</f>
        <v>311</v>
      </c>
      <c r="B337" s="79" t="s">
        <v>434</v>
      </c>
      <c r="C337" s="71" t="s">
        <v>171</v>
      </c>
      <c r="D337" s="71" t="s">
        <v>40</v>
      </c>
      <c r="E337" s="62" t="n">
        <v>1</v>
      </c>
      <c r="F337" s="70" t="n">
        <v>0</v>
      </c>
      <c r="G337" s="70" t="n">
        <v>0</v>
      </c>
      <c r="H337" s="70" t="n">
        <v>0</v>
      </c>
      <c r="I337" s="71" t="n">
        <v>1</v>
      </c>
      <c r="J337" s="88" t="n">
        <v>150</v>
      </c>
      <c r="K337" s="89" t="n">
        <f aca="false">J337*E337</f>
        <v>150</v>
      </c>
      <c r="L337" s="71" t="s">
        <v>391</v>
      </c>
      <c r="M337" s="71" t="s">
        <v>258</v>
      </c>
      <c r="N337" s="71" t="s">
        <v>218</v>
      </c>
      <c r="O337" s="69" t="n">
        <f aca="false">F337*J337</f>
        <v>0</v>
      </c>
      <c r="P337" s="69" t="n">
        <f aca="false">J337*G337</f>
        <v>0</v>
      </c>
      <c r="Q337" s="69" t="n">
        <f aca="false">J337*H337</f>
        <v>0</v>
      </c>
      <c r="R337" s="69" t="n">
        <f aca="false">J337*I337</f>
        <v>150</v>
      </c>
    </row>
    <row r="338" s="56" customFormat="true" ht="72.75" hidden="false" customHeight="true" outlineLevel="1" collapsed="false">
      <c r="A338" s="94" t="n">
        <f aca="false">A337+1</f>
        <v>312</v>
      </c>
      <c r="B338" s="37" t="s">
        <v>435</v>
      </c>
      <c r="C338" s="71" t="s">
        <v>171</v>
      </c>
      <c r="D338" s="71" t="s">
        <v>40</v>
      </c>
      <c r="E338" s="62" t="n">
        <v>1</v>
      </c>
      <c r="F338" s="70" t="n">
        <v>0</v>
      </c>
      <c r="G338" s="70" t="n">
        <v>0</v>
      </c>
      <c r="H338" s="70" t="n">
        <v>0</v>
      </c>
      <c r="I338" s="71" t="n">
        <v>1</v>
      </c>
      <c r="J338" s="88" t="n">
        <v>1500</v>
      </c>
      <c r="K338" s="89" t="n">
        <f aca="false">J338*E338</f>
        <v>1500</v>
      </c>
      <c r="L338" s="71" t="s">
        <v>391</v>
      </c>
      <c r="M338" s="71" t="s">
        <v>258</v>
      </c>
      <c r="N338" s="71" t="s">
        <v>218</v>
      </c>
      <c r="O338" s="69" t="n">
        <f aca="false">F338*J338</f>
        <v>0</v>
      </c>
      <c r="P338" s="69" t="n">
        <f aca="false">J338*G338</f>
        <v>0</v>
      </c>
      <c r="Q338" s="69" t="n">
        <f aca="false">J338*H338</f>
        <v>0</v>
      </c>
      <c r="R338" s="69" t="n">
        <f aca="false">J338*I338</f>
        <v>1500</v>
      </c>
    </row>
    <row r="339" s="56" customFormat="true" ht="72.75" hidden="false" customHeight="true" outlineLevel="1" collapsed="false">
      <c r="A339" s="94" t="n">
        <f aca="false">A338+1</f>
        <v>313</v>
      </c>
      <c r="B339" s="37" t="s">
        <v>436</v>
      </c>
      <c r="C339" s="71" t="s">
        <v>171</v>
      </c>
      <c r="D339" s="71" t="s">
        <v>40</v>
      </c>
      <c r="E339" s="62" t="n">
        <v>1</v>
      </c>
      <c r="F339" s="70" t="n">
        <v>0</v>
      </c>
      <c r="G339" s="70" t="n">
        <v>0</v>
      </c>
      <c r="H339" s="70" t="n">
        <v>0</v>
      </c>
      <c r="I339" s="71" t="n">
        <v>1</v>
      </c>
      <c r="J339" s="62" t="n">
        <v>1500</v>
      </c>
      <c r="K339" s="89" t="n">
        <f aca="false">J339*E339</f>
        <v>1500</v>
      </c>
      <c r="L339" s="71" t="s">
        <v>391</v>
      </c>
      <c r="M339" s="71" t="s">
        <v>258</v>
      </c>
      <c r="N339" s="71" t="s">
        <v>218</v>
      </c>
      <c r="O339" s="69" t="n">
        <f aca="false">F339*J339</f>
        <v>0</v>
      </c>
      <c r="P339" s="69" t="n">
        <f aca="false">J339*G339</f>
        <v>0</v>
      </c>
      <c r="Q339" s="69" t="n">
        <f aca="false">J339*H339</f>
        <v>0</v>
      </c>
      <c r="R339" s="69" t="n">
        <f aca="false">J339*I339</f>
        <v>1500</v>
      </c>
    </row>
    <row r="340" s="56" customFormat="true" ht="60.75" hidden="false" customHeight="true" outlineLevel="1" collapsed="false">
      <c r="A340" s="94" t="n">
        <f aca="false">A339+1</f>
        <v>314</v>
      </c>
      <c r="B340" s="79" t="s">
        <v>437</v>
      </c>
      <c r="C340" s="71" t="s">
        <v>171</v>
      </c>
      <c r="D340" s="71" t="s">
        <v>40</v>
      </c>
      <c r="E340" s="62" t="n">
        <v>1</v>
      </c>
      <c r="F340" s="70" t="n">
        <v>0</v>
      </c>
      <c r="G340" s="70" t="n">
        <v>0</v>
      </c>
      <c r="H340" s="70" t="n">
        <v>0</v>
      </c>
      <c r="I340" s="71" t="n">
        <v>1</v>
      </c>
      <c r="J340" s="88" t="n">
        <v>7500</v>
      </c>
      <c r="K340" s="89" t="n">
        <f aca="false">J340*E340</f>
        <v>7500</v>
      </c>
      <c r="L340" s="71" t="s">
        <v>391</v>
      </c>
      <c r="M340" s="71" t="s">
        <v>258</v>
      </c>
      <c r="N340" s="71" t="s">
        <v>218</v>
      </c>
      <c r="O340" s="69" t="n">
        <f aca="false">F340*J340</f>
        <v>0</v>
      </c>
      <c r="P340" s="69" t="n">
        <f aca="false">J340*G340</f>
        <v>0</v>
      </c>
      <c r="Q340" s="69" t="n">
        <f aca="false">J340*H340</f>
        <v>0</v>
      </c>
      <c r="R340" s="69" t="n">
        <f aca="false">J340*I340</f>
        <v>7500</v>
      </c>
    </row>
    <row r="341" s="56" customFormat="true" ht="60.75" hidden="false" customHeight="true" outlineLevel="1" collapsed="false">
      <c r="A341" s="94" t="n">
        <f aca="false">A340+1</f>
        <v>315</v>
      </c>
      <c r="B341" s="79" t="s">
        <v>438</v>
      </c>
      <c r="C341" s="71" t="s">
        <v>171</v>
      </c>
      <c r="D341" s="71" t="s">
        <v>40</v>
      </c>
      <c r="E341" s="62" t="n">
        <v>2</v>
      </c>
      <c r="F341" s="70" t="n">
        <v>0</v>
      </c>
      <c r="G341" s="70" t="n">
        <v>0</v>
      </c>
      <c r="H341" s="70" t="n">
        <v>0</v>
      </c>
      <c r="I341" s="71" t="n">
        <v>2</v>
      </c>
      <c r="J341" s="88" t="n">
        <v>120</v>
      </c>
      <c r="K341" s="89" t="n">
        <f aca="false">J341*E341</f>
        <v>240</v>
      </c>
      <c r="L341" s="71" t="s">
        <v>391</v>
      </c>
      <c r="M341" s="71" t="s">
        <v>258</v>
      </c>
      <c r="N341" s="71" t="s">
        <v>218</v>
      </c>
      <c r="O341" s="69" t="n">
        <f aca="false">F341*J341</f>
        <v>0</v>
      </c>
      <c r="P341" s="69" t="n">
        <f aca="false">J341*G341</f>
        <v>0</v>
      </c>
      <c r="Q341" s="69" t="n">
        <f aca="false">J341*H341</f>
        <v>0</v>
      </c>
      <c r="R341" s="69" t="n">
        <f aca="false">J341*I341</f>
        <v>240</v>
      </c>
    </row>
    <row r="342" s="56" customFormat="true" ht="60.75" hidden="false" customHeight="true" outlineLevel="1" collapsed="false">
      <c r="A342" s="94" t="n">
        <f aca="false">A341+1</f>
        <v>316</v>
      </c>
      <c r="B342" s="79" t="s">
        <v>439</v>
      </c>
      <c r="C342" s="71" t="s">
        <v>209</v>
      </c>
      <c r="D342" s="71" t="s">
        <v>40</v>
      </c>
      <c r="E342" s="62" t="n">
        <v>1</v>
      </c>
      <c r="F342" s="70" t="n">
        <v>0</v>
      </c>
      <c r="G342" s="70" t="n">
        <v>0</v>
      </c>
      <c r="H342" s="70" t="n">
        <v>0</v>
      </c>
      <c r="I342" s="71" t="n">
        <v>1</v>
      </c>
      <c r="J342" s="88" t="n">
        <v>7500</v>
      </c>
      <c r="K342" s="89" t="n">
        <f aca="false">J342*E342</f>
        <v>7500</v>
      </c>
      <c r="L342" s="71" t="s">
        <v>391</v>
      </c>
      <c r="M342" s="71" t="s">
        <v>258</v>
      </c>
      <c r="N342" s="71" t="s">
        <v>218</v>
      </c>
      <c r="O342" s="69" t="n">
        <f aca="false">F342*J342</f>
        <v>0</v>
      </c>
      <c r="P342" s="69" t="n">
        <f aca="false">J342*G342</f>
        <v>0</v>
      </c>
      <c r="Q342" s="69" t="n">
        <f aca="false">J342*H342</f>
        <v>0</v>
      </c>
      <c r="R342" s="69" t="n">
        <f aca="false">J342*I342</f>
        <v>7500</v>
      </c>
    </row>
    <row r="343" s="56" customFormat="true" ht="60.75" hidden="false" customHeight="true" outlineLevel="1" collapsed="false">
      <c r="A343" s="94" t="n">
        <f aca="false">A342+1</f>
        <v>317</v>
      </c>
      <c r="B343" s="79" t="s">
        <v>440</v>
      </c>
      <c r="C343" s="71" t="s">
        <v>171</v>
      </c>
      <c r="D343" s="71" t="s">
        <v>40</v>
      </c>
      <c r="E343" s="62" t="n">
        <v>2</v>
      </c>
      <c r="F343" s="70" t="n">
        <v>0</v>
      </c>
      <c r="G343" s="70" t="n">
        <v>0</v>
      </c>
      <c r="H343" s="70" t="n">
        <v>0</v>
      </c>
      <c r="I343" s="71" t="n">
        <v>2</v>
      </c>
      <c r="J343" s="88" t="n">
        <v>120</v>
      </c>
      <c r="K343" s="89" t="n">
        <f aca="false">J343*E343</f>
        <v>240</v>
      </c>
      <c r="L343" s="71" t="s">
        <v>391</v>
      </c>
      <c r="M343" s="71" t="s">
        <v>258</v>
      </c>
      <c r="N343" s="71" t="s">
        <v>218</v>
      </c>
      <c r="O343" s="69" t="n">
        <f aca="false">F343*J343</f>
        <v>0</v>
      </c>
      <c r="P343" s="69" t="n">
        <f aca="false">J343*G343</f>
        <v>0</v>
      </c>
      <c r="Q343" s="69" t="n">
        <f aca="false">J343*H343</f>
        <v>0</v>
      </c>
      <c r="R343" s="69" t="n">
        <f aca="false">J343*I343</f>
        <v>240</v>
      </c>
    </row>
    <row r="344" s="56" customFormat="true" ht="60.75" hidden="false" customHeight="true" outlineLevel="1" collapsed="false">
      <c r="A344" s="94" t="n">
        <f aca="false">A343+1</f>
        <v>318</v>
      </c>
      <c r="B344" s="79" t="s">
        <v>441</v>
      </c>
      <c r="C344" s="71" t="s">
        <v>171</v>
      </c>
      <c r="D344" s="71" t="s">
        <v>40</v>
      </c>
      <c r="E344" s="62" t="n">
        <v>6</v>
      </c>
      <c r="F344" s="70" t="n">
        <v>0</v>
      </c>
      <c r="G344" s="70" t="n">
        <v>0</v>
      </c>
      <c r="H344" s="70" t="n">
        <v>0</v>
      </c>
      <c r="I344" s="71" t="n">
        <v>6</v>
      </c>
      <c r="J344" s="88" t="n">
        <v>1000</v>
      </c>
      <c r="K344" s="89" t="n">
        <f aca="false">J344*E344</f>
        <v>6000</v>
      </c>
      <c r="L344" s="71" t="s">
        <v>391</v>
      </c>
      <c r="M344" s="71" t="s">
        <v>258</v>
      </c>
      <c r="N344" s="71" t="s">
        <v>218</v>
      </c>
      <c r="O344" s="69" t="n">
        <f aca="false">F344*J344</f>
        <v>0</v>
      </c>
      <c r="P344" s="69" t="n">
        <f aca="false">J344*G344</f>
        <v>0</v>
      </c>
      <c r="Q344" s="69" t="n">
        <f aca="false">J344*H344</f>
        <v>0</v>
      </c>
      <c r="R344" s="69" t="n">
        <f aca="false">J344*I344</f>
        <v>6000</v>
      </c>
    </row>
    <row r="345" s="56" customFormat="true" ht="60.75" hidden="false" customHeight="true" outlineLevel="1" collapsed="false">
      <c r="A345" s="94" t="n">
        <f aca="false">A344+1</f>
        <v>319</v>
      </c>
      <c r="B345" s="79" t="s">
        <v>442</v>
      </c>
      <c r="C345" s="71" t="s">
        <v>171</v>
      </c>
      <c r="D345" s="71" t="s">
        <v>40</v>
      </c>
      <c r="E345" s="62" t="n">
        <v>6</v>
      </c>
      <c r="F345" s="70" t="n">
        <v>0</v>
      </c>
      <c r="G345" s="70" t="n">
        <v>0</v>
      </c>
      <c r="H345" s="70" t="n">
        <v>0</v>
      </c>
      <c r="I345" s="71" t="n">
        <v>6</v>
      </c>
      <c r="J345" s="88" t="n">
        <v>1000</v>
      </c>
      <c r="K345" s="89" t="n">
        <f aca="false">J345*E345</f>
        <v>6000</v>
      </c>
      <c r="L345" s="71" t="s">
        <v>391</v>
      </c>
      <c r="M345" s="71" t="s">
        <v>258</v>
      </c>
      <c r="N345" s="71" t="s">
        <v>218</v>
      </c>
      <c r="O345" s="69" t="n">
        <f aca="false">F345*J345</f>
        <v>0</v>
      </c>
      <c r="P345" s="69" t="n">
        <f aca="false">J345*G345</f>
        <v>0</v>
      </c>
      <c r="Q345" s="69" t="n">
        <f aca="false">J345*H345</f>
        <v>0</v>
      </c>
      <c r="R345" s="69" t="n">
        <f aca="false">J345*I345</f>
        <v>6000</v>
      </c>
    </row>
    <row r="346" s="56" customFormat="true" ht="62.25" hidden="false" customHeight="true" outlineLevel="1" collapsed="false">
      <c r="A346" s="94" t="n">
        <f aca="false">A345+1</f>
        <v>320</v>
      </c>
      <c r="B346" s="79" t="s">
        <v>443</v>
      </c>
      <c r="C346" s="71" t="s">
        <v>171</v>
      </c>
      <c r="D346" s="71" t="s">
        <v>40</v>
      </c>
      <c r="E346" s="62" t="n">
        <v>6</v>
      </c>
      <c r="F346" s="70" t="n">
        <v>0</v>
      </c>
      <c r="G346" s="70" t="n">
        <v>0</v>
      </c>
      <c r="H346" s="70" t="n">
        <v>0</v>
      </c>
      <c r="I346" s="71" t="n">
        <v>6</v>
      </c>
      <c r="J346" s="88" t="n">
        <v>1000</v>
      </c>
      <c r="K346" s="89" t="n">
        <f aca="false">J346*E346</f>
        <v>6000</v>
      </c>
      <c r="L346" s="71" t="s">
        <v>391</v>
      </c>
      <c r="M346" s="71" t="s">
        <v>258</v>
      </c>
      <c r="N346" s="71" t="s">
        <v>218</v>
      </c>
      <c r="O346" s="69" t="n">
        <f aca="false">F346*J346</f>
        <v>0</v>
      </c>
      <c r="P346" s="69" t="n">
        <f aca="false">J346*G346</f>
        <v>0</v>
      </c>
      <c r="Q346" s="69" t="n">
        <f aca="false">J346*H346</f>
        <v>0</v>
      </c>
      <c r="R346" s="69" t="n">
        <f aca="false">J346*I346</f>
        <v>6000</v>
      </c>
    </row>
    <row r="347" s="56" customFormat="true" ht="62.25" hidden="false" customHeight="true" outlineLevel="1" collapsed="false">
      <c r="A347" s="94" t="n">
        <f aca="false">A346+1</f>
        <v>321</v>
      </c>
      <c r="B347" s="79" t="s">
        <v>444</v>
      </c>
      <c r="C347" s="71" t="s">
        <v>171</v>
      </c>
      <c r="D347" s="71" t="s">
        <v>40</v>
      </c>
      <c r="E347" s="62" t="n">
        <v>6</v>
      </c>
      <c r="F347" s="70" t="n">
        <v>0</v>
      </c>
      <c r="G347" s="70" t="n">
        <v>0</v>
      </c>
      <c r="H347" s="70" t="n">
        <v>0</v>
      </c>
      <c r="I347" s="71" t="n">
        <v>6</v>
      </c>
      <c r="J347" s="88" t="n">
        <v>1000</v>
      </c>
      <c r="K347" s="89" t="n">
        <f aca="false">J347*E347</f>
        <v>6000</v>
      </c>
      <c r="L347" s="71" t="s">
        <v>391</v>
      </c>
      <c r="M347" s="71" t="s">
        <v>258</v>
      </c>
      <c r="N347" s="71" t="s">
        <v>218</v>
      </c>
      <c r="O347" s="69" t="n">
        <f aca="false">F347*J347</f>
        <v>0</v>
      </c>
      <c r="P347" s="69" t="n">
        <f aca="false">J347*G347</f>
        <v>0</v>
      </c>
      <c r="Q347" s="69" t="n">
        <f aca="false">J347*H347</f>
        <v>0</v>
      </c>
      <c r="R347" s="69" t="n">
        <f aca="false">J347*I347</f>
        <v>6000</v>
      </c>
    </row>
    <row r="348" s="56" customFormat="true" ht="62.25" hidden="false" customHeight="true" outlineLevel="1" collapsed="false">
      <c r="A348" s="94" t="n">
        <f aca="false">A347+1</f>
        <v>322</v>
      </c>
      <c r="B348" s="79" t="s">
        <v>445</v>
      </c>
      <c r="C348" s="71" t="s">
        <v>171</v>
      </c>
      <c r="D348" s="71" t="s">
        <v>40</v>
      </c>
      <c r="E348" s="62" t="n">
        <v>6</v>
      </c>
      <c r="F348" s="70" t="n">
        <v>0</v>
      </c>
      <c r="G348" s="70" t="n">
        <v>0</v>
      </c>
      <c r="H348" s="70" t="n">
        <v>0</v>
      </c>
      <c r="I348" s="71" t="n">
        <v>6</v>
      </c>
      <c r="J348" s="88" t="n">
        <v>1000</v>
      </c>
      <c r="K348" s="89" t="n">
        <f aca="false">J348*E348</f>
        <v>6000</v>
      </c>
      <c r="L348" s="71" t="s">
        <v>391</v>
      </c>
      <c r="M348" s="71" t="s">
        <v>258</v>
      </c>
      <c r="N348" s="71" t="s">
        <v>218</v>
      </c>
      <c r="O348" s="69" t="n">
        <f aca="false">F348*J348</f>
        <v>0</v>
      </c>
      <c r="P348" s="69" t="n">
        <f aca="false">J348*G348</f>
        <v>0</v>
      </c>
      <c r="Q348" s="69" t="n">
        <f aca="false">J348*H348</f>
        <v>0</v>
      </c>
      <c r="R348" s="69" t="n">
        <f aca="false">J348*I348</f>
        <v>6000</v>
      </c>
    </row>
    <row r="349" s="56" customFormat="true" ht="62.25" hidden="false" customHeight="true" outlineLevel="1" collapsed="false">
      <c r="A349" s="94" t="n">
        <f aca="false">A348+1</f>
        <v>323</v>
      </c>
      <c r="B349" s="79" t="s">
        <v>446</v>
      </c>
      <c r="C349" s="71" t="s">
        <v>171</v>
      </c>
      <c r="D349" s="71" t="s">
        <v>40</v>
      </c>
      <c r="E349" s="62" t="n">
        <v>6</v>
      </c>
      <c r="F349" s="70" t="n">
        <v>0</v>
      </c>
      <c r="G349" s="70" t="n">
        <v>0</v>
      </c>
      <c r="H349" s="70" t="n">
        <v>0</v>
      </c>
      <c r="I349" s="71" t="n">
        <v>6</v>
      </c>
      <c r="J349" s="88" t="n">
        <v>1000</v>
      </c>
      <c r="K349" s="89" t="n">
        <f aca="false">J349*E349</f>
        <v>6000</v>
      </c>
      <c r="L349" s="71" t="s">
        <v>391</v>
      </c>
      <c r="M349" s="71" t="s">
        <v>258</v>
      </c>
      <c r="N349" s="71" t="s">
        <v>218</v>
      </c>
      <c r="O349" s="69" t="n">
        <f aca="false">F349*J349</f>
        <v>0</v>
      </c>
      <c r="P349" s="69" t="n">
        <f aca="false">J349*G349</f>
        <v>0</v>
      </c>
      <c r="Q349" s="69" t="n">
        <f aca="false">J349*H349</f>
        <v>0</v>
      </c>
      <c r="R349" s="69" t="n">
        <f aca="false">J349*I349</f>
        <v>6000</v>
      </c>
    </row>
    <row r="350" s="56" customFormat="true" ht="62.25" hidden="false" customHeight="true" outlineLevel="1" collapsed="false">
      <c r="A350" s="94" t="n">
        <f aca="false">A349+1</f>
        <v>324</v>
      </c>
      <c r="B350" s="79" t="s">
        <v>447</v>
      </c>
      <c r="C350" s="71" t="s">
        <v>171</v>
      </c>
      <c r="D350" s="71" t="s">
        <v>40</v>
      </c>
      <c r="E350" s="62" t="n">
        <v>6</v>
      </c>
      <c r="F350" s="70" t="n">
        <v>0</v>
      </c>
      <c r="G350" s="70" t="n">
        <v>0</v>
      </c>
      <c r="H350" s="70" t="n">
        <v>0</v>
      </c>
      <c r="I350" s="71" t="n">
        <v>6</v>
      </c>
      <c r="J350" s="88" t="n">
        <v>1000</v>
      </c>
      <c r="K350" s="89" t="n">
        <f aca="false">J350*E350</f>
        <v>6000</v>
      </c>
      <c r="L350" s="71" t="s">
        <v>391</v>
      </c>
      <c r="M350" s="71" t="s">
        <v>258</v>
      </c>
      <c r="N350" s="71" t="s">
        <v>218</v>
      </c>
      <c r="O350" s="69" t="n">
        <f aca="false">F350*J350</f>
        <v>0</v>
      </c>
      <c r="P350" s="69" t="n">
        <f aca="false">J350*G350</f>
        <v>0</v>
      </c>
      <c r="Q350" s="69" t="n">
        <f aca="false">J350*H350</f>
        <v>0</v>
      </c>
      <c r="R350" s="69" t="n">
        <f aca="false">J350*I350</f>
        <v>6000</v>
      </c>
    </row>
    <row r="351" s="56" customFormat="true" ht="62.25" hidden="false" customHeight="true" outlineLevel="1" collapsed="false">
      <c r="A351" s="94" t="n">
        <f aca="false">A350+1</f>
        <v>325</v>
      </c>
      <c r="B351" s="79" t="s">
        <v>448</v>
      </c>
      <c r="C351" s="71" t="s">
        <v>171</v>
      </c>
      <c r="D351" s="71" t="s">
        <v>40</v>
      </c>
      <c r="E351" s="62" t="n">
        <v>6</v>
      </c>
      <c r="F351" s="70" t="n">
        <v>0</v>
      </c>
      <c r="G351" s="70" t="n">
        <v>0</v>
      </c>
      <c r="H351" s="70" t="n">
        <v>0</v>
      </c>
      <c r="I351" s="71" t="n">
        <v>6</v>
      </c>
      <c r="J351" s="88" t="n">
        <v>1000</v>
      </c>
      <c r="K351" s="89" t="n">
        <f aca="false">J351*E351</f>
        <v>6000</v>
      </c>
      <c r="L351" s="71" t="s">
        <v>391</v>
      </c>
      <c r="M351" s="71" t="s">
        <v>258</v>
      </c>
      <c r="N351" s="71" t="s">
        <v>218</v>
      </c>
      <c r="O351" s="69" t="n">
        <f aca="false">F351*J351</f>
        <v>0</v>
      </c>
      <c r="P351" s="69" t="n">
        <f aca="false">J351*G351</f>
        <v>0</v>
      </c>
      <c r="Q351" s="69" t="n">
        <f aca="false">J351*H351</f>
        <v>0</v>
      </c>
      <c r="R351" s="69" t="n">
        <f aca="false">J351*I351</f>
        <v>6000</v>
      </c>
    </row>
    <row r="352" s="56" customFormat="true" ht="62.25" hidden="false" customHeight="true" outlineLevel="1" collapsed="false">
      <c r="A352" s="94" t="n">
        <f aca="false">A351+1</f>
        <v>326</v>
      </c>
      <c r="B352" s="79" t="s">
        <v>449</v>
      </c>
      <c r="C352" s="71" t="s">
        <v>171</v>
      </c>
      <c r="D352" s="71" t="s">
        <v>40</v>
      </c>
      <c r="E352" s="62" t="n">
        <v>6</v>
      </c>
      <c r="F352" s="70" t="n">
        <v>0</v>
      </c>
      <c r="G352" s="70" t="n">
        <v>0</v>
      </c>
      <c r="H352" s="70" t="n">
        <v>0</v>
      </c>
      <c r="I352" s="71" t="n">
        <v>6</v>
      </c>
      <c r="J352" s="88" t="n">
        <v>1000</v>
      </c>
      <c r="K352" s="89" t="n">
        <f aca="false">J352*E352</f>
        <v>6000</v>
      </c>
      <c r="L352" s="71" t="s">
        <v>391</v>
      </c>
      <c r="M352" s="71" t="s">
        <v>258</v>
      </c>
      <c r="N352" s="71" t="s">
        <v>218</v>
      </c>
      <c r="O352" s="69" t="n">
        <f aca="false">F352*J352</f>
        <v>0</v>
      </c>
      <c r="P352" s="69" t="n">
        <f aca="false">J352*G352</f>
        <v>0</v>
      </c>
      <c r="Q352" s="69" t="n">
        <f aca="false">J352*H352</f>
        <v>0</v>
      </c>
      <c r="R352" s="69" t="n">
        <f aca="false">J352*I352</f>
        <v>6000</v>
      </c>
    </row>
    <row r="353" s="56" customFormat="true" ht="62.25" hidden="false" customHeight="true" outlineLevel="1" collapsed="false">
      <c r="A353" s="94" t="n">
        <f aca="false">A352+1</f>
        <v>327</v>
      </c>
      <c r="B353" s="79" t="s">
        <v>450</v>
      </c>
      <c r="C353" s="71" t="s">
        <v>171</v>
      </c>
      <c r="D353" s="71" t="s">
        <v>40</v>
      </c>
      <c r="E353" s="62" t="n">
        <v>6</v>
      </c>
      <c r="F353" s="70" t="n">
        <v>0</v>
      </c>
      <c r="G353" s="70" t="n">
        <v>0</v>
      </c>
      <c r="H353" s="70" t="n">
        <v>0</v>
      </c>
      <c r="I353" s="71" t="n">
        <v>6</v>
      </c>
      <c r="J353" s="88" t="n">
        <v>1000</v>
      </c>
      <c r="K353" s="89" t="n">
        <f aca="false">J353*E353</f>
        <v>6000</v>
      </c>
      <c r="L353" s="71" t="s">
        <v>391</v>
      </c>
      <c r="M353" s="71" t="s">
        <v>258</v>
      </c>
      <c r="N353" s="71" t="s">
        <v>218</v>
      </c>
      <c r="O353" s="69" t="n">
        <f aca="false">F353*J353</f>
        <v>0</v>
      </c>
      <c r="P353" s="69" t="n">
        <f aca="false">J353*G353</f>
        <v>0</v>
      </c>
      <c r="Q353" s="69" t="n">
        <f aca="false">J353*H353</f>
        <v>0</v>
      </c>
      <c r="R353" s="69" t="n">
        <f aca="false">J353*I353</f>
        <v>6000</v>
      </c>
    </row>
    <row r="354" s="56" customFormat="true" ht="62.25" hidden="false" customHeight="true" outlineLevel="1" collapsed="false">
      <c r="A354" s="94" t="n">
        <f aca="false">A353+1</f>
        <v>328</v>
      </c>
      <c r="B354" s="79" t="s">
        <v>451</v>
      </c>
      <c r="C354" s="71" t="s">
        <v>171</v>
      </c>
      <c r="D354" s="71" t="s">
        <v>40</v>
      </c>
      <c r="E354" s="62" t="n">
        <v>6</v>
      </c>
      <c r="F354" s="70" t="n">
        <v>0</v>
      </c>
      <c r="G354" s="70" t="n">
        <v>0</v>
      </c>
      <c r="H354" s="70" t="n">
        <v>0</v>
      </c>
      <c r="I354" s="71" t="n">
        <v>6</v>
      </c>
      <c r="J354" s="88" t="n">
        <v>1000</v>
      </c>
      <c r="K354" s="89" t="n">
        <f aca="false">J354*E354</f>
        <v>6000</v>
      </c>
      <c r="L354" s="71" t="s">
        <v>391</v>
      </c>
      <c r="M354" s="71" t="s">
        <v>258</v>
      </c>
      <c r="N354" s="71" t="s">
        <v>218</v>
      </c>
      <c r="O354" s="69" t="n">
        <f aca="false">F354*J354</f>
        <v>0</v>
      </c>
      <c r="P354" s="69" t="n">
        <f aca="false">J354*G354</f>
        <v>0</v>
      </c>
      <c r="Q354" s="69" t="n">
        <f aca="false">J354*H354</f>
        <v>0</v>
      </c>
      <c r="R354" s="69" t="n">
        <f aca="false">J354*I354</f>
        <v>6000</v>
      </c>
    </row>
    <row r="355" s="56" customFormat="true" ht="65.25" hidden="false" customHeight="true" outlineLevel="1" collapsed="false">
      <c r="A355" s="94" t="n">
        <f aca="false">A354+1</f>
        <v>329</v>
      </c>
      <c r="B355" s="79" t="s">
        <v>452</v>
      </c>
      <c r="C355" s="71" t="s">
        <v>171</v>
      </c>
      <c r="D355" s="71" t="s">
        <v>40</v>
      </c>
      <c r="E355" s="62" t="n">
        <v>6</v>
      </c>
      <c r="F355" s="70" t="n">
        <v>0</v>
      </c>
      <c r="G355" s="70" t="n">
        <v>0</v>
      </c>
      <c r="H355" s="70" t="n">
        <v>0</v>
      </c>
      <c r="I355" s="71" t="n">
        <v>6</v>
      </c>
      <c r="J355" s="88" t="n">
        <v>1000</v>
      </c>
      <c r="K355" s="89" t="n">
        <f aca="false">J355*E355</f>
        <v>6000</v>
      </c>
      <c r="L355" s="71" t="s">
        <v>391</v>
      </c>
      <c r="M355" s="71" t="s">
        <v>258</v>
      </c>
      <c r="N355" s="71" t="s">
        <v>218</v>
      </c>
      <c r="O355" s="69" t="n">
        <f aca="false">F355*J355</f>
        <v>0</v>
      </c>
      <c r="P355" s="69" t="n">
        <f aca="false">J355*G355</f>
        <v>0</v>
      </c>
      <c r="Q355" s="69" t="n">
        <f aca="false">J355*H355</f>
        <v>0</v>
      </c>
      <c r="R355" s="69" t="n">
        <f aca="false">J355*I355</f>
        <v>6000</v>
      </c>
    </row>
    <row r="356" s="56" customFormat="true" ht="65.25" hidden="false" customHeight="true" outlineLevel="1" collapsed="false">
      <c r="A356" s="94" t="n">
        <f aca="false">A355+1</f>
        <v>330</v>
      </c>
      <c r="B356" s="79" t="s">
        <v>453</v>
      </c>
      <c r="C356" s="71" t="s">
        <v>171</v>
      </c>
      <c r="D356" s="71" t="s">
        <v>40</v>
      </c>
      <c r="E356" s="62" t="n">
        <v>6</v>
      </c>
      <c r="F356" s="70" t="n">
        <v>0</v>
      </c>
      <c r="G356" s="70" t="n">
        <v>0</v>
      </c>
      <c r="H356" s="70" t="n">
        <v>0</v>
      </c>
      <c r="I356" s="71" t="n">
        <v>6</v>
      </c>
      <c r="J356" s="88" t="n">
        <v>1000</v>
      </c>
      <c r="K356" s="89" t="n">
        <f aca="false">J356*E356</f>
        <v>6000</v>
      </c>
      <c r="L356" s="71" t="s">
        <v>391</v>
      </c>
      <c r="M356" s="71" t="s">
        <v>258</v>
      </c>
      <c r="N356" s="71" t="s">
        <v>218</v>
      </c>
      <c r="O356" s="69" t="n">
        <f aca="false">F356*J356</f>
        <v>0</v>
      </c>
      <c r="P356" s="69" t="n">
        <f aca="false">J356*G356</f>
        <v>0</v>
      </c>
      <c r="Q356" s="69" t="n">
        <f aca="false">J356*H356</f>
        <v>0</v>
      </c>
      <c r="R356" s="69" t="n">
        <f aca="false">J356*I356</f>
        <v>6000</v>
      </c>
    </row>
    <row r="357" s="56" customFormat="true" ht="65.25" hidden="false" customHeight="true" outlineLevel="1" collapsed="false">
      <c r="A357" s="94" t="n">
        <f aca="false">A356+1</f>
        <v>331</v>
      </c>
      <c r="B357" s="79" t="s">
        <v>454</v>
      </c>
      <c r="C357" s="71" t="s">
        <v>171</v>
      </c>
      <c r="D357" s="71" t="s">
        <v>40</v>
      </c>
      <c r="E357" s="62" t="n">
        <v>1</v>
      </c>
      <c r="F357" s="70" t="n">
        <v>0</v>
      </c>
      <c r="G357" s="70" t="n">
        <v>0</v>
      </c>
      <c r="H357" s="70" t="n">
        <v>0</v>
      </c>
      <c r="I357" s="71" t="n">
        <v>1</v>
      </c>
      <c r="J357" s="62" t="n">
        <v>2000</v>
      </c>
      <c r="K357" s="89" t="n">
        <f aca="false">J357*E357</f>
        <v>2000</v>
      </c>
      <c r="L357" s="71" t="s">
        <v>391</v>
      </c>
      <c r="M357" s="71" t="s">
        <v>258</v>
      </c>
      <c r="N357" s="71" t="s">
        <v>218</v>
      </c>
      <c r="O357" s="69" t="n">
        <f aca="false">F357*J357</f>
        <v>0</v>
      </c>
      <c r="P357" s="69" t="n">
        <f aca="false">J357*G357</f>
        <v>0</v>
      </c>
      <c r="Q357" s="69" t="n">
        <f aca="false">J357*H357</f>
        <v>0</v>
      </c>
      <c r="R357" s="69" t="n">
        <f aca="false">J357*I357</f>
        <v>2000</v>
      </c>
    </row>
    <row r="358" s="56" customFormat="true" ht="65.25" hidden="false" customHeight="true" outlineLevel="1" collapsed="false">
      <c r="A358" s="94" t="n">
        <f aca="false">A357+1</f>
        <v>332</v>
      </c>
      <c r="B358" s="79" t="s">
        <v>455</v>
      </c>
      <c r="C358" s="71" t="s">
        <v>171</v>
      </c>
      <c r="D358" s="71" t="s">
        <v>40</v>
      </c>
      <c r="E358" s="62" t="n">
        <v>1</v>
      </c>
      <c r="F358" s="70" t="n">
        <v>0</v>
      </c>
      <c r="G358" s="70" t="n">
        <v>0</v>
      </c>
      <c r="H358" s="70" t="n">
        <v>0</v>
      </c>
      <c r="I358" s="71" t="n">
        <v>1</v>
      </c>
      <c r="J358" s="62" t="n">
        <v>2000</v>
      </c>
      <c r="K358" s="89" t="n">
        <f aca="false">J358*E358</f>
        <v>2000</v>
      </c>
      <c r="L358" s="71" t="s">
        <v>391</v>
      </c>
      <c r="M358" s="71" t="s">
        <v>258</v>
      </c>
      <c r="N358" s="71" t="s">
        <v>218</v>
      </c>
      <c r="O358" s="69" t="n">
        <f aca="false">F358*J358</f>
        <v>0</v>
      </c>
      <c r="P358" s="69" t="n">
        <f aca="false">J358*G358</f>
        <v>0</v>
      </c>
      <c r="Q358" s="69" t="n">
        <f aca="false">J358*H358</f>
        <v>0</v>
      </c>
      <c r="R358" s="69" t="n">
        <f aca="false">J358*I358</f>
        <v>2000</v>
      </c>
    </row>
    <row r="359" s="56" customFormat="true" ht="65.25" hidden="false" customHeight="true" outlineLevel="1" collapsed="false">
      <c r="A359" s="94" t="n">
        <f aca="false">A358+1</f>
        <v>333</v>
      </c>
      <c r="B359" s="79" t="s">
        <v>456</v>
      </c>
      <c r="C359" s="71" t="s">
        <v>171</v>
      </c>
      <c r="D359" s="71" t="s">
        <v>40</v>
      </c>
      <c r="E359" s="62" t="n">
        <v>1</v>
      </c>
      <c r="F359" s="70" t="n">
        <v>0</v>
      </c>
      <c r="G359" s="70" t="n">
        <v>0</v>
      </c>
      <c r="H359" s="70" t="n">
        <v>0</v>
      </c>
      <c r="I359" s="71" t="n">
        <v>1</v>
      </c>
      <c r="J359" s="62" t="n">
        <v>2000</v>
      </c>
      <c r="K359" s="89" t="n">
        <f aca="false">J359*E359</f>
        <v>2000</v>
      </c>
      <c r="L359" s="71" t="s">
        <v>391</v>
      </c>
      <c r="M359" s="71" t="s">
        <v>258</v>
      </c>
      <c r="N359" s="71" t="s">
        <v>218</v>
      </c>
      <c r="O359" s="69" t="n">
        <f aca="false">F359*J359</f>
        <v>0</v>
      </c>
      <c r="P359" s="69" t="n">
        <f aca="false">J359*G359</f>
        <v>0</v>
      </c>
      <c r="Q359" s="69" t="n">
        <f aca="false">J359*H359</f>
        <v>0</v>
      </c>
      <c r="R359" s="69" t="n">
        <f aca="false">J359*I359</f>
        <v>2000</v>
      </c>
    </row>
    <row r="360" s="56" customFormat="true" ht="65.25" hidden="false" customHeight="true" outlineLevel="1" collapsed="false">
      <c r="A360" s="94" t="n">
        <f aca="false">A359+1</f>
        <v>334</v>
      </c>
      <c r="B360" s="79" t="s">
        <v>457</v>
      </c>
      <c r="C360" s="71" t="s">
        <v>171</v>
      </c>
      <c r="D360" s="71" t="s">
        <v>40</v>
      </c>
      <c r="E360" s="62" t="n">
        <v>1</v>
      </c>
      <c r="F360" s="70" t="n">
        <v>0</v>
      </c>
      <c r="G360" s="70" t="n">
        <v>0</v>
      </c>
      <c r="H360" s="70" t="n">
        <v>0</v>
      </c>
      <c r="I360" s="71" t="n">
        <v>1</v>
      </c>
      <c r="J360" s="62" t="n">
        <v>500</v>
      </c>
      <c r="K360" s="89" t="n">
        <f aca="false">J360*E360</f>
        <v>500</v>
      </c>
      <c r="L360" s="71" t="s">
        <v>391</v>
      </c>
      <c r="M360" s="71" t="s">
        <v>258</v>
      </c>
      <c r="N360" s="71" t="s">
        <v>218</v>
      </c>
      <c r="O360" s="69" t="n">
        <f aca="false">F360*J360</f>
        <v>0</v>
      </c>
      <c r="P360" s="69" t="n">
        <f aca="false">J360*G360</f>
        <v>0</v>
      </c>
      <c r="Q360" s="69" t="n">
        <f aca="false">J360*H360</f>
        <v>0</v>
      </c>
      <c r="R360" s="69" t="n">
        <f aca="false">J360*I360</f>
        <v>500</v>
      </c>
    </row>
    <row r="361" s="56" customFormat="true" ht="66" hidden="false" customHeight="true" outlineLevel="1" collapsed="false">
      <c r="A361" s="94" t="n">
        <f aca="false">A360+1</f>
        <v>335</v>
      </c>
      <c r="B361" s="79" t="s">
        <v>458</v>
      </c>
      <c r="C361" s="71" t="s">
        <v>171</v>
      </c>
      <c r="D361" s="71" t="s">
        <v>40</v>
      </c>
      <c r="E361" s="62" t="n">
        <v>1</v>
      </c>
      <c r="F361" s="70" t="n">
        <v>0</v>
      </c>
      <c r="G361" s="70" t="n">
        <v>0</v>
      </c>
      <c r="H361" s="70" t="n">
        <v>0</v>
      </c>
      <c r="I361" s="71" t="n">
        <v>1</v>
      </c>
      <c r="J361" s="62" t="n">
        <v>500</v>
      </c>
      <c r="K361" s="89" t="n">
        <f aca="false">J361*E361</f>
        <v>500</v>
      </c>
      <c r="L361" s="71" t="s">
        <v>391</v>
      </c>
      <c r="M361" s="71" t="s">
        <v>258</v>
      </c>
      <c r="N361" s="71" t="s">
        <v>218</v>
      </c>
      <c r="O361" s="69" t="n">
        <f aca="false">F361*J361</f>
        <v>0</v>
      </c>
      <c r="P361" s="69" t="n">
        <f aca="false">J361*G361</f>
        <v>0</v>
      </c>
      <c r="Q361" s="69" t="n">
        <f aca="false">J361*H361</f>
        <v>0</v>
      </c>
      <c r="R361" s="69" t="n">
        <f aca="false">J361*I361</f>
        <v>500</v>
      </c>
    </row>
    <row r="362" s="56" customFormat="true" ht="66" hidden="false" customHeight="true" outlineLevel="1" collapsed="false">
      <c r="A362" s="94" t="n">
        <f aca="false">A361+1</f>
        <v>336</v>
      </c>
      <c r="B362" s="79" t="s">
        <v>459</v>
      </c>
      <c r="C362" s="71" t="s">
        <v>171</v>
      </c>
      <c r="D362" s="71" t="s">
        <v>40</v>
      </c>
      <c r="E362" s="62" t="n">
        <v>1</v>
      </c>
      <c r="F362" s="70" t="n">
        <v>0</v>
      </c>
      <c r="G362" s="70" t="n">
        <v>0</v>
      </c>
      <c r="H362" s="70" t="n">
        <v>0</v>
      </c>
      <c r="I362" s="71" t="n">
        <v>1</v>
      </c>
      <c r="J362" s="62" t="n">
        <v>1000</v>
      </c>
      <c r="K362" s="89" t="n">
        <f aca="false">J362*E362</f>
        <v>1000</v>
      </c>
      <c r="L362" s="71" t="s">
        <v>391</v>
      </c>
      <c r="M362" s="71" t="s">
        <v>258</v>
      </c>
      <c r="N362" s="71" t="s">
        <v>218</v>
      </c>
      <c r="O362" s="69" t="n">
        <f aca="false">F362*J362</f>
        <v>0</v>
      </c>
      <c r="P362" s="69" t="n">
        <f aca="false">J362*G362</f>
        <v>0</v>
      </c>
      <c r="Q362" s="69" t="n">
        <f aca="false">J362*H362</f>
        <v>0</v>
      </c>
      <c r="R362" s="69" t="n">
        <f aca="false">J362*I362</f>
        <v>1000</v>
      </c>
    </row>
    <row r="363" s="56" customFormat="true" ht="66" hidden="false" customHeight="true" outlineLevel="1" collapsed="false">
      <c r="A363" s="94" t="n">
        <f aca="false">A362+1</f>
        <v>337</v>
      </c>
      <c r="B363" s="79" t="s">
        <v>460</v>
      </c>
      <c r="C363" s="71" t="s">
        <v>171</v>
      </c>
      <c r="D363" s="71" t="s">
        <v>40</v>
      </c>
      <c r="E363" s="62" t="n">
        <v>2</v>
      </c>
      <c r="F363" s="70" t="n">
        <v>0</v>
      </c>
      <c r="G363" s="70" t="n">
        <v>0</v>
      </c>
      <c r="H363" s="70" t="n">
        <v>0</v>
      </c>
      <c r="I363" s="71" t="n">
        <v>2</v>
      </c>
      <c r="J363" s="62" t="n">
        <v>500</v>
      </c>
      <c r="K363" s="89" t="n">
        <f aca="false">J363*E363</f>
        <v>1000</v>
      </c>
      <c r="L363" s="71" t="s">
        <v>391</v>
      </c>
      <c r="M363" s="71" t="s">
        <v>258</v>
      </c>
      <c r="N363" s="71" t="s">
        <v>218</v>
      </c>
      <c r="O363" s="69" t="n">
        <f aca="false">F363*J363</f>
        <v>0</v>
      </c>
      <c r="P363" s="69" t="n">
        <f aca="false">J363*G363</f>
        <v>0</v>
      </c>
      <c r="Q363" s="69" t="n">
        <f aca="false">J363*H363</f>
        <v>0</v>
      </c>
      <c r="R363" s="69" t="n">
        <f aca="false">J363*I363</f>
        <v>1000</v>
      </c>
    </row>
    <row r="364" s="56" customFormat="true" ht="66" hidden="false" customHeight="true" outlineLevel="1" collapsed="false">
      <c r="A364" s="94" t="n">
        <f aca="false">A363+1</f>
        <v>338</v>
      </c>
      <c r="B364" s="79" t="s">
        <v>461</v>
      </c>
      <c r="C364" s="71" t="s">
        <v>171</v>
      </c>
      <c r="D364" s="71" t="s">
        <v>40</v>
      </c>
      <c r="E364" s="62" t="n">
        <v>2</v>
      </c>
      <c r="F364" s="70" t="n">
        <v>0</v>
      </c>
      <c r="G364" s="70" t="n">
        <v>0</v>
      </c>
      <c r="H364" s="70" t="n">
        <v>0</v>
      </c>
      <c r="I364" s="71" t="n">
        <v>2</v>
      </c>
      <c r="J364" s="62" t="n">
        <v>500</v>
      </c>
      <c r="K364" s="89" t="n">
        <f aca="false">J364*E364</f>
        <v>1000</v>
      </c>
      <c r="L364" s="71" t="s">
        <v>391</v>
      </c>
      <c r="M364" s="71" t="s">
        <v>258</v>
      </c>
      <c r="N364" s="71" t="s">
        <v>218</v>
      </c>
      <c r="O364" s="69" t="n">
        <f aca="false">F364*J364</f>
        <v>0</v>
      </c>
      <c r="P364" s="69" t="n">
        <f aca="false">J364*G364</f>
        <v>0</v>
      </c>
      <c r="Q364" s="69" t="n">
        <f aca="false">J364*H364</f>
        <v>0</v>
      </c>
      <c r="R364" s="69" t="n">
        <f aca="false">J364*I364</f>
        <v>1000</v>
      </c>
    </row>
    <row r="365" s="56" customFormat="true" ht="66" hidden="false" customHeight="true" outlineLevel="1" collapsed="false">
      <c r="A365" s="94" t="n">
        <f aca="false">A364+1</f>
        <v>339</v>
      </c>
      <c r="B365" s="79" t="s">
        <v>462</v>
      </c>
      <c r="C365" s="71" t="s">
        <v>171</v>
      </c>
      <c r="D365" s="71" t="s">
        <v>40</v>
      </c>
      <c r="E365" s="62" t="n">
        <v>1</v>
      </c>
      <c r="F365" s="70" t="n">
        <v>0</v>
      </c>
      <c r="G365" s="70" t="n">
        <v>0</v>
      </c>
      <c r="H365" s="70" t="n">
        <v>0</v>
      </c>
      <c r="I365" s="71" t="n">
        <v>1</v>
      </c>
      <c r="J365" s="62" t="n">
        <v>100</v>
      </c>
      <c r="K365" s="89" t="n">
        <f aca="false">J365*E365</f>
        <v>100</v>
      </c>
      <c r="L365" s="71" t="s">
        <v>391</v>
      </c>
      <c r="M365" s="71" t="s">
        <v>258</v>
      </c>
      <c r="N365" s="71" t="s">
        <v>218</v>
      </c>
      <c r="O365" s="69" t="n">
        <f aca="false">F365*J365</f>
        <v>0</v>
      </c>
      <c r="P365" s="69" t="n">
        <f aca="false">J365*G365</f>
        <v>0</v>
      </c>
      <c r="Q365" s="69" t="n">
        <f aca="false">J365*H365</f>
        <v>0</v>
      </c>
      <c r="R365" s="69" t="n">
        <f aca="false">J365*I365</f>
        <v>100</v>
      </c>
    </row>
    <row r="366" s="56" customFormat="true" ht="66" hidden="false" customHeight="true" outlineLevel="1" collapsed="false">
      <c r="A366" s="94" t="n">
        <f aca="false">A365+1</f>
        <v>340</v>
      </c>
      <c r="B366" s="79" t="s">
        <v>463</v>
      </c>
      <c r="C366" s="71" t="s">
        <v>171</v>
      </c>
      <c r="D366" s="71" t="s">
        <v>40</v>
      </c>
      <c r="E366" s="62" t="n">
        <v>1</v>
      </c>
      <c r="F366" s="70" t="n">
        <v>0</v>
      </c>
      <c r="G366" s="70" t="n">
        <v>0</v>
      </c>
      <c r="H366" s="70" t="n">
        <v>0</v>
      </c>
      <c r="I366" s="71" t="n">
        <v>1</v>
      </c>
      <c r="J366" s="62" t="n">
        <v>130</v>
      </c>
      <c r="K366" s="89" t="n">
        <f aca="false">J366*E366</f>
        <v>130</v>
      </c>
      <c r="L366" s="71" t="s">
        <v>391</v>
      </c>
      <c r="M366" s="71" t="s">
        <v>258</v>
      </c>
      <c r="N366" s="71" t="s">
        <v>218</v>
      </c>
      <c r="O366" s="69" t="n">
        <f aca="false">F366*J366</f>
        <v>0</v>
      </c>
      <c r="P366" s="69" t="n">
        <f aca="false">J366*G366</f>
        <v>0</v>
      </c>
      <c r="Q366" s="69" t="n">
        <f aca="false">J366*H366</f>
        <v>0</v>
      </c>
      <c r="R366" s="69" t="n">
        <f aca="false">J366*I366</f>
        <v>130</v>
      </c>
    </row>
    <row r="367" s="56" customFormat="true" ht="66" hidden="false" customHeight="true" outlineLevel="1" collapsed="false">
      <c r="A367" s="94" t="n">
        <f aca="false">A366+1</f>
        <v>341</v>
      </c>
      <c r="B367" s="79" t="s">
        <v>464</v>
      </c>
      <c r="C367" s="71" t="s">
        <v>171</v>
      </c>
      <c r="D367" s="71" t="s">
        <v>40</v>
      </c>
      <c r="E367" s="62" t="n">
        <v>1</v>
      </c>
      <c r="F367" s="70" t="n">
        <v>0</v>
      </c>
      <c r="G367" s="70" t="n">
        <v>0</v>
      </c>
      <c r="H367" s="70" t="n">
        <v>0</v>
      </c>
      <c r="I367" s="71" t="n">
        <v>1</v>
      </c>
      <c r="J367" s="62" t="n">
        <v>500</v>
      </c>
      <c r="K367" s="89" t="n">
        <f aca="false">J367*E367</f>
        <v>500</v>
      </c>
      <c r="L367" s="71" t="s">
        <v>391</v>
      </c>
      <c r="M367" s="71" t="s">
        <v>258</v>
      </c>
      <c r="N367" s="71" t="s">
        <v>218</v>
      </c>
      <c r="O367" s="69" t="n">
        <f aca="false">F367*J367</f>
        <v>0</v>
      </c>
      <c r="P367" s="69" t="n">
        <f aca="false">J367*G367</f>
        <v>0</v>
      </c>
      <c r="Q367" s="69" t="n">
        <f aca="false">J367*H367</f>
        <v>0</v>
      </c>
      <c r="R367" s="69" t="n">
        <f aca="false">J367*I367</f>
        <v>500</v>
      </c>
    </row>
    <row r="368" s="56" customFormat="true" ht="66" hidden="false" customHeight="true" outlineLevel="1" collapsed="false">
      <c r="A368" s="94" t="n">
        <f aca="false">A367+1</f>
        <v>342</v>
      </c>
      <c r="B368" s="79" t="s">
        <v>465</v>
      </c>
      <c r="C368" s="71" t="s">
        <v>171</v>
      </c>
      <c r="D368" s="71" t="s">
        <v>40</v>
      </c>
      <c r="E368" s="62" t="n">
        <v>1</v>
      </c>
      <c r="F368" s="70" t="n">
        <v>0</v>
      </c>
      <c r="G368" s="70" t="n">
        <v>0</v>
      </c>
      <c r="H368" s="70" t="n">
        <v>0</v>
      </c>
      <c r="I368" s="71" t="n">
        <v>1</v>
      </c>
      <c r="J368" s="62" t="n">
        <v>130</v>
      </c>
      <c r="K368" s="89" t="n">
        <f aca="false">J368*E368</f>
        <v>130</v>
      </c>
      <c r="L368" s="71" t="s">
        <v>391</v>
      </c>
      <c r="M368" s="71" t="s">
        <v>258</v>
      </c>
      <c r="N368" s="71" t="s">
        <v>218</v>
      </c>
      <c r="O368" s="69" t="n">
        <f aca="false">F368*J368</f>
        <v>0</v>
      </c>
      <c r="P368" s="69" t="n">
        <f aca="false">J368*G368</f>
        <v>0</v>
      </c>
      <c r="Q368" s="69" t="n">
        <f aca="false">J368*H368</f>
        <v>0</v>
      </c>
      <c r="R368" s="69" t="n">
        <f aca="false">J368*I368</f>
        <v>130</v>
      </c>
    </row>
    <row r="369" s="56" customFormat="true" ht="66" hidden="false" customHeight="true" outlineLevel="1" collapsed="false">
      <c r="A369" s="94" t="n">
        <f aca="false">A368+1</f>
        <v>343</v>
      </c>
      <c r="B369" s="79" t="s">
        <v>466</v>
      </c>
      <c r="C369" s="71" t="s">
        <v>171</v>
      </c>
      <c r="D369" s="71" t="s">
        <v>40</v>
      </c>
      <c r="E369" s="89" t="n">
        <v>1</v>
      </c>
      <c r="F369" s="70" t="n">
        <v>0</v>
      </c>
      <c r="G369" s="70" t="n">
        <v>0</v>
      </c>
      <c r="H369" s="70" t="n">
        <v>0</v>
      </c>
      <c r="I369" s="94" t="n">
        <v>1</v>
      </c>
      <c r="J369" s="62" t="n">
        <v>500</v>
      </c>
      <c r="K369" s="89" t="n">
        <f aca="false">J369*E369</f>
        <v>500</v>
      </c>
      <c r="L369" s="71" t="s">
        <v>391</v>
      </c>
      <c r="M369" s="71" t="s">
        <v>258</v>
      </c>
      <c r="N369" s="71" t="s">
        <v>218</v>
      </c>
      <c r="O369" s="69" t="n">
        <f aca="false">F369*J369</f>
        <v>0</v>
      </c>
      <c r="P369" s="69" t="n">
        <f aca="false">J369*G369</f>
        <v>0</v>
      </c>
      <c r="Q369" s="69" t="n">
        <f aca="false">J369*H369</f>
        <v>0</v>
      </c>
      <c r="R369" s="69" t="n">
        <f aca="false">J369*I369</f>
        <v>500</v>
      </c>
    </row>
    <row r="370" s="56" customFormat="true" ht="66" hidden="false" customHeight="true" outlineLevel="1" collapsed="false">
      <c r="A370" s="94" t="n">
        <f aca="false">A369+1</f>
        <v>344</v>
      </c>
      <c r="B370" s="79" t="s">
        <v>467</v>
      </c>
      <c r="C370" s="71" t="s">
        <v>171</v>
      </c>
      <c r="D370" s="71" t="s">
        <v>40</v>
      </c>
      <c r="E370" s="89" t="n">
        <v>1</v>
      </c>
      <c r="F370" s="70" t="n">
        <v>0</v>
      </c>
      <c r="G370" s="70" t="n">
        <v>0</v>
      </c>
      <c r="H370" s="70" t="n">
        <v>0</v>
      </c>
      <c r="I370" s="94" t="n">
        <v>1</v>
      </c>
      <c r="J370" s="62" t="n">
        <v>120</v>
      </c>
      <c r="K370" s="89" t="n">
        <f aca="false">J370*E370</f>
        <v>120</v>
      </c>
      <c r="L370" s="71" t="s">
        <v>391</v>
      </c>
      <c r="M370" s="71" t="s">
        <v>258</v>
      </c>
      <c r="N370" s="71" t="s">
        <v>218</v>
      </c>
      <c r="O370" s="69" t="n">
        <f aca="false">F370*J370</f>
        <v>0</v>
      </c>
      <c r="P370" s="69" t="n">
        <f aca="false">J370*G370</f>
        <v>0</v>
      </c>
      <c r="Q370" s="69" t="n">
        <f aca="false">J370*H370</f>
        <v>0</v>
      </c>
      <c r="R370" s="69" t="n">
        <f aca="false">J370*I370</f>
        <v>120</v>
      </c>
    </row>
    <row r="371" s="56" customFormat="true" ht="66" hidden="false" customHeight="true" outlineLevel="1" collapsed="false">
      <c r="A371" s="94" t="n">
        <f aca="false">A370+1</f>
        <v>345</v>
      </c>
      <c r="B371" s="79" t="s">
        <v>468</v>
      </c>
      <c r="C371" s="71" t="s">
        <v>171</v>
      </c>
      <c r="D371" s="71" t="s">
        <v>40</v>
      </c>
      <c r="E371" s="89" t="n">
        <v>1</v>
      </c>
      <c r="F371" s="70" t="n">
        <v>0</v>
      </c>
      <c r="G371" s="70" t="n">
        <v>0</v>
      </c>
      <c r="H371" s="70" t="n">
        <v>0</v>
      </c>
      <c r="I371" s="94" t="n">
        <v>1</v>
      </c>
      <c r="J371" s="62" t="n">
        <v>120</v>
      </c>
      <c r="K371" s="89" t="n">
        <f aca="false">J371*E371</f>
        <v>120</v>
      </c>
      <c r="L371" s="71" t="s">
        <v>391</v>
      </c>
      <c r="M371" s="71" t="s">
        <v>258</v>
      </c>
      <c r="N371" s="71" t="s">
        <v>218</v>
      </c>
      <c r="O371" s="69" t="n">
        <f aca="false">F371*J371</f>
        <v>0</v>
      </c>
      <c r="P371" s="69" t="n">
        <f aca="false">J371*G371</f>
        <v>0</v>
      </c>
      <c r="Q371" s="69" t="n">
        <f aca="false">J371*H371</f>
        <v>0</v>
      </c>
      <c r="R371" s="69" t="n">
        <f aca="false">J371*I371</f>
        <v>120</v>
      </c>
    </row>
    <row r="372" s="56" customFormat="true" ht="66" hidden="false" customHeight="true" outlineLevel="1" collapsed="false">
      <c r="A372" s="94" t="n">
        <f aca="false">A371+1</f>
        <v>346</v>
      </c>
      <c r="B372" s="79" t="s">
        <v>469</v>
      </c>
      <c r="C372" s="71" t="s">
        <v>171</v>
      </c>
      <c r="D372" s="71" t="s">
        <v>40</v>
      </c>
      <c r="E372" s="89" t="n">
        <v>1</v>
      </c>
      <c r="F372" s="70" t="n">
        <v>0</v>
      </c>
      <c r="G372" s="70" t="n">
        <v>0</v>
      </c>
      <c r="H372" s="70" t="n">
        <v>0</v>
      </c>
      <c r="I372" s="94" t="n">
        <v>1</v>
      </c>
      <c r="J372" s="62" t="n">
        <v>120</v>
      </c>
      <c r="K372" s="89" t="n">
        <f aca="false">J372*E372</f>
        <v>120</v>
      </c>
      <c r="L372" s="71" t="s">
        <v>391</v>
      </c>
      <c r="M372" s="71" t="s">
        <v>258</v>
      </c>
      <c r="N372" s="71" t="s">
        <v>218</v>
      </c>
      <c r="O372" s="69" t="n">
        <f aca="false">F372*J372</f>
        <v>0</v>
      </c>
      <c r="P372" s="69" t="n">
        <f aca="false">J372*G372</f>
        <v>0</v>
      </c>
      <c r="Q372" s="69" t="n">
        <f aca="false">J372*H372</f>
        <v>0</v>
      </c>
      <c r="R372" s="69" t="n">
        <f aca="false">J372*I372</f>
        <v>120</v>
      </c>
    </row>
    <row r="373" s="56" customFormat="true" ht="66" hidden="false" customHeight="true" outlineLevel="1" collapsed="false">
      <c r="A373" s="94" t="n">
        <f aca="false">A372+1</f>
        <v>347</v>
      </c>
      <c r="B373" s="79" t="s">
        <v>470</v>
      </c>
      <c r="C373" s="71" t="s">
        <v>171</v>
      </c>
      <c r="D373" s="71" t="s">
        <v>40</v>
      </c>
      <c r="E373" s="89" t="n">
        <v>1</v>
      </c>
      <c r="F373" s="70" t="n">
        <v>0</v>
      </c>
      <c r="G373" s="70" t="n">
        <v>0</v>
      </c>
      <c r="H373" s="70" t="n">
        <v>0</v>
      </c>
      <c r="I373" s="94" t="n">
        <v>1</v>
      </c>
      <c r="J373" s="62" t="n">
        <v>120</v>
      </c>
      <c r="K373" s="89" t="n">
        <f aca="false">J373*E373</f>
        <v>120</v>
      </c>
      <c r="L373" s="71" t="s">
        <v>391</v>
      </c>
      <c r="M373" s="71" t="s">
        <v>258</v>
      </c>
      <c r="N373" s="71" t="s">
        <v>218</v>
      </c>
      <c r="O373" s="69" t="n">
        <f aca="false">F373*J373</f>
        <v>0</v>
      </c>
      <c r="P373" s="69" t="n">
        <f aca="false">J373*G373</f>
        <v>0</v>
      </c>
      <c r="Q373" s="69" t="n">
        <f aca="false">J373*H373</f>
        <v>0</v>
      </c>
      <c r="R373" s="69" t="n">
        <f aca="false">J373*I373</f>
        <v>120</v>
      </c>
    </row>
    <row r="374" s="56" customFormat="true" ht="66" hidden="false" customHeight="true" outlineLevel="1" collapsed="false">
      <c r="A374" s="94" t="n">
        <f aca="false">A373+1</f>
        <v>348</v>
      </c>
      <c r="B374" s="79" t="s">
        <v>471</v>
      </c>
      <c r="C374" s="71" t="s">
        <v>171</v>
      </c>
      <c r="D374" s="71" t="s">
        <v>40</v>
      </c>
      <c r="E374" s="89" t="n">
        <v>1</v>
      </c>
      <c r="F374" s="70" t="n">
        <v>0</v>
      </c>
      <c r="G374" s="70" t="n">
        <v>0</v>
      </c>
      <c r="H374" s="70" t="n">
        <v>0</v>
      </c>
      <c r="I374" s="94" t="n">
        <v>1</v>
      </c>
      <c r="J374" s="62" t="n">
        <v>120</v>
      </c>
      <c r="K374" s="89" t="n">
        <f aca="false">J374*E374</f>
        <v>120</v>
      </c>
      <c r="L374" s="71" t="s">
        <v>391</v>
      </c>
      <c r="M374" s="71" t="s">
        <v>258</v>
      </c>
      <c r="N374" s="71" t="s">
        <v>218</v>
      </c>
      <c r="O374" s="69" t="n">
        <f aca="false">F374*J374</f>
        <v>0</v>
      </c>
      <c r="P374" s="69" t="n">
        <f aca="false">J374*G374</f>
        <v>0</v>
      </c>
      <c r="Q374" s="69" t="n">
        <f aca="false">J374*H374</f>
        <v>0</v>
      </c>
      <c r="R374" s="69" t="n">
        <f aca="false">J374*I374</f>
        <v>120</v>
      </c>
    </row>
    <row r="375" s="56" customFormat="true" ht="66" hidden="false" customHeight="true" outlineLevel="1" collapsed="false">
      <c r="A375" s="94" t="n">
        <f aca="false">A374+1</f>
        <v>349</v>
      </c>
      <c r="B375" s="79" t="s">
        <v>472</v>
      </c>
      <c r="C375" s="71" t="s">
        <v>171</v>
      </c>
      <c r="D375" s="71" t="s">
        <v>40</v>
      </c>
      <c r="E375" s="89" t="n">
        <v>1</v>
      </c>
      <c r="F375" s="70" t="n">
        <v>0</v>
      </c>
      <c r="G375" s="70" t="n">
        <v>0</v>
      </c>
      <c r="H375" s="70" t="n">
        <v>0</v>
      </c>
      <c r="I375" s="94" t="n">
        <v>1</v>
      </c>
      <c r="J375" s="88" t="n">
        <v>1000</v>
      </c>
      <c r="K375" s="89" t="n">
        <f aca="false">J375*E375</f>
        <v>1000</v>
      </c>
      <c r="L375" s="71" t="s">
        <v>391</v>
      </c>
      <c r="M375" s="71" t="s">
        <v>258</v>
      </c>
      <c r="N375" s="71" t="s">
        <v>218</v>
      </c>
      <c r="O375" s="69" t="n">
        <f aca="false">F375*J375</f>
        <v>0</v>
      </c>
      <c r="P375" s="69" t="n">
        <f aca="false">J375*G375</f>
        <v>0</v>
      </c>
      <c r="Q375" s="69" t="n">
        <f aca="false">J375*H375</f>
        <v>0</v>
      </c>
      <c r="R375" s="69" t="n">
        <f aca="false">J375*I375</f>
        <v>1000</v>
      </c>
    </row>
    <row r="376" s="56" customFormat="true" ht="66" hidden="false" customHeight="true" outlineLevel="1" collapsed="false">
      <c r="A376" s="94" t="n">
        <f aca="false">A375+1</f>
        <v>350</v>
      </c>
      <c r="B376" s="79" t="s">
        <v>473</v>
      </c>
      <c r="C376" s="71" t="s">
        <v>171</v>
      </c>
      <c r="D376" s="71" t="s">
        <v>40</v>
      </c>
      <c r="E376" s="89" t="n">
        <v>1</v>
      </c>
      <c r="F376" s="70" t="n">
        <v>0</v>
      </c>
      <c r="G376" s="70" t="n">
        <v>0</v>
      </c>
      <c r="H376" s="70" t="n">
        <v>0</v>
      </c>
      <c r="I376" s="94" t="n">
        <v>1</v>
      </c>
      <c r="J376" s="88" t="n">
        <v>1000</v>
      </c>
      <c r="K376" s="89" t="n">
        <f aca="false">J376*E376</f>
        <v>1000</v>
      </c>
      <c r="L376" s="71" t="s">
        <v>391</v>
      </c>
      <c r="M376" s="71" t="s">
        <v>258</v>
      </c>
      <c r="N376" s="71" t="s">
        <v>218</v>
      </c>
      <c r="O376" s="69" t="n">
        <f aca="false">F376*J376</f>
        <v>0</v>
      </c>
      <c r="P376" s="69" t="n">
        <f aca="false">J376*G376</f>
        <v>0</v>
      </c>
      <c r="Q376" s="69" t="n">
        <f aca="false">J376*H376</f>
        <v>0</v>
      </c>
      <c r="R376" s="69" t="n">
        <f aca="false">J376*I376</f>
        <v>1000</v>
      </c>
    </row>
    <row r="377" s="56" customFormat="true" ht="66" hidden="false" customHeight="true" outlineLevel="1" collapsed="false">
      <c r="A377" s="94" t="n">
        <f aca="false">A376+1</f>
        <v>351</v>
      </c>
      <c r="B377" s="79" t="s">
        <v>474</v>
      </c>
      <c r="C377" s="71" t="s">
        <v>171</v>
      </c>
      <c r="D377" s="71" t="s">
        <v>40</v>
      </c>
      <c r="E377" s="89" t="n">
        <v>1</v>
      </c>
      <c r="F377" s="70" t="n">
        <v>0</v>
      </c>
      <c r="G377" s="70" t="n">
        <v>0</v>
      </c>
      <c r="H377" s="70" t="n">
        <v>0</v>
      </c>
      <c r="I377" s="94" t="n">
        <v>1</v>
      </c>
      <c r="J377" s="88" t="n">
        <v>1000</v>
      </c>
      <c r="K377" s="89" t="n">
        <f aca="false">J377*E377</f>
        <v>1000</v>
      </c>
      <c r="L377" s="71" t="s">
        <v>391</v>
      </c>
      <c r="M377" s="71" t="s">
        <v>258</v>
      </c>
      <c r="N377" s="71" t="s">
        <v>218</v>
      </c>
      <c r="O377" s="69" t="n">
        <f aca="false">F377*J377</f>
        <v>0</v>
      </c>
      <c r="P377" s="69" t="n">
        <f aca="false">J377*G377</f>
        <v>0</v>
      </c>
      <c r="Q377" s="69" t="n">
        <f aca="false">J377*H377</f>
        <v>0</v>
      </c>
      <c r="R377" s="69" t="n">
        <f aca="false">J377*I377</f>
        <v>1000</v>
      </c>
    </row>
    <row r="378" s="56" customFormat="true" ht="66" hidden="false" customHeight="true" outlineLevel="1" collapsed="false">
      <c r="A378" s="94" t="n">
        <f aca="false">A377+1</f>
        <v>352</v>
      </c>
      <c r="B378" s="79" t="s">
        <v>475</v>
      </c>
      <c r="C378" s="71" t="s">
        <v>171</v>
      </c>
      <c r="D378" s="71" t="s">
        <v>40</v>
      </c>
      <c r="E378" s="89" t="n">
        <v>1</v>
      </c>
      <c r="F378" s="70" t="n">
        <v>0</v>
      </c>
      <c r="G378" s="70" t="n">
        <v>0</v>
      </c>
      <c r="H378" s="70" t="n">
        <v>0</v>
      </c>
      <c r="I378" s="94" t="n">
        <v>1</v>
      </c>
      <c r="J378" s="88" t="n">
        <v>120</v>
      </c>
      <c r="K378" s="89" t="n">
        <f aca="false">J378*E378</f>
        <v>120</v>
      </c>
      <c r="L378" s="71" t="s">
        <v>391</v>
      </c>
      <c r="M378" s="71" t="s">
        <v>258</v>
      </c>
      <c r="N378" s="71" t="s">
        <v>218</v>
      </c>
      <c r="O378" s="69" t="n">
        <f aca="false">F378*J378</f>
        <v>0</v>
      </c>
      <c r="P378" s="69" t="n">
        <f aca="false">J378*G378</f>
        <v>0</v>
      </c>
      <c r="Q378" s="69" t="n">
        <f aca="false">J378*H378</f>
        <v>0</v>
      </c>
      <c r="R378" s="69" t="n">
        <f aca="false">J378*I378</f>
        <v>120</v>
      </c>
    </row>
    <row r="379" s="56" customFormat="true" ht="66" hidden="false" customHeight="true" outlineLevel="1" collapsed="false">
      <c r="A379" s="94" t="n">
        <f aca="false">A378+1</f>
        <v>353</v>
      </c>
      <c r="B379" s="79" t="s">
        <v>476</v>
      </c>
      <c r="C379" s="71" t="s">
        <v>171</v>
      </c>
      <c r="D379" s="71" t="s">
        <v>40</v>
      </c>
      <c r="E379" s="89" t="n">
        <v>1</v>
      </c>
      <c r="F379" s="70" t="n">
        <v>0</v>
      </c>
      <c r="G379" s="70" t="n">
        <v>0</v>
      </c>
      <c r="H379" s="70" t="n">
        <v>0</v>
      </c>
      <c r="I379" s="94" t="n">
        <v>1</v>
      </c>
      <c r="J379" s="88" t="n">
        <v>120</v>
      </c>
      <c r="K379" s="89" t="n">
        <f aca="false">J379*E379</f>
        <v>120</v>
      </c>
      <c r="L379" s="71" t="s">
        <v>391</v>
      </c>
      <c r="M379" s="71" t="s">
        <v>258</v>
      </c>
      <c r="N379" s="71" t="s">
        <v>218</v>
      </c>
      <c r="O379" s="69" t="n">
        <f aca="false">F379*J379</f>
        <v>0</v>
      </c>
      <c r="P379" s="69" t="n">
        <f aca="false">J379*G379</f>
        <v>0</v>
      </c>
      <c r="Q379" s="69" t="n">
        <f aca="false">J379*H379</f>
        <v>0</v>
      </c>
      <c r="R379" s="69" t="n">
        <f aca="false">J379*I379</f>
        <v>120</v>
      </c>
    </row>
    <row r="380" s="56" customFormat="true" ht="66" hidden="false" customHeight="true" outlineLevel="1" collapsed="false">
      <c r="A380" s="94" t="n">
        <f aca="false">A379+1</f>
        <v>354</v>
      </c>
      <c r="B380" s="79" t="s">
        <v>477</v>
      </c>
      <c r="C380" s="71" t="s">
        <v>171</v>
      </c>
      <c r="D380" s="96"/>
      <c r="E380" s="89" t="n">
        <v>1</v>
      </c>
      <c r="F380" s="70" t="n">
        <v>0</v>
      </c>
      <c r="G380" s="70" t="n">
        <v>0</v>
      </c>
      <c r="H380" s="70" t="n">
        <v>0</v>
      </c>
      <c r="I380" s="94" t="n">
        <v>1</v>
      </c>
      <c r="J380" s="89" t="n">
        <v>120</v>
      </c>
      <c r="K380" s="89" t="n">
        <f aca="false">J380*E380</f>
        <v>120</v>
      </c>
      <c r="L380" s="71" t="s">
        <v>391</v>
      </c>
      <c r="M380" s="71" t="s">
        <v>258</v>
      </c>
      <c r="N380" s="71" t="s">
        <v>218</v>
      </c>
      <c r="O380" s="69" t="n">
        <f aca="false">F380*J380</f>
        <v>0</v>
      </c>
      <c r="P380" s="69" t="n">
        <f aca="false">J380*G380</f>
        <v>0</v>
      </c>
      <c r="Q380" s="69" t="n">
        <f aca="false">J380*H380</f>
        <v>0</v>
      </c>
      <c r="R380" s="69" t="n">
        <f aca="false">J380*I380</f>
        <v>120</v>
      </c>
    </row>
    <row r="381" s="56" customFormat="true" ht="66" hidden="false" customHeight="true" outlineLevel="1" collapsed="false">
      <c r="A381" s="94" t="n">
        <f aca="false">A380+1</f>
        <v>355</v>
      </c>
      <c r="B381" s="79" t="s">
        <v>478</v>
      </c>
      <c r="C381" s="71" t="s">
        <v>171</v>
      </c>
      <c r="D381" s="71" t="s">
        <v>40</v>
      </c>
      <c r="E381" s="89" t="n">
        <v>2</v>
      </c>
      <c r="F381" s="70" t="n">
        <v>0</v>
      </c>
      <c r="G381" s="70" t="n">
        <v>0</v>
      </c>
      <c r="H381" s="70" t="n">
        <v>0</v>
      </c>
      <c r="I381" s="94" t="n">
        <v>2</v>
      </c>
      <c r="J381" s="89" t="n">
        <v>120</v>
      </c>
      <c r="K381" s="89" t="n">
        <f aca="false">J381*E381</f>
        <v>240</v>
      </c>
      <c r="L381" s="71" t="s">
        <v>391</v>
      </c>
      <c r="M381" s="71" t="s">
        <v>258</v>
      </c>
      <c r="N381" s="71" t="s">
        <v>218</v>
      </c>
      <c r="O381" s="69" t="n">
        <f aca="false">F381*J381</f>
        <v>0</v>
      </c>
      <c r="P381" s="69" t="n">
        <f aca="false">J381*G381</f>
        <v>0</v>
      </c>
      <c r="Q381" s="69" t="n">
        <f aca="false">J381*H381</f>
        <v>0</v>
      </c>
      <c r="R381" s="69" t="n">
        <f aca="false">J381*I381</f>
        <v>240</v>
      </c>
    </row>
    <row r="382" s="56" customFormat="true" ht="66" hidden="false" customHeight="true" outlineLevel="1" collapsed="false">
      <c r="A382" s="94" t="n">
        <f aca="false">A381+1</f>
        <v>356</v>
      </c>
      <c r="B382" s="79" t="s">
        <v>479</v>
      </c>
      <c r="C382" s="71" t="s">
        <v>171</v>
      </c>
      <c r="D382" s="71" t="s">
        <v>40</v>
      </c>
      <c r="E382" s="89" t="n">
        <v>1</v>
      </c>
      <c r="F382" s="70" t="n">
        <v>0</v>
      </c>
      <c r="G382" s="70" t="n">
        <v>0</v>
      </c>
      <c r="H382" s="70" t="n">
        <v>0</v>
      </c>
      <c r="I382" s="94" t="n">
        <v>1</v>
      </c>
      <c r="J382" s="89" t="n">
        <v>120</v>
      </c>
      <c r="K382" s="89" t="n">
        <f aca="false">J382*E382</f>
        <v>120</v>
      </c>
      <c r="L382" s="71" t="s">
        <v>391</v>
      </c>
      <c r="M382" s="71" t="s">
        <v>258</v>
      </c>
      <c r="N382" s="71" t="s">
        <v>218</v>
      </c>
      <c r="O382" s="69" t="n">
        <f aca="false">F382*J382</f>
        <v>0</v>
      </c>
      <c r="P382" s="69" t="n">
        <f aca="false">J382*G382</f>
        <v>0</v>
      </c>
      <c r="Q382" s="69" t="n">
        <f aca="false">J382*H382</f>
        <v>0</v>
      </c>
      <c r="R382" s="69" t="n">
        <f aca="false">J382*I382</f>
        <v>120</v>
      </c>
    </row>
    <row r="383" s="56" customFormat="true" ht="66" hidden="false" customHeight="true" outlineLevel="1" collapsed="false">
      <c r="A383" s="94" t="n">
        <f aca="false">A382+1</f>
        <v>357</v>
      </c>
      <c r="B383" s="79" t="s">
        <v>480</v>
      </c>
      <c r="C383" s="71" t="s">
        <v>209</v>
      </c>
      <c r="D383" s="71" t="s">
        <v>40</v>
      </c>
      <c r="E383" s="89" t="n">
        <v>1</v>
      </c>
      <c r="F383" s="70" t="n">
        <v>0</v>
      </c>
      <c r="G383" s="70" t="n">
        <v>0</v>
      </c>
      <c r="H383" s="70" t="n">
        <v>0</v>
      </c>
      <c r="I383" s="94" t="n">
        <v>1</v>
      </c>
      <c r="J383" s="89" t="n">
        <v>1000</v>
      </c>
      <c r="K383" s="89" t="n">
        <f aca="false">J383*E383</f>
        <v>1000</v>
      </c>
      <c r="L383" s="71" t="s">
        <v>391</v>
      </c>
      <c r="M383" s="71" t="s">
        <v>258</v>
      </c>
      <c r="N383" s="71" t="s">
        <v>218</v>
      </c>
      <c r="O383" s="69" t="n">
        <f aca="false">F383*J383</f>
        <v>0</v>
      </c>
      <c r="P383" s="69" t="n">
        <f aca="false">J383*G383</f>
        <v>0</v>
      </c>
      <c r="Q383" s="69" t="n">
        <f aca="false">J383*H383</f>
        <v>0</v>
      </c>
      <c r="R383" s="69" t="n">
        <f aca="false">J383*I383</f>
        <v>1000</v>
      </c>
    </row>
    <row r="384" s="56" customFormat="true" ht="66" hidden="false" customHeight="true" outlineLevel="1" collapsed="false">
      <c r="A384" s="94" t="n">
        <f aca="false">A383+1</f>
        <v>358</v>
      </c>
      <c r="B384" s="79" t="s">
        <v>481</v>
      </c>
      <c r="C384" s="71" t="s">
        <v>171</v>
      </c>
      <c r="D384" s="71" t="s">
        <v>40</v>
      </c>
      <c r="E384" s="89" t="n">
        <v>1</v>
      </c>
      <c r="F384" s="70" t="n">
        <v>0</v>
      </c>
      <c r="G384" s="70" t="n">
        <v>0</v>
      </c>
      <c r="H384" s="70" t="n">
        <v>0</v>
      </c>
      <c r="I384" s="94" t="n">
        <v>1</v>
      </c>
      <c r="J384" s="89" t="n">
        <v>1500</v>
      </c>
      <c r="K384" s="89" t="n">
        <f aca="false">J384*E384</f>
        <v>1500</v>
      </c>
      <c r="L384" s="71" t="s">
        <v>391</v>
      </c>
      <c r="M384" s="71" t="s">
        <v>258</v>
      </c>
      <c r="N384" s="71" t="s">
        <v>218</v>
      </c>
      <c r="O384" s="69" t="n">
        <f aca="false">F384*J384</f>
        <v>0</v>
      </c>
      <c r="P384" s="69" t="n">
        <f aca="false">J384*G384</f>
        <v>0</v>
      </c>
      <c r="Q384" s="69" t="n">
        <f aca="false">J384*H384</f>
        <v>0</v>
      </c>
      <c r="R384" s="69" t="n">
        <f aca="false">J384*I384</f>
        <v>1500</v>
      </c>
    </row>
    <row r="385" s="56" customFormat="true" ht="66" hidden="false" customHeight="true" outlineLevel="1" collapsed="false">
      <c r="A385" s="94" t="n">
        <f aca="false">A384+1</f>
        <v>359</v>
      </c>
      <c r="B385" s="79" t="s">
        <v>482</v>
      </c>
      <c r="C385" s="71" t="s">
        <v>171</v>
      </c>
      <c r="D385" s="71" t="s">
        <v>40</v>
      </c>
      <c r="E385" s="89" t="n">
        <v>1</v>
      </c>
      <c r="F385" s="70" t="n">
        <v>0</v>
      </c>
      <c r="G385" s="70" t="n">
        <v>0</v>
      </c>
      <c r="H385" s="70" t="n">
        <v>0</v>
      </c>
      <c r="I385" s="94" t="n">
        <v>1</v>
      </c>
      <c r="J385" s="89" t="n">
        <v>1000</v>
      </c>
      <c r="K385" s="89" t="n">
        <f aca="false">J385*E385</f>
        <v>1000</v>
      </c>
      <c r="L385" s="71" t="s">
        <v>391</v>
      </c>
      <c r="M385" s="71" t="s">
        <v>258</v>
      </c>
      <c r="N385" s="71" t="s">
        <v>218</v>
      </c>
      <c r="O385" s="69" t="n">
        <f aca="false">F385*J385</f>
        <v>0</v>
      </c>
      <c r="P385" s="69" t="n">
        <f aca="false">J385*G385</f>
        <v>0</v>
      </c>
      <c r="Q385" s="69" t="n">
        <f aca="false">J385*H385</f>
        <v>0</v>
      </c>
      <c r="R385" s="69" t="n">
        <f aca="false">J385*I385</f>
        <v>1000</v>
      </c>
    </row>
    <row r="386" s="56" customFormat="true" ht="66" hidden="false" customHeight="true" outlineLevel="1" collapsed="false">
      <c r="A386" s="94" t="n">
        <f aca="false">A385+1</f>
        <v>360</v>
      </c>
      <c r="B386" s="79" t="s">
        <v>483</v>
      </c>
      <c r="C386" s="71" t="s">
        <v>171</v>
      </c>
      <c r="D386" s="71" t="s">
        <v>40</v>
      </c>
      <c r="E386" s="89" t="n">
        <v>1</v>
      </c>
      <c r="F386" s="70" t="n">
        <v>0</v>
      </c>
      <c r="G386" s="70" t="n">
        <v>0</v>
      </c>
      <c r="H386" s="70" t="n">
        <v>0</v>
      </c>
      <c r="I386" s="94" t="n">
        <v>1</v>
      </c>
      <c r="J386" s="89" t="n">
        <v>1500</v>
      </c>
      <c r="K386" s="89" t="n">
        <f aca="false">J386*E386</f>
        <v>1500</v>
      </c>
      <c r="L386" s="71" t="s">
        <v>391</v>
      </c>
      <c r="M386" s="71" t="s">
        <v>258</v>
      </c>
      <c r="N386" s="71" t="s">
        <v>218</v>
      </c>
      <c r="O386" s="69" t="n">
        <f aca="false">F386*J386</f>
        <v>0</v>
      </c>
      <c r="P386" s="69" t="n">
        <f aca="false">J386*G386</f>
        <v>0</v>
      </c>
      <c r="Q386" s="69" t="n">
        <f aca="false">J386*H386</f>
        <v>0</v>
      </c>
      <c r="R386" s="69" t="n">
        <f aca="false">J386*I386</f>
        <v>1500</v>
      </c>
    </row>
    <row r="387" s="56" customFormat="true" ht="66" hidden="false" customHeight="true" outlineLevel="1" collapsed="false">
      <c r="A387" s="94" t="n">
        <f aca="false">A386+1</f>
        <v>361</v>
      </c>
      <c r="B387" s="79" t="s">
        <v>484</v>
      </c>
      <c r="C387" s="71" t="s">
        <v>171</v>
      </c>
      <c r="D387" s="71" t="s">
        <v>40</v>
      </c>
      <c r="E387" s="89" t="n">
        <v>1</v>
      </c>
      <c r="F387" s="70" t="n">
        <v>0</v>
      </c>
      <c r="G387" s="70" t="n">
        <v>0</v>
      </c>
      <c r="H387" s="70" t="n">
        <v>0</v>
      </c>
      <c r="I387" s="94" t="n">
        <v>1</v>
      </c>
      <c r="J387" s="89" t="n">
        <v>1500</v>
      </c>
      <c r="K387" s="89" t="n">
        <f aca="false">J387*E387</f>
        <v>1500</v>
      </c>
      <c r="L387" s="71" t="s">
        <v>391</v>
      </c>
      <c r="M387" s="71" t="s">
        <v>258</v>
      </c>
      <c r="N387" s="71" t="s">
        <v>218</v>
      </c>
      <c r="O387" s="69" t="n">
        <f aca="false">F387*J387</f>
        <v>0</v>
      </c>
      <c r="P387" s="69" t="n">
        <f aca="false">J387*G387</f>
        <v>0</v>
      </c>
      <c r="Q387" s="69" t="n">
        <f aca="false">J387*H387</f>
        <v>0</v>
      </c>
      <c r="R387" s="69" t="n">
        <f aca="false">J387*I387</f>
        <v>1500</v>
      </c>
    </row>
    <row r="388" s="56" customFormat="true" ht="66" hidden="false" customHeight="true" outlineLevel="1" collapsed="false">
      <c r="A388" s="94" t="n">
        <f aca="false">A387+1</f>
        <v>362</v>
      </c>
      <c r="B388" s="79" t="s">
        <v>485</v>
      </c>
      <c r="C388" s="71" t="s">
        <v>171</v>
      </c>
      <c r="D388" s="71" t="s">
        <v>40</v>
      </c>
      <c r="E388" s="89" t="n">
        <v>1</v>
      </c>
      <c r="F388" s="70" t="n">
        <v>0</v>
      </c>
      <c r="G388" s="70" t="n">
        <v>0</v>
      </c>
      <c r="H388" s="70" t="n">
        <v>0</v>
      </c>
      <c r="I388" s="94" t="n">
        <v>1</v>
      </c>
      <c r="J388" s="89" t="n">
        <v>2500</v>
      </c>
      <c r="K388" s="89" t="n">
        <f aca="false">J388*E388</f>
        <v>2500</v>
      </c>
      <c r="L388" s="71" t="s">
        <v>391</v>
      </c>
      <c r="M388" s="71" t="s">
        <v>258</v>
      </c>
      <c r="N388" s="71" t="s">
        <v>218</v>
      </c>
      <c r="O388" s="69" t="n">
        <f aca="false">F388*J388</f>
        <v>0</v>
      </c>
      <c r="P388" s="69" t="n">
        <f aca="false">J388*G388</f>
        <v>0</v>
      </c>
      <c r="Q388" s="69" t="n">
        <f aca="false">J388*H388</f>
        <v>0</v>
      </c>
      <c r="R388" s="69" t="n">
        <f aca="false">J388*I388</f>
        <v>2500</v>
      </c>
    </row>
    <row r="389" s="56" customFormat="true" ht="66" hidden="false" customHeight="true" outlineLevel="1" collapsed="false">
      <c r="A389" s="94" t="n">
        <f aca="false">A388+1</f>
        <v>363</v>
      </c>
      <c r="B389" s="79" t="s">
        <v>486</v>
      </c>
      <c r="C389" s="71" t="s">
        <v>171</v>
      </c>
      <c r="D389" s="71" t="s">
        <v>40</v>
      </c>
      <c r="E389" s="89" t="n">
        <v>1</v>
      </c>
      <c r="F389" s="70" t="n">
        <v>0</v>
      </c>
      <c r="G389" s="70" t="n">
        <v>0</v>
      </c>
      <c r="H389" s="70" t="n">
        <v>0</v>
      </c>
      <c r="I389" s="94" t="n">
        <v>1</v>
      </c>
      <c r="J389" s="89" t="n">
        <v>1000</v>
      </c>
      <c r="K389" s="89" t="n">
        <f aca="false">J389*E389</f>
        <v>1000</v>
      </c>
      <c r="L389" s="71" t="s">
        <v>391</v>
      </c>
      <c r="M389" s="71" t="s">
        <v>258</v>
      </c>
      <c r="N389" s="71" t="s">
        <v>218</v>
      </c>
      <c r="O389" s="69" t="n">
        <f aca="false">F389*J389</f>
        <v>0</v>
      </c>
      <c r="P389" s="69" t="n">
        <f aca="false">J389*G389</f>
        <v>0</v>
      </c>
      <c r="Q389" s="69" t="n">
        <f aca="false">J389*H389</f>
        <v>0</v>
      </c>
      <c r="R389" s="69" t="n">
        <f aca="false">J389*I389</f>
        <v>1000</v>
      </c>
    </row>
    <row r="390" s="56" customFormat="true" ht="66" hidden="false" customHeight="true" outlineLevel="1" collapsed="false">
      <c r="A390" s="94" t="n">
        <f aca="false">A389+1</f>
        <v>364</v>
      </c>
      <c r="B390" s="79" t="s">
        <v>487</v>
      </c>
      <c r="C390" s="71" t="s">
        <v>171</v>
      </c>
      <c r="D390" s="71" t="s">
        <v>40</v>
      </c>
      <c r="E390" s="89" t="n">
        <v>1</v>
      </c>
      <c r="F390" s="70" t="n">
        <v>0</v>
      </c>
      <c r="G390" s="70" t="n">
        <v>0</v>
      </c>
      <c r="H390" s="70" t="n">
        <v>0</v>
      </c>
      <c r="I390" s="94" t="n">
        <v>1</v>
      </c>
      <c r="J390" s="89" t="n">
        <v>500</v>
      </c>
      <c r="K390" s="89" t="n">
        <f aca="false">J390*E390</f>
        <v>500</v>
      </c>
      <c r="L390" s="71" t="s">
        <v>391</v>
      </c>
      <c r="M390" s="71" t="s">
        <v>258</v>
      </c>
      <c r="N390" s="71" t="s">
        <v>218</v>
      </c>
      <c r="O390" s="69" t="n">
        <f aca="false">F390*J390</f>
        <v>0</v>
      </c>
      <c r="P390" s="69" t="n">
        <f aca="false">J390*G390</f>
        <v>0</v>
      </c>
      <c r="Q390" s="69" t="n">
        <f aca="false">J390*H390</f>
        <v>0</v>
      </c>
      <c r="R390" s="69" t="n">
        <f aca="false">J390*I390</f>
        <v>500</v>
      </c>
    </row>
    <row r="391" s="56" customFormat="true" ht="66" hidden="false" customHeight="true" outlineLevel="1" collapsed="false">
      <c r="A391" s="94" t="n">
        <f aca="false">A390+1</f>
        <v>365</v>
      </c>
      <c r="B391" s="79" t="s">
        <v>488</v>
      </c>
      <c r="C391" s="71" t="s">
        <v>171</v>
      </c>
      <c r="D391" s="71" t="s">
        <v>40</v>
      </c>
      <c r="E391" s="89" t="n">
        <v>1</v>
      </c>
      <c r="F391" s="70" t="n">
        <v>0</v>
      </c>
      <c r="G391" s="70" t="n">
        <v>0</v>
      </c>
      <c r="H391" s="70" t="n">
        <v>0</v>
      </c>
      <c r="I391" s="94" t="n">
        <v>1</v>
      </c>
      <c r="J391" s="89" t="n">
        <v>1000</v>
      </c>
      <c r="K391" s="89" t="n">
        <f aca="false">J391*E391</f>
        <v>1000</v>
      </c>
      <c r="L391" s="71" t="s">
        <v>391</v>
      </c>
      <c r="M391" s="71" t="s">
        <v>258</v>
      </c>
      <c r="N391" s="71" t="s">
        <v>218</v>
      </c>
      <c r="O391" s="69" t="n">
        <f aca="false">F391*J391</f>
        <v>0</v>
      </c>
      <c r="P391" s="69" t="n">
        <f aca="false">J391*G391</f>
        <v>0</v>
      </c>
      <c r="Q391" s="69" t="n">
        <f aca="false">J391*H391</f>
        <v>0</v>
      </c>
      <c r="R391" s="69" t="n">
        <f aca="false">J391*I391</f>
        <v>1000</v>
      </c>
    </row>
    <row r="392" s="56" customFormat="true" ht="66" hidden="false" customHeight="true" outlineLevel="1" collapsed="false">
      <c r="A392" s="94" t="n">
        <f aca="false">A391+1</f>
        <v>366</v>
      </c>
      <c r="B392" s="79" t="s">
        <v>489</v>
      </c>
      <c r="C392" s="71" t="s">
        <v>171</v>
      </c>
      <c r="D392" s="71" t="s">
        <v>40</v>
      </c>
      <c r="E392" s="89" t="n">
        <v>1</v>
      </c>
      <c r="F392" s="70" t="n">
        <v>0</v>
      </c>
      <c r="G392" s="70" t="n">
        <v>0</v>
      </c>
      <c r="H392" s="70" t="n">
        <v>0</v>
      </c>
      <c r="I392" s="94" t="n">
        <v>1</v>
      </c>
      <c r="J392" s="89" t="n">
        <v>2500</v>
      </c>
      <c r="K392" s="89" t="n">
        <f aca="false">J392*E392</f>
        <v>2500</v>
      </c>
      <c r="L392" s="71" t="s">
        <v>391</v>
      </c>
      <c r="M392" s="71" t="s">
        <v>258</v>
      </c>
      <c r="N392" s="71" t="s">
        <v>218</v>
      </c>
      <c r="O392" s="69" t="n">
        <f aca="false">F392*J392</f>
        <v>0</v>
      </c>
      <c r="P392" s="69" t="n">
        <f aca="false">J392*G392</f>
        <v>0</v>
      </c>
      <c r="Q392" s="69" t="n">
        <f aca="false">J392*H392</f>
        <v>0</v>
      </c>
      <c r="R392" s="69" t="n">
        <f aca="false">J392*I392</f>
        <v>2500</v>
      </c>
    </row>
    <row r="393" s="56" customFormat="true" ht="66" hidden="false" customHeight="true" outlineLevel="1" collapsed="false">
      <c r="A393" s="94" t="n">
        <f aca="false">A392+1</f>
        <v>367</v>
      </c>
      <c r="B393" s="79" t="s">
        <v>490</v>
      </c>
      <c r="C393" s="71" t="s">
        <v>171</v>
      </c>
      <c r="D393" s="71" t="s">
        <v>40</v>
      </c>
      <c r="E393" s="89" t="n">
        <v>5</v>
      </c>
      <c r="F393" s="70" t="n">
        <v>0</v>
      </c>
      <c r="G393" s="70" t="n">
        <v>0</v>
      </c>
      <c r="H393" s="70" t="n">
        <v>0</v>
      </c>
      <c r="I393" s="94" t="n">
        <v>5</v>
      </c>
      <c r="J393" s="89" t="n">
        <v>1000</v>
      </c>
      <c r="K393" s="89" t="n">
        <f aca="false">J393*E393</f>
        <v>5000</v>
      </c>
      <c r="L393" s="71" t="s">
        <v>391</v>
      </c>
      <c r="M393" s="71" t="s">
        <v>258</v>
      </c>
      <c r="N393" s="71" t="s">
        <v>218</v>
      </c>
      <c r="O393" s="69" t="n">
        <f aca="false">F393*J393</f>
        <v>0</v>
      </c>
      <c r="P393" s="69" t="n">
        <f aca="false">J393*G393</f>
        <v>0</v>
      </c>
      <c r="Q393" s="69" t="n">
        <f aca="false">J393*H393</f>
        <v>0</v>
      </c>
      <c r="R393" s="69" t="n">
        <f aca="false">J393*I393</f>
        <v>5000</v>
      </c>
    </row>
    <row r="394" s="56" customFormat="true" ht="66" hidden="false" customHeight="true" outlineLevel="1" collapsed="false">
      <c r="A394" s="94" t="n">
        <f aca="false">A393+1</f>
        <v>368</v>
      </c>
      <c r="B394" s="79" t="s">
        <v>491</v>
      </c>
      <c r="C394" s="71" t="s">
        <v>171</v>
      </c>
      <c r="D394" s="71" t="s">
        <v>40</v>
      </c>
      <c r="E394" s="89" t="n">
        <v>5</v>
      </c>
      <c r="F394" s="70" t="n">
        <v>0</v>
      </c>
      <c r="G394" s="70" t="n">
        <v>0</v>
      </c>
      <c r="H394" s="70" t="n">
        <v>0</v>
      </c>
      <c r="I394" s="94" t="n">
        <v>5</v>
      </c>
      <c r="J394" s="89" t="n">
        <v>1000</v>
      </c>
      <c r="K394" s="89" t="n">
        <f aca="false">J394*E394</f>
        <v>5000</v>
      </c>
      <c r="L394" s="71" t="s">
        <v>391</v>
      </c>
      <c r="M394" s="71" t="s">
        <v>258</v>
      </c>
      <c r="N394" s="71" t="s">
        <v>218</v>
      </c>
      <c r="O394" s="69" t="n">
        <f aca="false">F394*J394</f>
        <v>0</v>
      </c>
      <c r="P394" s="69" t="n">
        <f aca="false">J394*G394</f>
        <v>0</v>
      </c>
      <c r="Q394" s="69" t="n">
        <f aca="false">J394*H394</f>
        <v>0</v>
      </c>
      <c r="R394" s="69" t="n">
        <f aca="false">J394*I394</f>
        <v>5000</v>
      </c>
    </row>
    <row r="395" s="56" customFormat="true" ht="66" hidden="false" customHeight="true" outlineLevel="1" collapsed="false">
      <c r="A395" s="94" t="n">
        <f aca="false">A394+1</f>
        <v>369</v>
      </c>
      <c r="B395" s="79" t="s">
        <v>492</v>
      </c>
      <c r="C395" s="71" t="s">
        <v>171</v>
      </c>
      <c r="D395" s="71" t="s">
        <v>40</v>
      </c>
      <c r="E395" s="89" t="n">
        <v>5</v>
      </c>
      <c r="F395" s="70" t="n">
        <v>0</v>
      </c>
      <c r="G395" s="70" t="n">
        <v>0</v>
      </c>
      <c r="H395" s="70" t="n">
        <v>0</v>
      </c>
      <c r="I395" s="94" t="n">
        <v>5</v>
      </c>
      <c r="J395" s="89" t="n">
        <v>1000</v>
      </c>
      <c r="K395" s="89" t="n">
        <f aca="false">J395*E395</f>
        <v>5000</v>
      </c>
      <c r="L395" s="71" t="s">
        <v>391</v>
      </c>
      <c r="M395" s="71" t="s">
        <v>258</v>
      </c>
      <c r="N395" s="71" t="s">
        <v>218</v>
      </c>
      <c r="O395" s="69" t="n">
        <f aca="false">F395*J395</f>
        <v>0</v>
      </c>
      <c r="P395" s="69" t="n">
        <f aca="false">J395*G395</f>
        <v>0</v>
      </c>
      <c r="Q395" s="69" t="n">
        <f aca="false">J395*H395</f>
        <v>0</v>
      </c>
      <c r="R395" s="69" t="n">
        <f aca="false">J395*I395</f>
        <v>5000</v>
      </c>
    </row>
    <row r="396" s="56" customFormat="true" ht="66" hidden="false" customHeight="true" outlineLevel="1" collapsed="false">
      <c r="A396" s="94" t="n">
        <f aca="false">A395+1</f>
        <v>370</v>
      </c>
      <c r="B396" s="79" t="s">
        <v>493</v>
      </c>
      <c r="C396" s="71" t="s">
        <v>171</v>
      </c>
      <c r="D396" s="71" t="s">
        <v>40</v>
      </c>
      <c r="E396" s="89" t="n">
        <v>1</v>
      </c>
      <c r="F396" s="70" t="n">
        <v>0</v>
      </c>
      <c r="G396" s="70" t="n">
        <v>0</v>
      </c>
      <c r="H396" s="70" t="n">
        <v>0</v>
      </c>
      <c r="I396" s="94" t="n">
        <v>1</v>
      </c>
      <c r="J396" s="89" t="n">
        <v>1500</v>
      </c>
      <c r="K396" s="89" t="n">
        <f aca="false">J396*E396</f>
        <v>1500</v>
      </c>
      <c r="L396" s="71" t="s">
        <v>391</v>
      </c>
      <c r="M396" s="71" t="s">
        <v>258</v>
      </c>
      <c r="N396" s="71" t="s">
        <v>218</v>
      </c>
      <c r="O396" s="69" t="n">
        <f aca="false">F396*J396</f>
        <v>0</v>
      </c>
      <c r="P396" s="69" t="n">
        <f aca="false">J396*G396</f>
        <v>0</v>
      </c>
      <c r="Q396" s="69" t="n">
        <f aca="false">J396*H396</f>
        <v>0</v>
      </c>
      <c r="R396" s="69" t="n">
        <f aca="false">J396*I396</f>
        <v>1500</v>
      </c>
    </row>
    <row r="397" s="56" customFormat="true" ht="66" hidden="false" customHeight="true" outlineLevel="1" collapsed="false">
      <c r="A397" s="94" t="n">
        <f aca="false">A396+1</f>
        <v>371</v>
      </c>
      <c r="B397" s="79" t="s">
        <v>494</v>
      </c>
      <c r="C397" s="71" t="s">
        <v>171</v>
      </c>
      <c r="D397" s="71" t="s">
        <v>40</v>
      </c>
      <c r="E397" s="89" t="n">
        <v>1</v>
      </c>
      <c r="F397" s="70" t="n">
        <v>0</v>
      </c>
      <c r="G397" s="70" t="n">
        <v>0</v>
      </c>
      <c r="H397" s="70" t="n">
        <v>0</v>
      </c>
      <c r="I397" s="94" t="n">
        <v>1</v>
      </c>
      <c r="J397" s="89" t="n">
        <v>1500</v>
      </c>
      <c r="K397" s="89" t="n">
        <f aca="false">J397*E397</f>
        <v>1500</v>
      </c>
      <c r="L397" s="71" t="s">
        <v>391</v>
      </c>
      <c r="M397" s="71" t="s">
        <v>258</v>
      </c>
      <c r="N397" s="71" t="s">
        <v>218</v>
      </c>
      <c r="O397" s="69" t="n">
        <f aca="false">F397*J397</f>
        <v>0</v>
      </c>
      <c r="P397" s="69" t="n">
        <f aca="false">J397*G397</f>
        <v>0</v>
      </c>
      <c r="Q397" s="69" t="n">
        <f aca="false">J397*H397</f>
        <v>0</v>
      </c>
      <c r="R397" s="69" t="n">
        <f aca="false">J397*I397</f>
        <v>1500</v>
      </c>
    </row>
    <row r="398" s="56" customFormat="true" ht="66" hidden="false" customHeight="true" outlineLevel="1" collapsed="false">
      <c r="A398" s="94" t="n">
        <f aca="false">A397+1</f>
        <v>372</v>
      </c>
      <c r="B398" s="79" t="s">
        <v>495</v>
      </c>
      <c r="C398" s="71" t="s">
        <v>171</v>
      </c>
      <c r="D398" s="71" t="s">
        <v>40</v>
      </c>
      <c r="E398" s="89" t="n">
        <v>1</v>
      </c>
      <c r="F398" s="70" t="n">
        <v>0</v>
      </c>
      <c r="G398" s="70" t="n">
        <v>0</v>
      </c>
      <c r="H398" s="70" t="n">
        <v>0</v>
      </c>
      <c r="I398" s="94" t="n">
        <v>1</v>
      </c>
      <c r="J398" s="89" t="n">
        <v>1500</v>
      </c>
      <c r="K398" s="89" t="n">
        <f aca="false">J398*E398</f>
        <v>1500</v>
      </c>
      <c r="L398" s="71" t="s">
        <v>391</v>
      </c>
      <c r="M398" s="71" t="s">
        <v>258</v>
      </c>
      <c r="N398" s="71" t="s">
        <v>218</v>
      </c>
      <c r="O398" s="69" t="n">
        <f aca="false">F398*J398</f>
        <v>0</v>
      </c>
      <c r="P398" s="69" t="n">
        <f aca="false">J398*G398</f>
        <v>0</v>
      </c>
      <c r="Q398" s="69" t="n">
        <f aca="false">J398*H398</f>
        <v>0</v>
      </c>
      <c r="R398" s="69" t="n">
        <f aca="false">J398*I398</f>
        <v>1500</v>
      </c>
    </row>
    <row r="399" s="56" customFormat="true" ht="66" hidden="false" customHeight="true" outlineLevel="1" collapsed="false">
      <c r="A399" s="94" t="n">
        <f aca="false">A398+1</f>
        <v>373</v>
      </c>
      <c r="B399" s="79" t="s">
        <v>496</v>
      </c>
      <c r="C399" s="71" t="s">
        <v>171</v>
      </c>
      <c r="D399" s="71" t="s">
        <v>40</v>
      </c>
      <c r="E399" s="89" t="n">
        <v>1</v>
      </c>
      <c r="F399" s="70" t="n">
        <v>0</v>
      </c>
      <c r="G399" s="70" t="n">
        <v>0</v>
      </c>
      <c r="H399" s="70" t="n">
        <v>0</v>
      </c>
      <c r="I399" s="94" t="n">
        <v>1</v>
      </c>
      <c r="J399" s="89" t="n">
        <v>1500</v>
      </c>
      <c r="K399" s="89" t="n">
        <f aca="false">J399*E399</f>
        <v>1500</v>
      </c>
      <c r="L399" s="71" t="s">
        <v>391</v>
      </c>
      <c r="M399" s="71" t="s">
        <v>258</v>
      </c>
      <c r="N399" s="71" t="s">
        <v>218</v>
      </c>
      <c r="O399" s="69" t="n">
        <f aca="false">F399*J399</f>
        <v>0</v>
      </c>
      <c r="P399" s="69" t="n">
        <f aca="false">J399*G399</f>
        <v>0</v>
      </c>
      <c r="Q399" s="69" t="n">
        <f aca="false">J399*H399</f>
        <v>0</v>
      </c>
      <c r="R399" s="69" t="n">
        <f aca="false">J399*I399</f>
        <v>1500</v>
      </c>
    </row>
    <row r="400" s="56" customFormat="true" ht="66" hidden="false" customHeight="true" outlineLevel="1" collapsed="false">
      <c r="A400" s="94" t="n">
        <f aca="false">A399+1</f>
        <v>374</v>
      </c>
      <c r="B400" s="79" t="s">
        <v>497</v>
      </c>
      <c r="C400" s="71" t="s">
        <v>171</v>
      </c>
      <c r="D400" s="71" t="s">
        <v>40</v>
      </c>
      <c r="E400" s="89" t="n">
        <v>1</v>
      </c>
      <c r="F400" s="70" t="n">
        <v>0</v>
      </c>
      <c r="G400" s="70" t="n">
        <v>0</v>
      </c>
      <c r="H400" s="70" t="n">
        <v>0</v>
      </c>
      <c r="I400" s="94" t="n">
        <v>1</v>
      </c>
      <c r="J400" s="89" t="n">
        <v>1500</v>
      </c>
      <c r="K400" s="89" t="n">
        <f aca="false">J400*E400</f>
        <v>1500</v>
      </c>
      <c r="L400" s="71" t="s">
        <v>391</v>
      </c>
      <c r="M400" s="71" t="s">
        <v>258</v>
      </c>
      <c r="N400" s="71" t="s">
        <v>218</v>
      </c>
      <c r="O400" s="69" t="n">
        <f aca="false">F400*J400</f>
        <v>0</v>
      </c>
      <c r="P400" s="69" t="n">
        <f aca="false">J400*G400</f>
        <v>0</v>
      </c>
      <c r="Q400" s="69" t="n">
        <f aca="false">J400*H400</f>
        <v>0</v>
      </c>
      <c r="R400" s="69" t="n">
        <f aca="false">J400*I400</f>
        <v>1500</v>
      </c>
    </row>
    <row r="401" s="56" customFormat="true" ht="66" hidden="false" customHeight="true" outlineLevel="1" collapsed="false">
      <c r="A401" s="94" t="n">
        <f aca="false">A400+1</f>
        <v>375</v>
      </c>
      <c r="B401" s="79" t="s">
        <v>498</v>
      </c>
      <c r="C401" s="71" t="s">
        <v>171</v>
      </c>
      <c r="D401" s="71" t="s">
        <v>40</v>
      </c>
      <c r="E401" s="89" t="n">
        <v>2</v>
      </c>
      <c r="F401" s="70" t="n">
        <v>0</v>
      </c>
      <c r="G401" s="70" t="n">
        <v>0</v>
      </c>
      <c r="H401" s="70" t="n">
        <v>0</v>
      </c>
      <c r="I401" s="94" t="n">
        <v>2</v>
      </c>
      <c r="J401" s="89" t="n">
        <v>1000</v>
      </c>
      <c r="K401" s="89" t="n">
        <f aca="false">J401*E401</f>
        <v>2000</v>
      </c>
      <c r="L401" s="71" t="s">
        <v>391</v>
      </c>
      <c r="M401" s="71" t="s">
        <v>258</v>
      </c>
      <c r="N401" s="71" t="s">
        <v>218</v>
      </c>
      <c r="O401" s="69" t="n">
        <f aca="false">F401*J401</f>
        <v>0</v>
      </c>
      <c r="P401" s="69" t="n">
        <f aca="false">J401*G401</f>
        <v>0</v>
      </c>
      <c r="Q401" s="69" t="n">
        <f aca="false">J401*H401</f>
        <v>0</v>
      </c>
      <c r="R401" s="69" t="n">
        <f aca="false">J401*I401</f>
        <v>2000</v>
      </c>
    </row>
    <row r="402" s="56" customFormat="true" ht="66" hidden="false" customHeight="true" outlineLevel="1" collapsed="false">
      <c r="A402" s="94" t="n">
        <f aca="false">A401+1</f>
        <v>376</v>
      </c>
      <c r="B402" s="79" t="s">
        <v>499</v>
      </c>
      <c r="C402" s="71" t="s">
        <v>171</v>
      </c>
      <c r="D402" s="71" t="s">
        <v>40</v>
      </c>
      <c r="E402" s="89" t="n">
        <v>2</v>
      </c>
      <c r="F402" s="70" t="n">
        <v>0</v>
      </c>
      <c r="G402" s="70" t="n">
        <v>0</v>
      </c>
      <c r="H402" s="70" t="n">
        <v>0</v>
      </c>
      <c r="I402" s="94" t="n">
        <v>2</v>
      </c>
      <c r="J402" s="89" t="n">
        <v>1000</v>
      </c>
      <c r="K402" s="89" t="n">
        <f aca="false">J402*E402</f>
        <v>2000</v>
      </c>
      <c r="L402" s="71" t="s">
        <v>391</v>
      </c>
      <c r="M402" s="71" t="s">
        <v>258</v>
      </c>
      <c r="N402" s="71" t="s">
        <v>218</v>
      </c>
      <c r="O402" s="69" t="n">
        <f aca="false">F402*J402</f>
        <v>0</v>
      </c>
      <c r="P402" s="69" t="n">
        <f aca="false">J402*G402</f>
        <v>0</v>
      </c>
      <c r="Q402" s="69" t="n">
        <f aca="false">J402*H402</f>
        <v>0</v>
      </c>
      <c r="R402" s="69" t="n">
        <f aca="false">J402*I402</f>
        <v>2000</v>
      </c>
    </row>
    <row r="403" s="56" customFormat="true" ht="66" hidden="false" customHeight="true" outlineLevel="1" collapsed="false">
      <c r="A403" s="94" t="n">
        <f aca="false">A402+1</f>
        <v>377</v>
      </c>
      <c r="B403" s="79" t="s">
        <v>500</v>
      </c>
      <c r="C403" s="71" t="s">
        <v>171</v>
      </c>
      <c r="D403" s="71" t="s">
        <v>40</v>
      </c>
      <c r="E403" s="89" t="n">
        <v>2</v>
      </c>
      <c r="F403" s="70" t="n">
        <v>0</v>
      </c>
      <c r="G403" s="70" t="n">
        <v>0</v>
      </c>
      <c r="H403" s="70" t="n">
        <v>0</v>
      </c>
      <c r="I403" s="94" t="n">
        <v>2</v>
      </c>
      <c r="J403" s="89" t="n">
        <v>1000</v>
      </c>
      <c r="K403" s="89" t="n">
        <f aca="false">J403*E403</f>
        <v>2000</v>
      </c>
      <c r="L403" s="71" t="s">
        <v>391</v>
      </c>
      <c r="M403" s="71" t="s">
        <v>258</v>
      </c>
      <c r="N403" s="71" t="s">
        <v>218</v>
      </c>
      <c r="O403" s="69" t="n">
        <f aca="false">F403*J403</f>
        <v>0</v>
      </c>
      <c r="P403" s="69" t="n">
        <f aca="false">J403*G403</f>
        <v>0</v>
      </c>
      <c r="Q403" s="69" t="n">
        <f aca="false">J403*H403</f>
        <v>0</v>
      </c>
      <c r="R403" s="69" t="n">
        <f aca="false">J403*I403</f>
        <v>2000</v>
      </c>
    </row>
    <row r="404" s="56" customFormat="true" ht="66" hidden="false" customHeight="true" outlineLevel="1" collapsed="false">
      <c r="A404" s="94" t="n">
        <f aca="false">A403+1</f>
        <v>378</v>
      </c>
      <c r="B404" s="79" t="s">
        <v>501</v>
      </c>
      <c r="C404" s="71" t="s">
        <v>171</v>
      </c>
      <c r="D404" s="71" t="s">
        <v>40</v>
      </c>
      <c r="E404" s="89" t="n">
        <v>2</v>
      </c>
      <c r="F404" s="70" t="n">
        <v>0</v>
      </c>
      <c r="G404" s="70" t="n">
        <v>0</v>
      </c>
      <c r="H404" s="70" t="n">
        <v>0</v>
      </c>
      <c r="I404" s="94" t="n">
        <v>2</v>
      </c>
      <c r="J404" s="89" t="n">
        <v>1500</v>
      </c>
      <c r="K404" s="89" t="n">
        <f aca="false">J404*E404</f>
        <v>3000</v>
      </c>
      <c r="L404" s="71" t="s">
        <v>391</v>
      </c>
      <c r="M404" s="71" t="s">
        <v>258</v>
      </c>
      <c r="N404" s="71" t="s">
        <v>218</v>
      </c>
      <c r="O404" s="69" t="n">
        <f aca="false">F404*J404</f>
        <v>0</v>
      </c>
      <c r="P404" s="69" t="n">
        <f aca="false">J404*G404</f>
        <v>0</v>
      </c>
      <c r="Q404" s="69" t="n">
        <f aca="false">J404*H404</f>
        <v>0</v>
      </c>
      <c r="R404" s="69" t="n">
        <f aca="false">J404*I404</f>
        <v>3000</v>
      </c>
    </row>
    <row r="405" s="56" customFormat="true" ht="66" hidden="false" customHeight="true" outlineLevel="1" collapsed="false">
      <c r="A405" s="94" t="n">
        <f aca="false">A404+1</f>
        <v>379</v>
      </c>
      <c r="B405" s="79" t="s">
        <v>502</v>
      </c>
      <c r="C405" s="71" t="s">
        <v>171</v>
      </c>
      <c r="D405" s="71" t="s">
        <v>40</v>
      </c>
      <c r="E405" s="89" t="n">
        <v>2</v>
      </c>
      <c r="F405" s="70" t="n">
        <v>0</v>
      </c>
      <c r="G405" s="70" t="n">
        <v>0</v>
      </c>
      <c r="H405" s="70" t="n">
        <v>0</v>
      </c>
      <c r="I405" s="94" t="n">
        <v>2</v>
      </c>
      <c r="J405" s="89" t="n">
        <v>1000</v>
      </c>
      <c r="K405" s="89" t="n">
        <f aca="false">J405*E405</f>
        <v>2000</v>
      </c>
      <c r="L405" s="71" t="s">
        <v>391</v>
      </c>
      <c r="M405" s="71" t="s">
        <v>258</v>
      </c>
      <c r="N405" s="71" t="s">
        <v>218</v>
      </c>
      <c r="O405" s="69" t="n">
        <f aca="false">F405*J405</f>
        <v>0</v>
      </c>
      <c r="P405" s="69" t="n">
        <f aca="false">J405*G405</f>
        <v>0</v>
      </c>
      <c r="Q405" s="69" t="n">
        <f aca="false">J405*H405</f>
        <v>0</v>
      </c>
      <c r="R405" s="69" t="n">
        <f aca="false">J405*I405</f>
        <v>2000</v>
      </c>
    </row>
    <row r="406" s="56" customFormat="true" ht="66" hidden="false" customHeight="true" outlineLevel="1" collapsed="false">
      <c r="A406" s="94" t="n">
        <f aca="false">A405+1</f>
        <v>380</v>
      </c>
      <c r="B406" s="79" t="s">
        <v>503</v>
      </c>
      <c r="C406" s="71" t="s">
        <v>171</v>
      </c>
      <c r="D406" s="71" t="s">
        <v>40</v>
      </c>
      <c r="E406" s="89" t="n">
        <v>2</v>
      </c>
      <c r="F406" s="70" t="n">
        <v>0</v>
      </c>
      <c r="G406" s="70" t="n">
        <v>0</v>
      </c>
      <c r="H406" s="70" t="n">
        <v>0</v>
      </c>
      <c r="I406" s="94" t="n">
        <v>2</v>
      </c>
      <c r="J406" s="89" t="n">
        <v>1000</v>
      </c>
      <c r="K406" s="89" t="n">
        <f aca="false">J406*E406</f>
        <v>2000</v>
      </c>
      <c r="L406" s="71" t="s">
        <v>391</v>
      </c>
      <c r="M406" s="71" t="s">
        <v>258</v>
      </c>
      <c r="N406" s="71" t="s">
        <v>218</v>
      </c>
      <c r="O406" s="69" t="n">
        <f aca="false">F406*J406</f>
        <v>0</v>
      </c>
      <c r="P406" s="69" t="n">
        <f aca="false">J406*G406</f>
        <v>0</v>
      </c>
      <c r="Q406" s="69" t="n">
        <f aca="false">J406*H406</f>
        <v>0</v>
      </c>
      <c r="R406" s="69" t="n">
        <f aca="false">J406*I406</f>
        <v>2000</v>
      </c>
    </row>
    <row r="407" s="56" customFormat="true" ht="66" hidden="false" customHeight="true" outlineLevel="1" collapsed="false">
      <c r="A407" s="94" t="n">
        <f aca="false">A406+1</f>
        <v>381</v>
      </c>
      <c r="B407" s="79" t="s">
        <v>504</v>
      </c>
      <c r="C407" s="71" t="s">
        <v>171</v>
      </c>
      <c r="D407" s="71" t="s">
        <v>40</v>
      </c>
      <c r="E407" s="89" t="n">
        <v>2</v>
      </c>
      <c r="F407" s="70" t="n">
        <v>0</v>
      </c>
      <c r="G407" s="70" t="n">
        <v>0</v>
      </c>
      <c r="H407" s="70" t="n">
        <v>0</v>
      </c>
      <c r="I407" s="94" t="n">
        <v>2</v>
      </c>
      <c r="J407" s="89" t="n">
        <v>500</v>
      </c>
      <c r="K407" s="89" t="n">
        <f aca="false">J407*E407</f>
        <v>1000</v>
      </c>
      <c r="L407" s="71" t="s">
        <v>391</v>
      </c>
      <c r="M407" s="71" t="s">
        <v>258</v>
      </c>
      <c r="N407" s="71" t="s">
        <v>218</v>
      </c>
      <c r="O407" s="69" t="n">
        <f aca="false">F407*J407</f>
        <v>0</v>
      </c>
      <c r="P407" s="69" t="n">
        <f aca="false">J407*G407</f>
        <v>0</v>
      </c>
      <c r="Q407" s="69" t="n">
        <f aca="false">J407*H407</f>
        <v>0</v>
      </c>
      <c r="R407" s="69" t="n">
        <f aca="false">J407*I407</f>
        <v>1000</v>
      </c>
    </row>
    <row r="408" s="56" customFormat="true" ht="66" hidden="false" customHeight="true" outlineLevel="1" collapsed="false">
      <c r="A408" s="94" t="n">
        <f aca="false">A407+1</f>
        <v>382</v>
      </c>
      <c r="B408" s="79" t="s">
        <v>505</v>
      </c>
      <c r="C408" s="71" t="s">
        <v>171</v>
      </c>
      <c r="D408" s="71" t="s">
        <v>40</v>
      </c>
      <c r="E408" s="89" t="n">
        <v>2</v>
      </c>
      <c r="F408" s="70" t="n">
        <v>0</v>
      </c>
      <c r="G408" s="70" t="n">
        <v>0</v>
      </c>
      <c r="H408" s="70" t="n">
        <v>0</v>
      </c>
      <c r="I408" s="94" t="n">
        <v>2</v>
      </c>
      <c r="J408" s="89" t="n">
        <v>1000</v>
      </c>
      <c r="K408" s="89" t="n">
        <f aca="false">J408*E408</f>
        <v>2000</v>
      </c>
      <c r="L408" s="71" t="s">
        <v>391</v>
      </c>
      <c r="M408" s="71" t="s">
        <v>258</v>
      </c>
      <c r="N408" s="71" t="s">
        <v>218</v>
      </c>
      <c r="O408" s="69" t="n">
        <f aca="false">F408*J408</f>
        <v>0</v>
      </c>
      <c r="P408" s="69" t="n">
        <f aca="false">J408*G408</f>
        <v>0</v>
      </c>
      <c r="Q408" s="69" t="n">
        <f aca="false">J408*H408</f>
        <v>0</v>
      </c>
      <c r="R408" s="69" t="n">
        <f aca="false">J408*I408</f>
        <v>2000</v>
      </c>
    </row>
    <row r="409" s="56" customFormat="true" ht="66" hidden="false" customHeight="true" outlineLevel="1" collapsed="false">
      <c r="A409" s="94" t="n">
        <f aca="false">A408+1</f>
        <v>383</v>
      </c>
      <c r="B409" s="79" t="s">
        <v>506</v>
      </c>
      <c r="C409" s="71" t="s">
        <v>171</v>
      </c>
      <c r="D409" s="71" t="s">
        <v>40</v>
      </c>
      <c r="E409" s="89" t="n">
        <v>2</v>
      </c>
      <c r="F409" s="70" t="n">
        <v>0</v>
      </c>
      <c r="G409" s="70" t="n">
        <v>0</v>
      </c>
      <c r="H409" s="70" t="n">
        <v>0</v>
      </c>
      <c r="I409" s="94" t="n">
        <v>2</v>
      </c>
      <c r="J409" s="89" t="n">
        <v>1000</v>
      </c>
      <c r="K409" s="89" t="n">
        <f aca="false">J409*E409</f>
        <v>2000</v>
      </c>
      <c r="L409" s="71" t="s">
        <v>391</v>
      </c>
      <c r="M409" s="71" t="s">
        <v>258</v>
      </c>
      <c r="N409" s="71" t="s">
        <v>218</v>
      </c>
      <c r="O409" s="69" t="n">
        <f aca="false">F409*J409</f>
        <v>0</v>
      </c>
      <c r="P409" s="69" t="n">
        <f aca="false">J409*G409</f>
        <v>0</v>
      </c>
      <c r="Q409" s="69" t="n">
        <f aca="false">J409*H409</f>
        <v>0</v>
      </c>
      <c r="R409" s="69" t="n">
        <f aca="false">J409*I409</f>
        <v>2000</v>
      </c>
    </row>
    <row r="410" s="56" customFormat="true" ht="66" hidden="false" customHeight="true" outlineLevel="1" collapsed="false">
      <c r="A410" s="94" t="n">
        <f aca="false">A409+1</f>
        <v>384</v>
      </c>
      <c r="B410" s="79" t="s">
        <v>507</v>
      </c>
      <c r="C410" s="71" t="s">
        <v>171</v>
      </c>
      <c r="D410" s="71" t="s">
        <v>40</v>
      </c>
      <c r="E410" s="89" t="n">
        <v>2</v>
      </c>
      <c r="F410" s="70" t="n">
        <v>0</v>
      </c>
      <c r="G410" s="70" t="n">
        <v>0</v>
      </c>
      <c r="H410" s="70" t="n">
        <v>0</v>
      </c>
      <c r="I410" s="94" t="n">
        <v>2</v>
      </c>
      <c r="J410" s="89" t="n">
        <v>2500</v>
      </c>
      <c r="K410" s="89" t="n">
        <f aca="false">J410*E410</f>
        <v>5000</v>
      </c>
      <c r="L410" s="71" t="s">
        <v>391</v>
      </c>
      <c r="M410" s="71" t="s">
        <v>258</v>
      </c>
      <c r="N410" s="71" t="s">
        <v>218</v>
      </c>
      <c r="O410" s="69" t="n">
        <f aca="false">F410*J410</f>
        <v>0</v>
      </c>
      <c r="P410" s="69" t="n">
        <f aca="false">J410*G410</f>
        <v>0</v>
      </c>
      <c r="Q410" s="69" t="n">
        <f aca="false">J410*H410</f>
        <v>0</v>
      </c>
      <c r="R410" s="69" t="n">
        <f aca="false">J410*I410</f>
        <v>5000</v>
      </c>
    </row>
    <row r="411" s="56" customFormat="true" ht="66" hidden="false" customHeight="true" outlineLevel="1" collapsed="false">
      <c r="A411" s="94" t="n">
        <f aca="false">A410+1</f>
        <v>385</v>
      </c>
      <c r="B411" s="79" t="s">
        <v>508</v>
      </c>
      <c r="C411" s="71" t="s">
        <v>171</v>
      </c>
      <c r="D411" s="71" t="s">
        <v>40</v>
      </c>
      <c r="E411" s="89" t="n">
        <v>4</v>
      </c>
      <c r="F411" s="70" t="n">
        <v>0</v>
      </c>
      <c r="G411" s="70" t="n">
        <v>0</v>
      </c>
      <c r="H411" s="70" t="n">
        <v>0</v>
      </c>
      <c r="I411" s="94" t="n">
        <v>4</v>
      </c>
      <c r="J411" s="89" t="n">
        <v>1000</v>
      </c>
      <c r="K411" s="89" t="n">
        <f aca="false">J411*E411</f>
        <v>4000</v>
      </c>
      <c r="L411" s="71" t="s">
        <v>391</v>
      </c>
      <c r="M411" s="71" t="s">
        <v>258</v>
      </c>
      <c r="N411" s="71" t="s">
        <v>218</v>
      </c>
      <c r="O411" s="69" t="n">
        <f aca="false">F411*J411</f>
        <v>0</v>
      </c>
      <c r="P411" s="69" t="n">
        <f aca="false">J411*G411</f>
        <v>0</v>
      </c>
      <c r="Q411" s="69" t="n">
        <f aca="false">J411*H411</f>
        <v>0</v>
      </c>
      <c r="R411" s="69" t="n">
        <f aca="false">J411*I411</f>
        <v>4000</v>
      </c>
    </row>
    <row r="412" s="56" customFormat="true" ht="66" hidden="false" customHeight="true" outlineLevel="1" collapsed="false">
      <c r="A412" s="94" t="n">
        <f aca="false">A411+1</f>
        <v>386</v>
      </c>
      <c r="B412" s="79" t="s">
        <v>509</v>
      </c>
      <c r="C412" s="71" t="s">
        <v>171</v>
      </c>
      <c r="D412" s="71" t="s">
        <v>40</v>
      </c>
      <c r="E412" s="89" t="n">
        <v>4</v>
      </c>
      <c r="F412" s="70" t="n">
        <v>0</v>
      </c>
      <c r="G412" s="70" t="n">
        <v>0</v>
      </c>
      <c r="H412" s="70" t="n">
        <v>0</v>
      </c>
      <c r="I412" s="94" t="n">
        <v>4</v>
      </c>
      <c r="J412" s="89" t="n">
        <v>5500</v>
      </c>
      <c r="K412" s="89" t="n">
        <f aca="false">J412*E412</f>
        <v>22000</v>
      </c>
      <c r="L412" s="71" t="s">
        <v>391</v>
      </c>
      <c r="M412" s="71" t="s">
        <v>258</v>
      </c>
      <c r="N412" s="71" t="s">
        <v>218</v>
      </c>
      <c r="O412" s="69" t="n">
        <f aca="false">F412*J412</f>
        <v>0</v>
      </c>
      <c r="P412" s="69" t="n">
        <f aca="false">J412*G412</f>
        <v>0</v>
      </c>
      <c r="Q412" s="69" t="n">
        <f aca="false">J412*H412</f>
        <v>0</v>
      </c>
      <c r="R412" s="69" t="n">
        <f aca="false">J412*I412</f>
        <v>22000</v>
      </c>
    </row>
    <row r="413" s="56" customFormat="true" ht="66" hidden="false" customHeight="true" outlineLevel="1" collapsed="false">
      <c r="A413" s="94" t="n">
        <f aca="false">A412+1</f>
        <v>387</v>
      </c>
      <c r="B413" s="79" t="s">
        <v>510</v>
      </c>
      <c r="C413" s="71" t="s">
        <v>171</v>
      </c>
      <c r="D413" s="71" t="s">
        <v>40</v>
      </c>
      <c r="E413" s="89" t="n">
        <v>8</v>
      </c>
      <c r="F413" s="70" t="n">
        <v>0</v>
      </c>
      <c r="G413" s="70" t="n">
        <v>0</v>
      </c>
      <c r="H413" s="70" t="n">
        <v>0</v>
      </c>
      <c r="I413" s="94" t="n">
        <v>8</v>
      </c>
      <c r="J413" s="89" t="n">
        <v>2500</v>
      </c>
      <c r="K413" s="89" t="n">
        <f aca="false">J413*E413</f>
        <v>20000</v>
      </c>
      <c r="L413" s="71" t="s">
        <v>391</v>
      </c>
      <c r="M413" s="71" t="s">
        <v>258</v>
      </c>
      <c r="N413" s="71" t="s">
        <v>218</v>
      </c>
      <c r="O413" s="69" t="n">
        <f aca="false">F413*J413</f>
        <v>0</v>
      </c>
      <c r="P413" s="69" t="n">
        <f aca="false">J413*G413</f>
        <v>0</v>
      </c>
      <c r="Q413" s="69" t="n">
        <f aca="false">J413*H413</f>
        <v>0</v>
      </c>
      <c r="R413" s="69" t="n">
        <f aca="false">J413*I413</f>
        <v>20000</v>
      </c>
    </row>
    <row r="414" s="56" customFormat="true" ht="66" hidden="false" customHeight="true" outlineLevel="1" collapsed="false">
      <c r="A414" s="94" t="n">
        <f aca="false">A413+1</f>
        <v>388</v>
      </c>
      <c r="B414" s="79" t="s">
        <v>511</v>
      </c>
      <c r="C414" s="71" t="s">
        <v>171</v>
      </c>
      <c r="D414" s="71" t="s">
        <v>40</v>
      </c>
      <c r="E414" s="89" t="n">
        <v>4</v>
      </c>
      <c r="F414" s="70" t="n">
        <v>0</v>
      </c>
      <c r="G414" s="70" t="n">
        <v>0</v>
      </c>
      <c r="H414" s="70" t="n">
        <v>0</v>
      </c>
      <c r="I414" s="94" t="n">
        <v>4</v>
      </c>
      <c r="J414" s="89" t="n">
        <v>1000</v>
      </c>
      <c r="K414" s="89" t="n">
        <f aca="false">J414*E414</f>
        <v>4000</v>
      </c>
      <c r="L414" s="71" t="s">
        <v>391</v>
      </c>
      <c r="M414" s="71" t="s">
        <v>258</v>
      </c>
      <c r="N414" s="71" t="s">
        <v>218</v>
      </c>
      <c r="O414" s="69" t="n">
        <f aca="false">F414*J414</f>
        <v>0</v>
      </c>
      <c r="P414" s="69" t="n">
        <f aca="false">J414*G414</f>
        <v>0</v>
      </c>
      <c r="Q414" s="69" t="n">
        <f aca="false">J414*H414</f>
        <v>0</v>
      </c>
      <c r="R414" s="69" t="n">
        <f aca="false">J414*I414</f>
        <v>4000</v>
      </c>
    </row>
    <row r="415" s="56" customFormat="true" ht="66" hidden="false" customHeight="true" outlineLevel="1" collapsed="false">
      <c r="A415" s="94" t="n">
        <f aca="false">A414+1</f>
        <v>389</v>
      </c>
      <c r="B415" s="79" t="s">
        <v>512</v>
      </c>
      <c r="C415" s="71" t="s">
        <v>171</v>
      </c>
      <c r="D415" s="71" t="s">
        <v>40</v>
      </c>
      <c r="E415" s="89" t="n">
        <v>1</v>
      </c>
      <c r="F415" s="70" t="n">
        <v>0</v>
      </c>
      <c r="G415" s="70" t="n">
        <v>0</v>
      </c>
      <c r="H415" s="70" t="n">
        <v>0</v>
      </c>
      <c r="I415" s="94" t="n">
        <v>1</v>
      </c>
      <c r="J415" s="89" t="n">
        <v>500</v>
      </c>
      <c r="K415" s="89" t="n">
        <f aca="false">J415*E415</f>
        <v>500</v>
      </c>
      <c r="L415" s="71" t="s">
        <v>391</v>
      </c>
      <c r="M415" s="71" t="s">
        <v>258</v>
      </c>
      <c r="N415" s="71" t="s">
        <v>218</v>
      </c>
      <c r="O415" s="69" t="n">
        <f aca="false">F415*J415</f>
        <v>0</v>
      </c>
      <c r="P415" s="69" t="n">
        <f aca="false">J415*G415</f>
        <v>0</v>
      </c>
      <c r="Q415" s="69" t="n">
        <f aca="false">J415*H415</f>
        <v>0</v>
      </c>
      <c r="R415" s="69" t="n">
        <f aca="false">J415*I415</f>
        <v>500</v>
      </c>
    </row>
    <row r="416" s="56" customFormat="true" ht="66" hidden="false" customHeight="true" outlineLevel="1" collapsed="false">
      <c r="A416" s="94" t="n">
        <f aca="false">A415+1</f>
        <v>390</v>
      </c>
      <c r="B416" s="79" t="s">
        <v>513</v>
      </c>
      <c r="C416" s="71" t="s">
        <v>171</v>
      </c>
      <c r="D416" s="96"/>
      <c r="E416" s="89" t="n">
        <v>1</v>
      </c>
      <c r="F416" s="70" t="n">
        <v>0</v>
      </c>
      <c r="G416" s="70" t="n">
        <v>0</v>
      </c>
      <c r="H416" s="70" t="n">
        <v>0</v>
      </c>
      <c r="I416" s="94" t="n">
        <v>1</v>
      </c>
      <c r="J416" s="89" t="n">
        <v>500</v>
      </c>
      <c r="K416" s="89" t="n">
        <f aca="false">J416*E416</f>
        <v>500</v>
      </c>
      <c r="L416" s="71" t="s">
        <v>391</v>
      </c>
      <c r="M416" s="71" t="s">
        <v>258</v>
      </c>
      <c r="N416" s="71" t="s">
        <v>218</v>
      </c>
      <c r="O416" s="69" t="n">
        <f aca="false">F416*J416</f>
        <v>0</v>
      </c>
      <c r="P416" s="69" t="n">
        <f aca="false">J416*G416</f>
        <v>0</v>
      </c>
      <c r="Q416" s="69" t="n">
        <f aca="false">J416*H416</f>
        <v>0</v>
      </c>
      <c r="R416" s="69" t="n">
        <f aca="false">J416*I416</f>
        <v>500</v>
      </c>
    </row>
    <row r="417" s="56" customFormat="true" ht="66" hidden="false" customHeight="true" outlineLevel="1" collapsed="false">
      <c r="A417" s="94" t="n">
        <f aca="false">A416+1</f>
        <v>391</v>
      </c>
      <c r="B417" s="79" t="s">
        <v>514</v>
      </c>
      <c r="C417" s="71" t="s">
        <v>171</v>
      </c>
      <c r="D417" s="71" t="s">
        <v>40</v>
      </c>
      <c r="E417" s="89" t="n">
        <v>1</v>
      </c>
      <c r="F417" s="70" t="n">
        <v>0</v>
      </c>
      <c r="G417" s="70" t="n">
        <v>0</v>
      </c>
      <c r="H417" s="70" t="n">
        <v>0</v>
      </c>
      <c r="I417" s="94" t="n">
        <v>1</v>
      </c>
      <c r="J417" s="89" t="n">
        <v>1500</v>
      </c>
      <c r="K417" s="89" t="n">
        <f aca="false">J417*E417</f>
        <v>1500</v>
      </c>
      <c r="L417" s="71" t="s">
        <v>391</v>
      </c>
      <c r="M417" s="71" t="s">
        <v>258</v>
      </c>
      <c r="N417" s="71" t="s">
        <v>218</v>
      </c>
      <c r="O417" s="69" t="n">
        <f aca="false">F417*J417</f>
        <v>0</v>
      </c>
      <c r="P417" s="69" t="n">
        <f aca="false">J417*G417</f>
        <v>0</v>
      </c>
      <c r="Q417" s="69" t="n">
        <f aca="false">J417*H417</f>
        <v>0</v>
      </c>
      <c r="R417" s="69" t="n">
        <f aca="false">J417*I417</f>
        <v>1500</v>
      </c>
    </row>
    <row r="418" s="56" customFormat="true" ht="66" hidden="false" customHeight="true" outlineLevel="1" collapsed="false">
      <c r="A418" s="94" t="n">
        <f aca="false">A417+1</f>
        <v>392</v>
      </c>
      <c r="B418" s="79" t="s">
        <v>515</v>
      </c>
      <c r="C418" s="71" t="s">
        <v>171</v>
      </c>
      <c r="D418" s="71" t="s">
        <v>40</v>
      </c>
      <c r="E418" s="89" t="n">
        <v>1</v>
      </c>
      <c r="F418" s="70" t="n">
        <v>0</v>
      </c>
      <c r="G418" s="70" t="n">
        <v>0</v>
      </c>
      <c r="H418" s="70" t="n">
        <v>0</v>
      </c>
      <c r="I418" s="94" t="n">
        <v>1</v>
      </c>
      <c r="J418" s="89" t="n">
        <v>1500</v>
      </c>
      <c r="K418" s="89" t="n">
        <f aca="false">J418*E418</f>
        <v>1500</v>
      </c>
      <c r="L418" s="71" t="s">
        <v>391</v>
      </c>
      <c r="M418" s="71" t="s">
        <v>258</v>
      </c>
      <c r="N418" s="71" t="s">
        <v>218</v>
      </c>
      <c r="O418" s="69" t="n">
        <f aca="false">F418*J418</f>
        <v>0</v>
      </c>
      <c r="P418" s="69" t="n">
        <f aca="false">J418*G418</f>
        <v>0</v>
      </c>
      <c r="Q418" s="69" t="n">
        <f aca="false">J418*H418</f>
        <v>0</v>
      </c>
      <c r="R418" s="69" t="n">
        <f aca="false">J418*I418</f>
        <v>1500</v>
      </c>
    </row>
    <row r="419" s="56" customFormat="true" ht="66" hidden="false" customHeight="true" outlineLevel="1" collapsed="false">
      <c r="A419" s="94" t="n">
        <f aca="false">A418+1</f>
        <v>393</v>
      </c>
      <c r="B419" s="79" t="s">
        <v>516</v>
      </c>
      <c r="C419" s="71" t="s">
        <v>171</v>
      </c>
      <c r="D419" s="71" t="s">
        <v>40</v>
      </c>
      <c r="E419" s="89" t="n">
        <v>1</v>
      </c>
      <c r="F419" s="70" t="n">
        <v>0</v>
      </c>
      <c r="G419" s="70" t="n">
        <v>0</v>
      </c>
      <c r="H419" s="70" t="n">
        <v>0</v>
      </c>
      <c r="I419" s="94" t="n">
        <v>1</v>
      </c>
      <c r="J419" s="89" t="n">
        <v>1500</v>
      </c>
      <c r="K419" s="89" t="n">
        <f aca="false">J419*E419</f>
        <v>1500</v>
      </c>
      <c r="L419" s="71" t="s">
        <v>391</v>
      </c>
      <c r="M419" s="71" t="s">
        <v>258</v>
      </c>
      <c r="N419" s="71" t="s">
        <v>218</v>
      </c>
      <c r="O419" s="69" t="n">
        <f aca="false">F419*J419</f>
        <v>0</v>
      </c>
      <c r="P419" s="69" t="n">
        <f aca="false">J419*G419</f>
        <v>0</v>
      </c>
      <c r="Q419" s="69" t="n">
        <f aca="false">J419*H419</f>
        <v>0</v>
      </c>
      <c r="R419" s="69" t="n">
        <f aca="false">J419*I419</f>
        <v>1500</v>
      </c>
    </row>
    <row r="420" s="56" customFormat="true" ht="66" hidden="false" customHeight="true" outlineLevel="1" collapsed="false">
      <c r="A420" s="94" t="n">
        <f aca="false">A419+1</f>
        <v>394</v>
      </c>
      <c r="B420" s="79" t="s">
        <v>517</v>
      </c>
      <c r="C420" s="71" t="s">
        <v>171</v>
      </c>
      <c r="D420" s="71" t="s">
        <v>40</v>
      </c>
      <c r="E420" s="89" t="n">
        <v>1</v>
      </c>
      <c r="F420" s="70" t="n">
        <v>0</v>
      </c>
      <c r="G420" s="70" t="n">
        <v>0</v>
      </c>
      <c r="H420" s="70" t="n">
        <v>0</v>
      </c>
      <c r="I420" s="94" t="n">
        <v>1</v>
      </c>
      <c r="J420" s="89" t="n">
        <v>1500</v>
      </c>
      <c r="K420" s="89" t="n">
        <f aca="false">J420*E420</f>
        <v>1500</v>
      </c>
      <c r="L420" s="71" t="s">
        <v>391</v>
      </c>
      <c r="M420" s="71" t="s">
        <v>258</v>
      </c>
      <c r="N420" s="71" t="s">
        <v>218</v>
      </c>
      <c r="O420" s="69" t="n">
        <f aca="false">F420*J420</f>
        <v>0</v>
      </c>
      <c r="P420" s="69" t="n">
        <f aca="false">J420*G420</f>
        <v>0</v>
      </c>
      <c r="Q420" s="69" t="n">
        <f aca="false">J420*H420</f>
        <v>0</v>
      </c>
      <c r="R420" s="69" t="n">
        <f aca="false">J420*I420</f>
        <v>1500</v>
      </c>
    </row>
    <row r="421" s="56" customFormat="true" ht="66" hidden="false" customHeight="true" outlineLevel="1" collapsed="false">
      <c r="A421" s="94" t="n">
        <f aca="false">A420+1</f>
        <v>395</v>
      </c>
      <c r="B421" s="79" t="s">
        <v>518</v>
      </c>
      <c r="C421" s="71" t="s">
        <v>171</v>
      </c>
      <c r="D421" s="71" t="s">
        <v>40</v>
      </c>
      <c r="E421" s="89" t="n">
        <v>1</v>
      </c>
      <c r="F421" s="70" t="n">
        <v>0</v>
      </c>
      <c r="G421" s="70" t="n">
        <v>0</v>
      </c>
      <c r="H421" s="70" t="n">
        <v>0</v>
      </c>
      <c r="I421" s="94" t="n">
        <v>1</v>
      </c>
      <c r="J421" s="89" t="n">
        <v>1500</v>
      </c>
      <c r="K421" s="89" t="n">
        <f aca="false">J421*E421</f>
        <v>1500</v>
      </c>
      <c r="L421" s="71" t="s">
        <v>391</v>
      </c>
      <c r="M421" s="71" t="s">
        <v>258</v>
      </c>
      <c r="N421" s="71" t="s">
        <v>218</v>
      </c>
      <c r="O421" s="69" t="n">
        <f aca="false">F421*J421</f>
        <v>0</v>
      </c>
      <c r="P421" s="69" t="n">
        <f aca="false">J421*G421</f>
        <v>0</v>
      </c>
      <c r="Q421" s="69" t="n">
        <f aca="false">J421*H421</f>
        <v>0</v>
      </c>
      <c r="R421" s="69" t="n">
        <f aca="false">J421*I421</f>
        <v>1500</v>
      </c>
    </row>
    <row r="422" s="56" customFormat="true" ht="66" hidden="false" customHeight="true" outlineLevel="1" collapsed="false">
      <c r="A422" s="94" t="n">
        <f aca="false">A421+1</f>
        <v>396</v>
      </c>
      <c r="B422" s="79" t="s">
        <v>519</v>
      </c>
      <c r="C422" s="71" t="s">
        <v>171</v>
      </c>
      <c r="D422" s="71" t="s">
        <v>40</v>
      </c>
      <c r="E422" s="89" t="n">
        <v>2</v>
      </c>
      <c r="F422" s="70" t="n">
        <v>0</v>
      </c>
      <c r="G422" s="70" t="n">
        <v>0</v>
      </c>
      <c r="H422" s="70" t="n">
        <v>0</v>
      </c>
      <c r="I422" s="94" t="n">
        <v>2</v>
      </c>
      <c r="J422" s="89" t="n">
        <v>1500</v>
      </c>
      <c r="K422" s="89" t="n">
        <f aca="false">J422*E422</f>
        <v>3000</v>
      </c>
      <c r="L422" s="71" t="s">
        <v>391</v>
      </c>
      <c r="M422" s="71" t="s">
        <v>258</v>
      </c>
      <c r="N422" s="71" t="s">
        <v>218</v>
      </c>
      <c r="O422" s="69" t="n">
        <f aca="false">F422*J422</f>
        <v>0</v>
      </c>
      <c r="P422" s="69" t="n">
        <f aca="false">J422*G422</f>
        <v>0</v>
      </c>
      <c r="Q422" s="69" t="n">
        <f aca="false">J422*H422</f>
        <v>0</v>
      </c>
      <c r="R422" s="69" t="n">
        <f aca="false">J422*I422</f>
        <v>3000</v>
      </c>
    </row>
    <row r="423" s="56" customFormat="true" ht="66" hidden="false" customHeight="true" outlineLevel="1" collapsed="false">
      <c r="A423" s="94" t="n">
        <f aca="false">A422+1</f>
        <v>397</v>
      </c>
      <c r="B423" s="79" t="s">
        <v>520</v>
      </c>
      <c r="C423" s="71" t="s">
        <v>171</v>
      </c>
      <c r="D423" s="71" t="s">
        <v>40</v>
      </c>
      <c r="E423" s="89" t="n">
        <v>1</v>
      </c>
      <c r="F423" s="70" t="n">
        <v>0</v>
      </c>
      <c r="G423" s="70" t="n">
        <v>0</v>
      </c>
      <c r="H423" s="70" t="n">
        <v>0</v>
      </c>
      <c r="I423" s="94" t="n">
        <v>1</v>
      </c>
      <c r="J423" s="89" t="n">
        <v>1500</v>
      </c>
      <c r="K423" s="89" t="n">
        <f aca="false">J423*E423</f>
        <v>1500</v>
      </c>
      <c r="L423" s="71" t="s">
        <v>391</v>
      </c>
      <c r="M423" s="71" t="s">
        <v>258</v>
      </c>
      <c r="N423" s="71" t="s">
        <v>218</v>
      </c>
      <c r="O423" s="69" t="n">
        <f aca="false">F423*J423</f>
        <v>0</v>
      </c>
      <c r="P423" s="69" t="n">
        <f aca="false">J423*G423</f>
        <v>0</v>
      </c>
      <c r="Q423" s="69" t="n">
        <f aca="false">J423*H423</f>
        <v>0</v>
      </c>
      <c r="R423" s="69" t="n">
        <f aca="false">J423*I423</f>
        <v>1500</v>
      </c>
    </row>
    <row r="424" s="56" customFormat="true" ht="66" hidden="false" customHeight="true" outlineLevel="1" collapsed="false">
      <c r="A424" s="94" t="n">
        <f aca="false">A423+1</f>
        <v>398</v>
      </c>
      <c r="B424" s="79" t="s">
        <v>521</v>
      </c>
      <c r="C424" s="71" t="s">
        <v>171</v>
      </c>
      <c r="D424" s="71" t="s">
        <v>40</v>
      </c>
      <c r="E424" s="89" t="n">
        <v>4</v>
      </c>
      <c r="F424" s="70" t="n">
        <v>0</v>
      </c>
      <c r="G424" s="70" t="n">
        <v>0</v>
      </c>
      <c r="H424" s="70" t="n">
        <v>0</v>
      </c>
      <c r="I424" s="94" t="n">
        <v>4</v>
      </c>
      <c r="J424" s="89" t="n">
        <v>2500</v>
      </c>
      <c r="K424" s="89" t="n">
        <f aca="false">J424*E424</f>
        <v>10000</v>
      </c>
      <c r="L424" s="71" t="s">
        <v>391</v>
      </c>
      <c r="M424" s="71" t="s">
        <v>258</v>
      </c>
      <c r="N424" s="71" t="s">
        <v>218</v>
      </c>
      <c r="O424" s="69" t="n">
        <f aca="false">F424*J424</f>
        <v>0</v>
      </c>
      <c r="P424" s="69" t="n">
        <f aca="false">J424*G424</f>
        <v>0</v>
      </c>
      <c r="Q424" s="69" t="n">
        <f aca="false">J424*H424</f>
        <v>0</v>
      </c>
      <c r="R424" s="69" t="n">
        <f aca="false">J424*I424</f>
        <v>10000</v>
      </c>
    </row>
    <row r="425" s="56" customFormat="true" ht="66" hidden="false" customHeight="true" outlineLevel="1" collapsed="false">
      <c r="A425" s="94" t="n">
        <f aca="false">A424+1</f>
        <v>399</v>
      </c>
      <c r="B425" s="79" t="s">
        <v>522</v>
      </c>
      <c r="C425" s="71" t="s">
        <v>171</v>
      </c>
      <c r="D425" s="71" t="s">
        <v>40</v>
      </c>
      <c r="E425" s="89" t="n">
        <v>8</v>
      </c>
      <c r="F425" s="70" t="n">
        <v>0</v>
      </c>
      <c r="G425" s="70" t="n">
        <v>0</v>
      </c>
      <c r="H425" s="70" t="n">
        <v>0</v>
      </c>
      <c r="I425" s="94" t="n">
        <v>8</v>
      </c>
      <c r="J425" s="89" t="n">
        <v>1000</v>
      </c>
      <c r="K425" s="89" t="n">
        <f aca="false">J425*E425</f>
        <v>8000</v>
      </c>
      <c r="L425" s="71" t="s">
        <v>391</v>
      </c>
      <c r="M425" s="71" t="s">
        <v>258</v>
      </c>
      <c r="N425" s="71" t="s">
        <v>218</v>
      </c>
      <c r="O425" s="69" t="n">
        <f aca="false">F425*J425</f>
        <v>0</v>
      </c>
      <c r="P425" s="69" t="n">
        <f aca="false">J425*G425</f>
        <v>0</v>
      </c>
      <c r="Q425" s="69" t="n">
        <f aca="false">J425*H425</f>
        <v>0</v>
      </c>
      <c r="R425" s="69" t="n">
        <f aca="false">J425*I425</f>
        <v>8000</v>
      </c>
    </row>
    <row r="426" s="56" customFormat="true" ht="66" hidden="false" customHeight="true" outlineLevel="1" collapsed="false">
      <c r="A426" s="94" t="n">
        <f aca="false">A425+1</f>
        <v>400</v>
      </c>
      <c r="B426" s="79" t="s">
        <v>523</v>
      </c>
      <c r="C426" s="71" t="s">
        <v>171</v>
      </c>
      <c r="D426" s="71" t="s">
        <v>40</v>
      </c>
      <c r="E426" s="89" t="n">
        <v>4</v>
      </c>
      <c r="F426" s="70" t="n">
        <v>0</v>
      </c>
      <c r="G426" s="70" t="n">
        <v>0</v>
      </c>
      <c r="H426" s="70" t="n">
        <v>0</v>
      </c>
      <c r="I426" s="94" t="n">
        <v>4</v>
      </c>
      <c r="J426" s="89" t="n">
        <v>500</v>
      </c>
      <c r="K426" s="89" t="n">
        <f aca="false">J426*E426</f>
        <v>2000</v>
      </c>
      <c r="L426" s="71" t="s">
        <v>391</v>
      </c>
      <c r="M426" s="71" t="s">
        <v>258</v>
      </c>
      <c r="N426" s="71" t="s">
        <v>218</v>
      </c>
      <c r="O426" s="69" t="n">
        <f aca="false">F426*J426</f>
        <v>0</v>
      </c>
      <c r="P426" s="69" t="n">
        <f aca="false">J426*G426</f>
        <v>0</v>
      </c>
      <c r="Q426" s="69" t="n">
        <f aca="false">J426*H426</f>
        <v>0</v>
      </c>
      <c r="R426" s="69" t="n">
        <f aca="false">J426*I426</f>
        <v>2000</v>
      </c>
    </row>
    <row r="427" s="56" customFormat="true" ht="66" hidden="false" customHeight="true" outlineLevel="1" collapsed="false">
      <c r="A427" s="94" t="n">
        <f aca="false">A426+1</f>
        <v>401</v>
      </c>
      <c r="B427" s="79" t="s">
        <v>524</v>
      </c>
      <c r="C427" s="71" t="s">
        <v>171</v>
      </c>
      <c r="D427" s="71" t="s">
        <v>40</v>
      </c>
      <c r="E427" s="89" t="n">
        <v>4</v>
      </c>
      <c r="F427" s="70" t="n">
        <v>0</v>
      </c>
      <c r="G427" s="70" t="n">
        <v>0</v>
      </c>
      <c r="H427" s="70" t="n">
        <v>0</v>
      </c>
      <c r="I427" s="94" t="n">
        <v>4</v>
      </c>
      <c r="J427" s="89" t="n">
        <v>1000</v>
      </c>
      <c r="K427" s="89" t="n">
        <f aca="false">J427*E427</f>
        <v>4000</v>
      </c>
      <c r="L427" s="71" t="s">
        <v>391</v>
      </c>
      <c r="M427" s="71" t="s">
        <v>258</v>
      </c>
      <c r="N427" s="71" t="s">
        <v>218</v>
      </c>
      <c r="O427" s="69" t="n">
        <f aca="false">F427*J427</f>
        <v>0</v>
      </c>
      <c r="P427" s="69" t="n">
        <f aca="false">J427*G427</f>
        <v>0</v>
      </c>
      <c r="Q427" s="69" t="n">
        <f aca="false">J427*H427</f>
        <v>0</v>
      </c>
      <c r="R427" s="69" t="n">
        <f aca="false">J427*I427</f>
        <v>4000</v>
      </c>
    </row>
    <row r="428" s="56" customFormat="true" ht="66" hidden="false" customHeight="true" outlineLevel="1" collapsed="false">
      <c r="A428" s="94" t="n">
        <f aca="false">A427+1</f>
        <v>402</v>
      </c>
      <c r="B428" s="79" t="s">
        <v>525</v>
      </c>
      <c r="C428" s="71" t="s">
        <v>171</v>
      </c>
      <c r="D428" s="71" t="s">
        <v>40</v>
      </c>
      <c r="E428" s="89" t="n">
        <v>2</v>
      </c>
      <c r="F428" s="70" t="n">
        <v>0</v>
      </c>
      <c r="G428" s="70" t="n">
        <v>0</v>
      </c>
      <c r="H428" s="70" t="n">
        <v>0</v>
      </c>
      <c r="I428" s="94" t="n">
        <v>2</v>
      </c>
      <c r="J428" s="89" t="n">
        <v>2500</v>
      </c>
      <c r="K428" s="89" t="n">
        <f aca="false">J428*E428</f>
        <v>5000</v>
      </c>
      <c r="L428" s="71" t="s">
        <v>391</v>
      </c>
      <c r="M428" s="71" t="s">
        <v>258</v>
      </c>
      <c r="N428" s="71" t="s">
        <v>218</v>
      </c>
      <c r="O428" s="69" t="n">
        <f aca="false">F428*J428</f>
        <v>0</v>
      </c>
      <c r="P428" s="69" t="n">
        <f aca="false">J428*G428</f>
        <v>0</v>
      </c>
      <c r="Q428" s="69" t="n">
        <f aca="false">J428*H428</f>
        <v>0</v>
      </c>
      <c r="R428" s="69" t="n">
        <f aca="false">J428*I428</f>
        <v>5000</v>
      </c>
    </row>
    <row r="429" s="56" customFormat="true" ht="66" hidden="false" customHeight="true" outlineLevel="1" collapsed="false">
      <c r="A429" s="94" t="n">
        <f aca="false">A428+1</f>
        <v>403</v>
      </c>
      <c r="B429" s="79" t="s">
        <v>526</v>
      </c>
      <c r="C429" s="71" t="s">
        <v>171</v>
      </c>
      <c r="D429" s="71" t="s">
        <v>40</v>
      </c>
      <c r="E429" s="89" t="n">
        <v>2</v>
      </c>
      <c r="F429" s="70" t="n">
        <v>0</v>
      </c>
      <c r="G429" s="70" t="n">
        <v>0</v>
      </c>
      <c r="H429" s="70" t="n">
        <v>0</v>
      </c>
      <c r="I429" s="94" t="n">
        <v>2</v>
      </c>
      <c r="J429" s="89" t="n">
        <v>1000</v>
      </c>
      <c r="K429" s="89" t="n">
        <f aca="false">J429*E429</f>
        <v>2000</v>
      </c>
      <c r="L429" s="71" t="s">
        <v>391</v>
      </c>
      <c r="M429" s="71" t="s">
        <v>258</v>
      </c>
      <c r="N429" s="71" t="s">
        <v>218</v>
      </c>
      <c r="O429" s="69" t="n">
        <f aca="false">F429*J429</f>
        <v>0</v>
      </c>
      <c r="P429" s="69" t="n">
        <f aca="false">J429*G429</f>
        <v>0</v>
      </c>
      <c r="Q429" s="69" t="n">
        <f aca="false">J429*H429</f>
        <v>0</v>
      </c>
      <c r="R429" s="69" t="n">
        <f aca="false">J429*I429</f>
        <v>2000</v>
      </c>
    </row>
    <row r="430" s="56" customFormat="true" ht="66" hidden="false" customHeight="true" outlineLevel="1" collapsed="false">
      <c r="A430" s="94" t="n">
        <f aca="false">A429+1</f>
        <v>404</v>
      </c>
      <c r="B430" s="79" t="s">
        <v>527</v>
      </c>
      <c r="C430" s="71" t="s">
        <v>171</v>
      </c>
      <c r="D430" s="71" t="s">
        <v>40</v>
      </c>
      <c r="E430" s="89" t="n">
        <v>2</v>
      </c>
      <c r="F430" s="70" t="n">
        <v>0</v>
      </c>
      <c r="G430" s="70" t="n">
        <v>0</v>
      </c>
      <c r="H430" s="70" t="n">
        <v>0</v>
      </c>
      <c r="I430" s="94" t="n">
        <v>2</v>
      </c>
      <c r="J430" s="89" t="n">
        <v>500</v>
      </c>
      <c r="K430" s="89" t="n">
        <f aca="false">J430*E430</f>
        <v>1000</v>
      </c>
      <c r="L430" s="71" t="s">
        <v>391</v>
      </c>
      <c r="M430" s="71" t="s">
        <v>258</v>
      </c>
      <c r="N430" s="71" t="s">
        <v>218</v>
      </c>
      <c r="O430" s="69" t="n">
        <f aca="false">F430*J430</f>
        <v>0</v>
      </c>
      <c r="P430" s="69" t="n">
        <f aca="false">J430*G430</f>
        <v>0</v>
      </c>
      <c r="Q430" s="69" t="n">
        <f aca="false">J430*H430</f>
        <v>0</v>
      </c>
      <c r="R430" s="69" t="n">
        <f aca="false">J430*I430</f>
        <v>1000</v>
      </c>
    </row>
    <row r="431" s="56" customFormat="true" ht="66" hidden="false" customHeight="true" outlineLevel="1" collapsed="false">
      <c r="A431" s="94" t="n">
        <f aca="false">A430+1</f>
        <v>405</v>
      </c>
      <c r="B431" s="79" t="s">
        <v>528</v>
      </c>
      <c r="C431" s="71" t="s">
        <v>171</v>
      </c>
      <c r="D431" s="71" t="s">
        <v>40</v>
      </c>
      <c r="E431" s="89" t="n">
        <v>2</v>
      </c>
      <c r="F431" s="70" t="n">
        <v>0</v>
      </c>
      <c r="G431" s="70" t="n">
        <v>0</v>
      </c>
      <c r="H431" s="70" t="n">
        <v>0</v>
      </c>
      <c r="I431" s="94" t="n">
        <v>2</v>
      </c>
      <c r="J431" s="89" t="n">
        <v>1000</v>
      </c>
      <c r="K431" s="89" t="n">
        <f aca="false">J431*E431</f>
        <v>2000</v>
      </c>
      <c r="L431" s="71" t="s">
        <v>391</v>
      </c>
      <c r="M431" s="71" t="s">
        <v>258</v>
      </c>
      <c r="N431" s="71" t="s">
        <v>218</v>
      </c>
      <c r="O431" s="69" t="n">
        <f aca="false">F431*J431</f>
        <v>0</v>
      </c>
      <c r="P431" s="69" t="n">
        <f aca="false">J431*G431</f>
        <v>0</v>
      </c>
      <c r="Q431" s="69" t="n">
        <f aca="false">J431*H431</f>
        <v>0</v>
      </c>
      <c r="R431" s="69" t="n">
        <f aca="false">J431*I431</f>
        <v>2000</v>
      </c>
    </row>
    <row r="432" s="56" customFormat="true" ht="66" hidden="false" customHeight="true" outlineLevel="1" collapsed="false">
      <c r="A432" s="94" t="n">
        <f aca="false">A431+1</f>
        <v>406</v>
      </c>
      <c r="B432" s="79" t="s">
        <v>529</v>
      </c>
      <c r="C432" s="71" t="s">
        <v>171</v>
      </c>
      <c r="D432" s="71" t="s">
        <v>40</v>
      </c>
      <c r="E432" s="89" t="n">
        <v>2</v>
      </c>
      <c r="F432" s="70" t="n">
        <v>0</v>
      </c>
      <c r="G432" s="70" t="n">
        <v>0</v>
      </c>
      <c r="H432" s="70" t="n">
        <v>0</v>
      </c>
      <c r="I432" s="94" t="n">
        <v>2</v>
      </c>
      <c r="J432" s="89" t="n">
        <v>1000</v>
      </c>
      <c r="K432" s="89" t="n">
        <f aca="false">J432*E432</f>
        <v>2000</v>
      </c>
      <c r="L432" s="71" t="s">
        <v>391</v>
      </c>
      <c r="M432" s="71" t="s">
        <v>258</v>
      </c>
      <c r="N432" s="71" t="s">
        <v>218</v>
      </c>
      <c r="O432" s="69" t="n">
        <f aca="false">F432*J432</f>
        <v>0</v>
      </c>
      <c r="P432" s="69" t="n">
        <f aca="false">J432*G432</f>
        <v>0</v>
      </c>
      <c r="Q432" s="69" t="n">
        <f aca="false">J432*H432</f>
        <v>0</v>
      </c>
      <c r="R432" s="69" t="n">
        <f aca="false">J432*I432</f>
        <v>2000</v>
      </c>
    </row>
    <row r="433" s="56" customFormat="true" ht="66" hidden="false" customHeight="true" outlineLevel="1" collapsed="false">
      <c r="A433" s="94" t="n">
        <f aca="false">A432+1</f>
        <v>407</v>
      </c>
      <c r="B433" s="79" t="s">
        <v>530</v>
      </c>
      <c r="C433" s="71" t="s">
        <v>171</v>
      </c>
      <c r="D433" s="71" t="s">
        <v>40</v>
      </c>
      <c r="E433" s="89" t="n">
        <v>5</v>
      </c>
      <c r="F433" s="70" t="n">
        <v>0</v>
      </c>
      <c r="G433" s="70" t="n">
        <v>0</v>
      </c>
      <c r="H433" s="70" t="n">
        <v>0</v>
      </c>
      <c r="I433" s="94" t="n">
        <v>5</v>
      </c>
      <c r="J433" s="89" t="n">
        <v>1000</v>
      </c>
      <c r="K433" s="89" t="n">
        <f aca="false">J433*E433</f>
        <v>5000</v>
      </c>
      <c r="L433" s="71" t="s">
        <v>391</v>
      </c>
      <c r="M433" s="71" t="s">
        <v>258</v>
      </c>
      <c r="N433" s="71" t="s">
        <v>218</v>
      </c>
      <c r="O433" s="69" t="n">
        <f aca="false">F433*J433</f>
        <v>0</v>
      </c>
      <c r="P433" s="69" t="n">
        <f aca="false">J433*G433</f>
        <v>0</v>
      </c>
      <c r="Q433" s="69" t="n">
        <f aca="false">J433*H433</f>
        <v>0</v>
      </c>
      <c r="R433" s="69" t="n">
        <f aca="false">J433*I433</f>
        <v>5000</v>
      </c>
    </row>
    <row r="434" s="56" customFormat="true" ht="66" hidden="false" customHeight="true" outlineLevel="1" collapsed="false">
      <c r="A434" s="94" t="n">
        <f aca="false">A433+1</f>
        <v>408</v>
      </c>
      <c r="B434" s="79" t="s">
        <v>531</v>
      </c>
      <c r="C434" s="71" t="s">
        <v>171</v>
      </c>
      <c r="D434" s="71" t="s">
        <v>40</v>
      </c>
      <c r="E434" s="89" t="n">
        <v>5</v>
      </c>
      <c r="F434" s="70" t="n">
        <v>0</v>
      </c>
      <c r="G434" s="70" t="n">
        <v>0</v>
      </c>
      <c r="H434" s="70" t="n">
        <v>0</v>
      </c>
      <c r="I434" s="94" t="n">
        <v>5</v>
      </c>
      <c r="J434" s="89" t="n">
        <v>1000</v>
      </c>
      <c r="K434" s="89" t="n">
        <f aca="false">J434*E434</f>
        <v>5000</v>
      </c>
      <c r="L434" s="71" t="s">
        <v>391</v>
      </c>
      <c r="M434" s="71" t="s">
        <v>258</v>
      </c>
      <c r="N434" s="71" t="s">
        <v>218</v>
      </c>
      <c r="O434" s="69" t="n">
        <f aca="false">F434*J434</f>
        <v>0</v>
      </c>
      <c r="P434" s="69" t="n">
        <f aca="false">J434*G434</f>
        <v>0</v>
      </c>
      <c r="Q434" s="69" t="n">
        <f aca="false">J434*H434</f>
        <v>0</v>
      </c>
      <c r="R434" s="69" t="n">
        <f aca="false">J434*I434</f>
        <v>5000</v>
      </c>
    </row>
    <row r="435" s="56" customFormat="true" ht="66" hidden="false" customHeight="true" outlineLevel="1" collapsed="false">
      <c r="A435" s="94" t="n">
        <f aca="false">A434+1</f>
        <v>409</v>
      </c>
      <c r="B435" s="79" t="s">
        <v>532</v>
      </c>
      <c r="C435" s="71" t="s">
        <v>171</v>
      </c>
      <c r="D435" s="71" t="s">
        <v>40</v>
      </c>
      <c r="E435" s="89" t="n">
        <v>2</v>
      </c>
      <c r="F435" s="70" t="n">
        <v>0</v>
      </c>
      <c r="G435" s="70" t="n">
        <v>0</v>
      </c>
      <c r="H435" s="70" t="n">
        <v>0</v>
      </c>
      <c r="I435" s="94" t="n">
        <v>2</v>
      </c>
      <c r="J435" s="89" t="n">
        <v>1000</v>
      </c>
      <c r="K435" s="89" t="n">
        <f aca="false">J435*E435</f>
        <v>2000</v>
      </c>
      <c r="L435" s="71" t="s">
        <v>391</v>
      </c>
      <c r="M435" s="71" t="s">
        <v>258</v>
      </c>
      <c r="N435" s="71" t="s">
        <v>218</v>
      </c>
      <c r="O435" s="69" t="n">
        <f aca="false">F435*J435</f>
        <v>0</v>
      </c>
      <c r="P435" s="69" t="n">
        <f aca="false">J435*G435</f>
        <v>0</v>
      </c>
      <c r="Q435" s="69" t="n">
        <f aca="false">J435*H435</f>
        <v>0</v>
      </c>
      <c r="R435" s="69" t="n">
        <f aca="false">J435*I435</f>
        <v>2000</v>
      </c>
    </row>
    <row r="436" s="56" customFormat="true" ht="66" hidden="false" customHeight="true" outlineLevel="1" collapsed="false">
      <c r="A436" s="94" t="n">
        <f aca="false">A435+1</f>
        <v>410</v>
      </c>
      <c r="B436" s="79" t="s">
        <v>533</v>
      </c>
      <c r="C436" s="71" t="s">
        <v>171</v>
      </c>
      <c r="D436" s="71" t="s">
        <v>40</v>
      </c>
      <c r="E436" s="89" t="n">
        <v>2</v>
      </c>
      <c r="F436" s="70" t="n">
        <v>0</v>
      </c>
      <c r="G436" s="70" t="n">
        <v>0</v>
      </c>
      <c r="H436" s="70" t="n">
        <v>0</v>
      </c>
      <c r="I436" s="94" t="n">
        <v>2</v>
      </c>
      <c r="J436" s="89" t="n">
        <v>1000</v>
      </c>
      <c r="K436" s="89" t="n">
        <f aca="false">J436*E436</f>
        <v>2000</v>
      </c>
      <c r="L436" s="71" t="s">
        <v>391</v>
      </c>
      <c r="M436" s="71" t="s">
        <v>258</v>
      </c>
      <c r="N436" s="71" t="s">
        <v>218</v>
      </c>
      <c r="O436" s="69" t="n">
        <f aca="false">F436*J436</f>
        <v>0</v>
      </c>
      <c r="P436" s="69" t="n">
        <f aca="false">J436*G436</f>
        <v>0</v>
      </c>
      <c r="Q436" s="69" t="n">
        <f aca="false">J436*H436</f>
        <v>0</v>
      </c>
      <c r="R436" s="69" t="n">
        <f aca="false">J436*I436</f>
        <v>2000</v>
      </c>
    </row>
    <row r="437" s="56" customFormat="true" ht="66" hidden="false" customHeight="true" outlineLevel="1" collapsed="false">
      <c r="A437" s="94" t="n">
        <f aca="false">A436+1</f>
        <v>411</v>
      </c>
      <c r="B437" s="79" t="s">
        <v>534</v>
      </c>
      <c r="C437" s="71" t="s">
        <v>171</v>
      </c>
      <c r="D437" s="71" t="s">
        <v>40</v>
      </c>
      <c r="E437" s="89" t="n">
        <v>1</v>
      </c>
      <c r="F437" s="70" t="n">
        <v>0</v>
      </c>
      <c r="G437" s="70" t="n">
        <v>0</v>
      </c>
      <c r="H437" s="70" t="n">
        <v>0</v>
      </c>
      <c r="I437" s="94" t="n">
        <v>1</v>
      </c>
      <c r="J437" s="89" t="n">
        <v>1000</v>
      </c>
      <c r="K437" s="89" t="n">
        <f aca="false">J437*E437</f>
        <v>1000</v>
      </c>
      <c r="L437" s="71" t="s">
        <v>391</v>
      </c>
      <c r="M437" s="71" t="s">
        <v>258</v>
      </c>
      <c r="N437" s="71" t="s">
        <v>218</v>
      </c>
      <c r="O437" s="69" t="n">
        <f aca="false">F437*J437</f>
        <v>0</v>
      </c>
      <c r="P437" s="69" t="n">
        <f aca="false">J437*G437</f>
        <v>0</v>
      </c>
      <c r="Q437" s="69" t="n">
        <f aca="false">J437*H437</f>
        <v>0</v>
      </c>
      <c r="R437" s="69" t="n">
        <f aca="false">J437*I437</f>
        <v>1000</v>
      </c>
    </row>
    <row r="438" s="56" customFormat="true" ht="66" hidden="false" customHeight="true" outlineLevel="1" collapsed="false">
      <c r="A438" s="94" t="n">
        <f aca="false">A437+1</f>
        <v>412</v>
      </c>
      <c r="B438" s="79" t="s">
        <v>535</v>
      </c>
      <c r="C438" s="71" t="s">
        <v>171</v>
      </c>
      <c r="D438" s="71" t="s">
        <v>40</v>
      </c>
      <c r="E438" s="89" t="n">
        <v>2</v>
      </c>
      <c r="F438" s="70" t="n">
        <v>0</v>
      </c>
      <c r="G438" s="70" t="n">
        <v>0</v>
      </c>
      <c r="H438" s="70" t="n">
        <v>0</v>
      </c>
      <c r="I438" s="94" t="n">
        <v>2</v>
      </c>
      <c r="J438" s="89" t="n">
        <v>1500</v>
      </c>
      <c r="K438" s="89" t="n">
        <f aca="false">J438*E438</f>
        <v>3000</v>
      </c>
      <c r="L438" s="71" t="s">
        <v>391</v>
      </c>
      <c r="M438" s="71" t="s">
        <v>258</v>
      </c>
      <c r="N438" s="71" t="s">
        <v>218</v>
      </c>
      <c r="O438" s="69" t="n">
        <f aca="false">F438*J438</f>
        <v>0</v>
      </c>
      <c r="P438" s="69" t="n">
        <f aca="false">J438*G438</f>
        <v>0</v>
      </c>
      <c r="Q438" s="69" t="n">
        <f aca="false">J438*H438</f>
        <v>0</v>
      </c>
      <c r="R438" s="69" t="n">
        <f aca="false">J438*I438</f>
        <v>3000</v>
      </c>
    </row>
    <row r="439" s="56" customFormat="true" ht="66" hidden="false" customHeight="true" outlineLevel="1" collapsed="false">
      <c r="A439" s="94" t="n">
        <f aca="false">A438+1</f>
        <v>413</v>
      </c>
      <c r="B439" s="79" t="s">
        <v>536</v>
      </c>
      <c r="C439" s="71" t="s">
        <v>171</v>
      </c>
      <c r="D439" s="71" t="s">
        <v>40</v>
      </c>
      <c r="E439" s="89" t="n">
        <v>3</v>
      </c>
      <c r="F439" s="70" t="n">
        <v>0</v>
      </c>
      <c r="G439" s="70" t="n">
        <v>0</v>
      </c>
      <c r="H439" s="70" t="n">
        <v>0</v>
      </c>
      <c r="I439" s="94" t="n">
        <v>3</v>
      </c>
      <c r="J439" s="89" t="n">
        <v>1000</v>
      </c>
      <c r="K439" s="89" t="n">
        <f aca="false">J439*E439</f>
        <v>3000</v>
      </c>
      <c r="L439" s="71" t="s">
        <v>391</v>
      </c>
      <c r="M439" s="71" t="s">
        <v>258</v>
      </c>
      <c r="N439" s="71" t="s">
        <v>218</v>
      </c>
      <c r="O439" s="69" t="n">
        <f aca="false">F439*J439</f>
        <v>0</v>
      </c>
      <c r="P439" s="69" t="n">
        <f aca="false">J439*G439</f>
        <v>0</v>
      </c>
      <c r="Q439" s="69" t="n">
        <f aca="false">J439*H439</f>
        <v>0</v>
      </c>
      <c r="R439" s="69" t="n">
        <f aca="false">J439*I439</f>
        <v>3000</v>
      </c>
    </row>
    <row r="440" s="56" customFormat="true" ht="66" hidden="false" customHeight="true" outlineLevel="1" collapsed="false">
      <c r="A440" s="94" t="n">
        <f aca="false">A439+1</f>
        <v>414</v>
      </c>
      <c r="B440" s="79" t="s">
        <v>537</v>
      </c>
      <c r="C440" s="71" t="s">
        <v>171</v>
      </c>
      <c r="D440" s="71" t="s">
        <v>40</v>
      </c>
      <c r="E440" s="89" t="n">
        <v>1</v>
      </c>
      <c r="F440" s="70" t="n">
        <v>0</v>
      </c>
      <c r="G440" s="70" t="n">
        <v>0</v>
      </c>
      <c r="H440" s="70" t="n">
        <v>0</v>
      </c>
      <c r="I440" s="94" t="n">
        <v>1</v>
      </c>
      <c r="J440" s="89" t="n">
        <v>1500</v>
      </c>
      <c r="K440" s="89" t="n">
        <f aca="false">J440*E440</f>
        <v>1500</v>
      </c>
      <c r="L440" s="71" t="s">
        <v>391</v>
      </c>
      <c r="M440" s="71" t="s">
        <v>258</v>
      </c>
      <c r="N440" s="71" t="s">
        <v>218</v>
      </c>
      <c r="O440" s="69" t="n">
        <f aca="false">F440*J440</f>
        <v>0</v>
      </c>
      <c r="P440" s="69" t="n">
        <f aca="false">J440*G440</f>
        <v>0</v>
      </c>
      <c r="Q440" s="69" t="n">
        <f aca="false">J440*H440</f>
        <v>0</v>
      </c>
      <c r="R440" s="69" t="n">
        <f aca="false">J440*I440</f>
        <v>1500</v>
      </c>
    </row>
    <row r="441" s="56" customFormat="true" ht="66" hidden="false" customHeight="true" outlineLevel="1" collapsed="false">
      <c r="A441" s="94" t="n">
        <f aca="false">A440+1</f>
        <v>415</v>
      </c>
      <c r="B441" s="79" t="s">
        <v>538</v>
      </c>
      <c r="C441" s="71" t="s">
        <v>171</v>
      </c>
      <c r="D441" s="71" t="s">
        <v>40</v>
      </c>
      <c r="E441" s="89" t="n">
        <v>1</v>
      </c>
      <c r="F441" s="70" t="n">
        <v>0</v>
      </c>
      <c r="G441" s="70" t="n">
        <v>0</v>
      </c>
      <c r="H441" s="70" t="n">
        <v>0</v>
      </c>
      <c r="I441" s="94" t="n">
        <v>1</v>
      </c>
      <c r="J441" s="89" t="n">
        <v>1500</v>
      </c>
      <c r="K441" s="89" t="n">
        <f aca="false">J441*E441</f>
        <v>1500</v>
      </c>
      <c r="L441" s="71" t="s">
        <v>391</v>
      </c>
      <c r="M441" s="71" t="s">
        <v>258</v>
      </c>
      <c r="N441" s="71" t="s">
        <v>218</v>
      </c>
      <c r="O441" s="69" t="n">
        <f aca="false">F441*J441</f>
        <v>0</v>
      </c>
      <c r="P441" s="69" t="n">
        <f aca="false">J441*G441</f>
        <v>0</v>
      </c>
      <c r="Q441" s="69" t="n">
        <f aca="false">J441*H441</f>
        <v>0</v>
      </c>
      <c r="R441" s="69" t="n">
        <f aca="false">J441*I441</f>
        <v>1500</v>
      </c>
    </row>
    <row r="442" s="56" customFormat="true" ht="66" hidden="false" customHeight="true" outlineLevel="1" collapsed="false">
      <c r="A442" s="94" t="n">
        <f aca="false">A441+1</f>
        <v>416</v>
      </c>
      <c r="B442" s="79" t="s">
        <v>539</v>
      </c>
      <c r="C442" s="71" t="s">
        <v>171</v>
      </c>
      <c r="D442" s="71" t="s">
        <v>40</v>
      </c>
      <c r="E442" s="89" t="n">
        <v>1</v>
      </c>
      <c r="F442" s="70" t="n">
        <v>0</v>
      </c>
      <c r="G442" s="70" t="n">
        <v>0</v>
      </c>
      <c r="H442" s="70" t="n">
        <v>0</v>
      </c>
      <c r="I442" s="94" t="n">
        <v>1</v>
      </c>
      <c r="J442" s="89" t="n">
        <v>1500</v>
      </c>
      <c r="K442" s="89" t="n">
        <f aca="false">J442*E442</f>
        <v>1500</v>
      </c>
      <c r="L442" s="71" t="s">
        <v>391</v>
      </c>
      <c r="M442" s="71" t="s">
        <v>258</v>
      </c>
      <c r="N442" s="71" t="s">
        <v>218</v>
      </c>
      <c r="O442" s="69" t="n">
        <f aca="false">F442*J442</f>
        <v>0</v>
      </c>
      <c r="P442" s="69" t="n">
        <f aca="false">J442*G442</f>
        <v>0</v>
      </c>
      <c r="Q442" s="69" t="n">
        <f aca="false">J442*H442</f>
        <v>0</v>
      </c>
      <c r="R442" s="69" t="n">
        <f aca="false">J442*I442</f>
        <v>1500</v>
      </c>
    </row>
    <row r="443" s="56" customFormat="true" ht="66" hidden="false" customHeight="true" outlineLevel="1" collapsed="false">
      <c r="A443" s="94" t="n">
        <f aca="false">A442+1</f>
        <v>417</v>
      </c>
      <c r="B443" s="79" t="s">
        <v>540</v>
      </c>
      <c r="C443" s="71" t="s">
        <v>171</v>
      </c>
      <c r="D443" s="71" t="s">
        <v>40</v>
      </c>
      <c r="E443" s="89" t="n">
        <v>1</v>
      </c>
      <c r="F443" s="70" t="n">
        <v>0</v>
      </c>
      <c r="G443" s="70" t="n">
        <v>0</v>
      </c>
      <c r="H443" s="70" t="n">
        <v>0</v>
      </c>
      <c r="I443" s="94" t="n">
        <v>1</v>
      </c>
      <c r="J443" s="89" t="n">
        <v>1500</v>
      </c>
      <c r="K443" s="89" t="n">
        <f aca="false">J443*E443</f>
        <v>1500</v>
      </c>
      <c r="L443" s="71" t="s">
        <v>391</v>
      </c>
      <c r="M443" s="71" t="s">
        <v>258</v>
      </c>
      <c r="N443" s="71" t="s">
        <v>218</v>
      </c>
      <c r="O443" s="69" t="n">
        <f aca="false">F443*J443</f>
        <v>0</v>
      </c>
      <c r="P443" s="69" t="n">
        <f aca="false">J443*G443</f>
        <v>0</v>
      </c>
      <c r="Q443" s="69" t="n">
        <f aca="false">J443*H443</f>
        <v>0</v>
      </c>
      <c r="R443" s="69" t="n">
        <f aca="false">J443*I443</f>
        <v>1500</v>
      </c>
    </row>
    <row r="444" s="56" customFormat="true" ht="66" hidden="false" customHeight="true" outlineLevel="1" collapsed="false">
      <c r="A444" s="94" t="n">
        <f aca="false">A443+1</f>
        <v>418</v>
      </c>
      <c r="B444" s="79" t="s">
        <v>541</v>
      </c>
      <c r="C444" s="71" t="s">
        <v>171</v>
      </c>
      <c r="D444" s="71" t="s">
        <v>40</v>
      </c>
      <c r="E444" s="89" t="n">
        <v>1</v>
      </c>
      <c r="F444" s="70" t="n">
        <v>0</v>
      </c>
      <c r="G444" s="70" t="n">
        <v>0</v>
      </c>
      <c r="H444" s="70" t="n">
        <v>0</v>
      </c>
      <c r="I444" s="94" t="n">
        <v>1</v>
      </c>
      <c r="J444" s="89" t="n">
        <v>1500</v>
      </c>
      <c r="K444" s="89" t="n">
        <f aca="false">J444*E444</f>
        <v>1500</v>
      </c>
      <c r="L444" s="71" t="s">
        <v>391</v>
      </c>
      <c r="M444" s="71" t="s">
        <v>258</v>
      </c>
      <c r="N444" s="71" t="s">
        <v>218</v>
      </c>
      <c r="O444" s="69" t="n">
        <f aca="false">F444*J444</f>
        <v>0</v>
      </c>
      <c r="P444" s="69" t="n">
        <f aca="false">J444*G444</f>
        <v>0</v>
      </c>
      <c r="Q444" s="69" t="n">
        <f aca="false">J444*H444</f>
        <v>0</v>
      </c>
      <c r="R444" s="69" t="n">
        <f aca="false">J444*I444</f>
        <v>1500</v>
      </c>
    </row>
    <row r="445" s="56" customFormat="true" ht="66" hidden="false" customHeight="true" outlineLevel="1" collapsed="false">
      <c r="A445" s="94" t="n">
        <f aca="false">A444+1</f>
        <v>419</v>
      </c>
      <c r="B445" s="79" t="s">
        <v>542</v>
      </c>
      <c r="C445" s="71" t="s">
        <v>171</v>
      </c>
      <c r="D445" s="71" t="s">
        <v>40</v>
      </c>
      <c r="E445" s="89" t="n">
        <v>20</v>
      </c>
      <c r="F445" s="70" t="n">
        <v>0</v>
      </c>
      <c r="G445" s="70" t="n">
        <v>0</v>
      </c>
      <c r="H445" s="70" t="n">
        <v>0</v>
      </c>
      <c r="I445" s="94" t="n">
        <v>20</v>
      </c>
      <c r="J445" s="89" t="n">
        <v>1000</v>
      </c>
      <c r="K445" s="89" t="n">
        <f aca="false">J445*E445</f>
        <v>20000</v>
      </c>
      <c r="L445" s="71" t="s">
        <v>391</v>
      </c>
      <c r="M445" s="71" t="s">
        <v>258</v>
      </c>
      <c r="N445" s="71" t="s">
        <v>218</v>
      </c>
      <c r="O445" s="69" t="n">
        <f aca="false">F445*J445</f>
        <v>0</v>
      </c>
      <c r="P445" s="69" t="n">
        <f aca="false">J445*G445</f>
        <v>0</v>
      </c>
      <c r="Q445" s="69" t="n">
        <f aca="false">J445*H445</f>
        <v>0</v>
      </c>
      <c r="R445" s="69" t="n">
        <f aca="false">J445*I445</f>
        <v>20000</v>
      </c>
    </row>
    <row r="446" s="56" customFormat="true" ht="66" hidden="false" customHeight="true" outlineLevel="1" collapsed="false">
      <c r="A446" s="94" t="n">
        <f aca="false">A445+1</f>
        <v>420</v>
      </c>
      <c r="B446" s="79" t="s">
        <v>543</v>
      </c>
      <c r="C446" s="71" t="s">
        <v>171</v>
      </c>
      <c r="D446" s="71" t="s">
        <v>40</v>
      </c>
      <c r="E446" s="89" t="n">
        <v>1</v>
      </c>
      <c r="F446" s="70" t="n">
        <v>0</v>
      </c>
      <c r="G446" s="70" t="n">
        <v>0</v>
      </c>
      <c r="H446" s="70" t="n">
        <v>0</v>
      </c>
      <c r="I446" s="94" t="n">
        <v>1</v>
      </c>
      <c r="J446" s="89" t="n">
        <v>1000</v>
      </c>
      <c r="K446" s="89" t="n">
        <f aca="false">J446*E446</f>
        <v>1000</v>
      </c>
      <c r="L446" s="71" t="s">
        <v>391</v>
      </c>
      <c r="M446" s="71" t="s">
        <v>258</v>
      </c>
      <c r="N446" s="71" t="s">
        <v>218</v>
      </c>
      <c r="O446" s="69" t="n">
        <f aca="false">F446*J446</f>
        <v>0</v>
      </c>
      <c r="P446" s="69" t="n">
        <f aca="false">J446*G446</f>
        <v>0</v>
      </c>
      <c r="Q446" s="69" t="n">
        <f aca="false">J446*H446</f>
        <v>0</v>
      </c>
      <c r="R446" s="69" t="n">
        <f aca="false">J446*I446</f>
        <v>1000</v>
      </c>
    </row>
    <row r="447" s="56" customFormat="true" ht="66" hidden="false" customHeight="true" outlineLevel="1" collapsed="false">
      <c r="A447" s="94" t="n">
        <f aca="false">A446+1</f>
        <v>421</v>
      </c>
      <c r="B447" s="79" t="s">
        <v>544</v>
      </c>
      <c r="C447" s="71" t="s">
        <v>171</v>
      </c>
      <c r="D447" s="71" t="s">
        <v>40</v>
      </c>
      <c r="E447" s="89" t="n">
        <v>2</v>
      </c>
      <c r="F447" s="70" t="n">
        <v>0</v>
      </c>
      <c r="G447" s="70" t="n">
        <v>0</v>
      </c>
      <c r="H447" s="70" t="n">
        <v>0</v>
      </c>
      <c r="I447" s="94" t="n">
        <v>2</v>
      </c>
      <c r="J447" s="89" t="n">
        <v>1000</v>
      </c>
      <c r="K447" s="89" t="n">
        <f aca="false">J447*E447</f>
        <v>2000</v>
      </c>
      <c r="L447" s="71" t="s">
        <v>391</v>
      </c>
      <c r="M447" s="71" t="s">
        <v>258</v>
      </c>
      <c r="N447" s="71" t="s">
        <v>218</v>
      </c>
      <c r="O447" s="69" t="n">
        <f aca="false">F447*J447</f>
        <v>0</v>
      </c>
      <c r="P447" s="69" t="n">
        <f aca="false">J447*G447</f>
        <v>0</v>
      </c>
      <c r="Q447" s="69" t="n">
        <f aca="false">J447*H447</f>
        <v>0</v>
      </c>
      <c r="R447" s="69" t="n">
        <f aca="false">J447*I447</f>
        <v>2000</v>
      </c>
    </row>
    <row r="448" s="56" customFormat="true" ht="66" hidden="false" customHeight="true" outlineLevel="1" collapsed="false">
      <c r="A448" s="94" t="n">
        <f aca="false">A447+1</f>
        <v>422</v>
      </c>
      <c r="B448" s="79" t="s">
        <v>545</v>
      </c>
      <c r="C448" s="71" t="s">
        <v>171</v>
      </c>
      <c r="D448" s="71" t="s">
        <v>40</v>
      </c>
      <c r="E448" s="89" t="n">
        <v>1</v>
      </c>
      <c r="F448" s="70" t="n">
        <v>0</v>
      </c>
      <c r="G448" s="70" t="n">
        <v>0</v>
      </c>
      <c r="H448" s="70" t="n">
        <v>0</v>
      </c>
      <c r="I448" s="94" t="n">
        <v>1</v>
      </c>
      <c r="J448" s="89" t="n">
        <v>100</v>
      </c>
      <c r="K448" s="89" t="n">
        <f aca="false">J448*E448</f>
        <v>100</v>
      </c>
      <c r="L448" s="71" t="s">
        <v>391</v>
      </c>
      <c r="M448" s="71" t="s">
        <v>258</v>
      </c>
      <c r="N448" s="71" t="s">
        <v>218</v>
      </c>
      <c r="O448" s="69" t="n">
        <f aca="false">F448*J448</f>
        <v>0</v>
      </c>
      <c r="P448" s="69" t="n">
        <f aca="false">J448*G448</f>
        <v>0</v>
      </c>
      <c r="Q448" s="69" t="n">
        <f aca="false">J448*H448</f>
        <v>0</v>
      </c>
      <c r="R448" s="69" t="n">
        <f aca="false">J448*I448</f>
        <v>100</v>
      </c>
    </row>
    <row r="449" s="56" customFormat="true" ht="66" hidden="false" customHeight="true" outlineLevel="1" collapsed="false">
      <c r="A449" s="94" t="n">
        <f aca="false">A448+1</f>
        <v>423</v>
      </c>
      <c r="B449" s="79" t="s">
        <v>546</v>
      </c>
      <c r="C449" s="71" t="s">
        <v>171</v>
      </c>
      <c r="D449" s="71" t="s">
        <v>40</v>
      </c>
      <c r="E449" s="89" t="n">
        <v>1</v>
      </c>
      <c r="F449" s="70" t="n">
        <v>0</v>
      </c>
      <c r="G449" s="70" t="n">
        <v>0</v>
      </c>
      <c r="H449" s="70" t="n">
        <v>0</v>
      </c>
      <c r="I449" s="94" t="n">
        <v>1</v>
      </c>
      <c r="J449" s="89" t="n">
        <v>120</v>
      </c>
      <c r="K449" s="89" t="n">
        <f aca="false">J449*E449</f>
        <v>120</v>
      </c>
      <c r="L449" s="71" t="s">
        <v>391</v>
      </c>
      <c r="M449" s="71" t="s">
        <v>258</v>
      </c>
      <c r="N449" s="71" t="s">
        <v>218</v>
      </c>
      <c r="O449" s="69" t="n">
        <f aca="false">F449*J449</f>
        <v>0</v>
      </c>
      <c r="P449" s="69" t="n">
        <f aca="false">J449*G449</f>
        <v>0</v>
      </c>
      <c r="Q449" s="69" t="n">
        <f aca="false">J449*H449</f>
        <v>0</v>
      </c>
      <c r="R449" s="69" t="n">
        <f aca="false">J449*I449</f>
        <v>120</v>
      </c>
    </row>
    <row r="450" s="56" customFormat="true" ht="66" hidden="false" customHeight="true" outlineLevel="1" collapsed="false">
      <c r="A450" s="94" t="n">
        <f aca="false">A449+1</f>
        <v>424</v>
      </c>
      <c r="B450" s="79" t="s">
        <v>547</v>
      </c>
      <c r="C450" s="71" t="s">
        <v>171</v>
      </c>
      <c r="D450" s="71" t="s">
        <v>40</v>
      </c>
      <c r="E450" s="89" t="n">
        <v>2</v>
      </c>
      <c r="F450" s="70" t="n">
        <v>0</v>
      </c>
      <c r="G450" s="70" t="n">
        <v>0</v>
      </c>
      <c r="H450" s="70" t="n">
        <v>0</v>
      </c>
      <c r="I450" s="94" t="n">
        <v>2</v>
      </c>
      <c r="J450" s="89" t="n">
        <v>1500</v>
      </c>
      <c r="K450" s="89" t="n">
        <f aca="false">J450*E450</f>
        <v>3000</v>
      </c>
      <c r="L450" s="71" t="s">
        <v>391</v>
      </c>
      <c r="M450" s="71" t="s">
        <v>258</v>
      </c>
      <c r="N450" s="71" t="s">
        <v>218</v>
      </c>
      <c r="O450" s="69" t="n">
        <f aca="false">F450*J450</f>
        <v>0</v>
      </c>
      <c r="P450" s="69" t="n">
        <f aca="false">J450*G450</f>
        <v>0</v>
      </c>
      <c r="Q450" s="69" t="n">
        <f aca="false">J450*H450</f>
        <v>0</v>
      </c>
      <c r="R450" s="69" t="n">
        <f aca="false">J450*I450</f>
        <v>3000</v>
      </c>
    </row>
    <row r="451" s="56" customFormat="true" ht="66" hidden="false" customHeight="true" outlineLevel="1" collapsed="false">
      <c r="A451" s="94" t="n">
        <f aca="false">A450+1</f>
        <v>425</v>
      </c>
      <c r="B451" s="79" t="s">
        <v>548</v>
      </c>
      <c r="C451" s="71" t="s">
        <v>171</v>
      </c>
      <c r="D451" s="71" t="s">
        <v>40</v>
      </c>
      <c r="E451" s="89" t="n">
        <v>1</v>
      </c>
      <c r="F451" s="70" t="n">
        <v>0</v>
      </c>
      <c r="G451" s="70" t="n">
        <v>0</v>
      </c>
      <c r="H451" s="70" t="n">
        <v>0</v>
      </c>
      <c r="I451" s="94" t="n">
        <v>1</v>
      </c>
      <c r="J451" s="89" t="n">
        <v>250</v>
      </c>
      <c r="K451" s="89" t="n">
        <f aca="false">J451*E451</f>
        <v>250</v>
      </c>
      <c r="L451" s="71" t="s">
        <v>391</v>
      </c>
      <c r="M451" s="71" t="s">
        <v>258</v>
      </c>
      <c r="N451" s="71" t="s">
        <v>218</v>
      </c>
      <c r="O451" s="69" t="n">
        <f aca="false">F451*J451</f>
        <v>0</v>
      </c>
      <c r="P451" s="69" t="n">
        <f aca="false">J451*G451</f>
        <v>0</v>
      </c>
      <c r="Q451" s="69" t="n">
        <f aca="false">J451*H451</f>
        <v>0</v>
      </c>
      <c r="R451" s="69" t="n">
        <f aca="false">J451*I451</f>
        <v>250</v>
      </c>
    </row>
    <row r="452" s="56" customFormat="true" ht="66" hidden="false" customHeight="true" outlineLevel="1" collapsed="false">
      <c r="A452" s="94" t="n">
        <f aca="false">A451+1</f>
        <v>426</v>
      </c>
      <c r="B452" s="79" t="s">
        <v>549</v>
      </c>
      <c r="C452" s="71" t="s">
        <v>171</v>
      </c>
      <c r="D452" s="71" t="s">
        <v>40</v>
      </c>
      <c r="E452" s="89" t="n">
        <v>1</v>
      </c>
      <c r="F452" s="70" t="n">
        <v>0</v>
      </c>
      <c r="G452" s="70" t="n">
        <v>0</v>
      </c>
      <c r="H452" s="70" t="n">
        <v>0</v>
      </c>
      <c r="I452" s="94" t="n">
        <v>1</v>
      </c>
      <c r="J452" s="89" t="n">
        <v>1000</v>
      </c>
      <c r="K452" s="89" t="n">
        <f aca="false">J452*E452</f>
        <v>1000</v>
      </c>
      <c r="L452" s="71" t="s">
        <v>391</v>
      </c>
      <c r="M452" s="71" t="s">
        <v>258</v>
      </c>
      <c r="N452" s="71" t="s">
        <v>218</v>
      </c>
      <c r="O452" s="69" t="n">
        <f aca="false">F452*J452</f>
        <v>0</v>
      </c>
      <c r="P452" s="69" t="n">
        <f aca="false">J452*G452</f>
        <v>0</v>
      </c>
      <c r="Q452" s="69" t="n">
        <f aca="false">J452*H452</f>
        <v>0</v>
      </c>
      <c r="R452" s="69" t="n">
        <f aca="false">J452*I452</f>
        <v>1000</v>
      </c>
    </row>
    <row r="453" s="56" customFormat="true" ht="66" hidden="false" customHeight="true" outlineLevel="1" collapsed="false">
      <c r="A453" s="94" t="n">
        <f aca="false">A452+1</f>
        <v>427</v>
      </c>
      <c r="B453" s="79" t="s">
        <v>550</v>
      </c>
      <c r="C453" s="71" t="s">
        <v>171</v>
      </c>
      <c r="D453" s="71" t="s">
        <v>40</v>
      </c>
      <c r="E453" s="89" t="n">
        <v>1</v>
      </c>
      <c r="F453" s="70" t="n">
        <v>0</v>
      </c>
      <c r="G453" s="70" t="n">
        <v>0</v>
      </c>
      <c r="H453" s="70" t="n">
        <v>0</v>
      </c>
      <c r="I453" s="94" t="n">
        <v>1</v>
      </c>
      <c r="J453" s="89" t="n">
        <v>2000</v>
      </c>
      <c r="K453" s="89" t="n">
        <f aca="false">J453*E453</f>
        <v>2000</v>
      </c>
      <c r="L453" s="71" t="s">
        <v>391</v>
      </c>
      <c r="M453" s="71" t="s">
        <v>258</v>
      </c>
      <c r="N453" s="71" t="s">
        <v>218</v>
      </c>
      <c r="O453" s="69" t="n">
        <f aca="false">F453*J453</f>
        <v>0</v>
      </c>
      <c r="P453" s="69" t="n">
        <f aca="false">J453*G453</f>
        <v>0</v>
      </c>
      <c r="Q453" s="69" t="n">
        <f aca="false">J453*H453</f>
        <v>0</v>
      </c>
      <c r="R453" s="69" t="n">
        <f aca="false">J453*I453</f>
        <v>2000</v>
      </c>
    </row>
    <row r="454" s="56" customFormat="true" ht="66" hidden="false" customHeight="true" outlineLevel="1" collapsed="false">
      <c r="A454" s="94" t="n">
        <f aca="false">A453+1</f>
        <v>428</v>
      </c>
      <c r="B454" s="79" t="s">
        <v>551</v>
      </c>
      <c r="C454" s="71" t="s">
        <v>171</v>
      </c>
      <c r="D454" s="71" t="s">
        <v>40</v>
      </c>
      <c r="E454" s="89" t="n">
        <v>1</v>
      </c>
      <c r="F454" s="70" t="n">
        <v>0</v>
      </c>
      <c r="G454" s="70" t="n">
        <v>0</v>
      </c>
      <c r="H454" s="70" t="n">
        <v>0</v>
      </c>
      <c r="I454" s="94" t="n">
        <v>1</v>
      </c>
      <c r="J454" s="89" t="n">
        <v>120</v>
      </c>
      <c r="K454" s="89" t="n">
        <f aca="false">J454*E454</f>
        <v>120</v>
      </c>
      <c r="L454" s="71" t="s">
        <v>391</v>
      </c>
      <c r="M454" s="71" t="s">
        <v>258</v>
      </c>
      <c r="N454" s="71" t="s">
        <v>218</v>
      </c>
      <c r="O454" s="69" t="n">
        <f aca="false">F454*J454</f>
        <v>0</v>
      </c>
      <c r="P454" s="69" t="n">
        <f aca="false">J454*G454</f>
        <v>0</v>
      </c>
      <c r="Q454" s="69" t="n">
        <f aca="false">J454*H454</f>
        <v>0</v>
      </c>
      <c r="R454" s="69" t="n">
        <f aca="false">J454*I454</f>
        <v>120</v>
      </c>
    </row>
    <row r="455" s="56" customFormat="true" ht="66" hidden="false" customHeight="true" outlineLevel="1" collapsed="false">
      <c r="A455" s="94" t="n">
        <f aca="false">A454+1</f>
        <v>429</v>
      </c>
      <c r="B455" s="79" t="s">
        <v>552</v>
      </c>
      <c r="C455" s="71" t="s">
        <v>171</v>
      </c>
      <c r="D455" s="71" t="s">
        <v>40</v>
      </c>
      <c r="E455" s="89" t="n">
        <v>1</v>
      </c>
      <c r="F455" s="70" t="n">
        <v>0</v>
      </c>
      <c r="G455" s="70" t="n">
        <v>0</v>
      </c>
      <c r="H455" s="70" t="n">
        <v>0</v>
      </c>
      <c r="I455" s="94" t="n">
        <v>1</v>
      </c>
      <c r="J455" s="89" t="n">
        <v>130</v>
      </c>
      <c r="K455" s="89" t="n">
        <f aca="false">J455*E455</f>
        <v>130</v>
      </c>
      <c r="L455" s="71" t="s">
        <v>391</v>
      </c>
      <c r="M455" s="71" t="s">
        <v>258</v>
      </c>
      <c r="N455" s="71" t="s">
        <v>218</v>
      </c>
      <c r="O455" s="69" t="n">
        <f aca="false">F455*J455</f>
        <v>0</v>
      </c>
      <c r="P455" s="69" t="n">
        <f aca="false">J455*G455</f>
        <v>0</v>
      </c>
      <c r="Q455" s="69" t="n">
        <f aca="false">J455*H455</f>
        <v>0</v>
      </c>
      <c r="R455" s="69" t="n">
        <f aca="false">J455*I455</f>
        <v>130</v>
      </c>
    </row>
    <row r="456" s="56" customFormat="true" ht="66" hidden="false" customHeight="true" outlineLevel="1" collapsed="false">
      <c r="A456" s="94" t="n">
        <f aca="false">A455+1</f>
        <v>430</v>
      </c>
      <c r="B456" s="79" t="s">
        <v>553</v>
      </c>
      <c r="C456" s="71" t="s">
        <v>171</v>
      </c>
      <c r="D456" s="71" t="s">
        <v>40</v>
      </c>
      <c r="E456" s="89" t="n">
        <v>1</v>
      </c>
      <c r="F456" s="70" t="n">
        <v>0</v>
      </c>
      <c r="G456" s="70" t="n">
        <v>0</v>
      </c>
      <c r="H456" s="70" t="n">
        <v>0</v>
      </c>
      <c r="I456" s="94" t="n">
        <v>1</v>
      </c>
      <c r="J456" s="89" t="n">
        <v>120</v>
      </c>
      <c r="K456" s="89" t="n">
        <f aca="false">J456*E456</f>
        <v>120</v>
      </c>
      <c r="L456" s="71" t="s">
        <v>391</v>
      </c>
      <c r="M456" s="71" t="s">
        <v>258</v>
      </c>
      <c r="N456" s="71" t="s">
        <v>218</v>
      </c>
      <c r="O456" s="69" t="n">
        <f aca="false">F456*J456</f>
        <v>0</v>
      </c>
      <c r="P456" s="69" t="n">
        <f aca="false">J456*G456</f>
        <v>0</v>
      </c>
      <c r="Q456" s="69" t="n">
        <f aca="false">J456*H456</f>
        <v>0</v>
      </c>
      <c r="R456" s="69" t="n">
        <f aca="false">J456*I456</f>
        <v>120</v>
      </c>
    </row>
    <row r="457" s="56" customFormat="true" ht="66" hidden="false" customHeight="true" outlineLevel="1" collapsed="false">
      <c r="A457" s="94" t="n">
        <f aca="false">A456+1</f>
        <v>431</v>
      </c>
      <c r="B457" s="79" t="s">
        <v>554</v>
      </c>
      <c r="C457" s="71" t="s">
        <v>171</v>
      </c>
      <c r="D457" s="71" t="s">
        <v>40</v>
      </c>
      <c r="E457" s="89" t="n">
        <v>1</v>
      </c>
      <c r="F457" s="70" t="n">
        <v>0</v>
      </c>
      <c r="G457" s="70" t="n">
        <v>0</v>
      </c>
      <c r="H457" s="70" t="n">
        <v>0</v>
      </c>
      <c r="I457" s="94" t="n">
        <v>1</v>
      </c>
      <c r="J457" s="89" t="n">
        <v>130</v>
      </c>
      <c r="K457" s="89" t="n">
        <f aca="false">J457*E457</f>
        <v>130</v>
      </c>
      <c r="L457" s="71" t="s">
        <v>391</v>
      </c>
      <c r="M457" s="71" t="s">
        <v>258</v>
      </c>
      <c r="N457" s="71" t="s">
        <v>218</v>
      </c>
      <c r="O457" s="69" t="n">
        <f aca="false">F457*J457</f>
        <v>0</v>
      </c>
      <c r="P457" s="69" t="n">
        <f aca="false">J457*G457</f>
        <v>0</v>
      </c>
      <c r="Q457" s="69" t="n">
        <f aca="false">J457*H457</f>
        <v>0</v>
      </c>
      <c r="R457" s="69" t="n">
        <f aca="false">J457*I457</f>
        <v>130</v>
      </c>
    </row>
    <row r="458" s="56" customFormat="true" ht="66" hidden="false" customHeight="true" outlineLevel="1" collapsed="false">
      <c r="A458" s="94" t="n">
        <f aca="false">A457+1</f>
        <v>432</v>
      </c>
      <c r="B458" s="79" t="s">
        <v>555</v>
      </c>
      <c r="C458" s="71" t="s">
        <v>171</v>
      </c>
      <c r="D458" s="71" t="s">
        <v>40</v>
      </c>
      <c r="E458" s="89" t="n">
        <v>1</v>
      </c>
      <c r="F458" s="70" t="n">
        <v>0</v>
      </c>
      <c r="G458" s="70" t="n">
        <v>0</v>
      </c>
      <c r="H458" s="70" t="n">
        <v>0</v>
      </c>
      <c r="I458" s="94" t="n">
        <v>1</v>
      </c>
      <c r="J458" s="89" t="n">
        <v>120</v>
      </c>
      <c r="K458" s="89" t="n">
        <f aca="false">J458*E458</f>
        <v>120</v>
      </c>
      <c r="L458" s="71" t="s">
        <v>391</v>
      </c>
      <c r="M458" s="71" t="s">
        <v>258</v>
      </c>
      <c r="N458" s="71" t="s">
        <v>218</v>
      </c>
      <c r="O458" s="69" t="n">
        <f aca="false">F458*J458</f>
        <v>0</v>
      </c>
      <c r="P458" s="69" t="n">
        <f aca="false">J458*G458</f>
        <v>0</v>
      </c>
      <c r="Q458" s="69" t="n">
        <f aca="false">J458*H458</f>
        <v>0</v>
      </c>
      <c r="R458" s="69" t="n">
        <f aca="false">J458*I458</f>
        <v>120</v>
      </c>
    </row>
    <row r="459" s="56" customFormat="true" ht="66" hidden="false" customHeight="true" outlineLevel="1" collapsed="false">
      <c r="A459" s="94" t="n">
        <f aca="false">A458+1</f>
        <v>433</v>
      </c>
      <c r="B459" s="79" t="s">
        <v>556</v>
      </c>
      <c r="C459" s="71" t="s">
        <v>171</v>
      </c>
      <c r="D459" s="71" t="s">
        <v>40</v>
      </c>
      <c r="E459" s="89" t="n">
        <v>1</v>
      </c>
      <c r="F459" s="70" t="n">
        <v>0</v>
      </c>
      <c r="G459" s="70" t="n">
        <v>0</v>
      </c>
      <c r="H459" s="70" t="n">
        <v>0</v>
      </c>
      <c r="I459" s="94" t="n">
        <v>1</v>
      </c>
      <c r="J459" s="89" t="n">
        <v>1500</v>
      </c>
      <c r="K459" s="89" t="n">
        <f aca="false">J459*E459</f>
        <v>1500</v>
      </c>
      <c r="L459" s="71" t="s">
        <v>391</v>
      </c>
      <c r="M459" s="71" t="s">
        <v>258</v>
      </c>
      <c r="N459" s="71" t="s">
        <v>218</v>
      </c>
      <c r="O459" s="69" t="n">
        <f aca="false">F459*J459</f>
        <v>0</v>
      </c>
      <c r="P459" s="69" t="n">
        <f aca="false">J459*G459</f>
        <v>0</v>
      </c>
      <c r="Q459" s="69" t="n">
        <f aca="false">J459*H459</f>
        <v>0</v>
      </c>
      <c r="R459" s="69" t="n">
        <f aca="false">J459*I459</f>
        <v>1500</v>
      </c>
    </row>
    <row r="460" s="56" customFormat="true" ht="66" hidden="false" customHeight="true" outlineLevel="1" collapsed="false">
      <c r="A460" s="94" t="n">
        <f aca="false">A459+1</f>
        <v>434</v>
      </c>
      <c r="B460" s="79" t="s">
        <v>557</v>
      </c>
      <c r="C460" s="71" t="s">
        <v>171</v>
      </c>
      <c r="D460" s="71" t="s">
        <v>40</v>
      </c>
      <c r="E460" s="89" t="n">
        <v>1</v>
      </c>
      <c r="F460" s="70" t="n">
        <v>0</v>
      </c>
      <c r="G460" s="70" t="n">
        <v>0</v>
      </c>
      <c r="H460" s="70" t="n">
        <v>0</v>
      </c>
      <c r="I460" s="94" t="n">
        <v>1</v>
      </c>
      <c r="J460" s="89" t="n">
        <v>1500</v>
      </c>
      <c r="K460" s="89" t="n">
        <f aca="false">J460*E460</f>
        <v>1500</v>
      </c>
      <c r="L460" s="71" t="s">
        <v>391</v>
      </c>
      <c r="M460" s="71" t="s">
        <v>258</v>
      </c>
      <c r="N460" s="71" t="s">
        <v>218</v>
      </c>
      <c r="O460" s="69" t="n">
        <f aca="false">F460*J460</f>
        <v>0</v>
      </c>
      <c r="P460" s="69" t="n">
        <f aca="false">J460*G460</f>
        <v>0</v>
      </c>
      <c r="Q460" s="69" t="n">
        <f aca="false">J460*H460</f>
        <v>0</v>
      </c>
      <c r="R460" s="69" t="n">
        <f aca="false">J460*I460</f>
        <v>1500</v>
      </c>
    </row>
    <row r="461" s="56" customFormat="true" ht="66" hidden="false" customHeight="true" outlineLevel="1" collapsed="false">
      <c r="A461" s="94" t="n">
        <f aca="false">A460+1</f>
        <v>435</v>
      </c>
      <c r="B461" s="79" t="s">
        <v>558</v>
      </c>
      <c r="C461" s="71" t="s">
        <v>171</v>
      </c>
      <c r="D461" s="71" t="s">
        <v>40</v>
      </c>
      <c r="E461" s="89" t="n">
        <v>1</v>
      </c>
      <c r="F461" s="70" t="n">
        <v>0</v>
      </c>
      <c r="G461" s="70" t="n">
        <v>0</v>
      </c>
      <c r="H461" s="70" t="n">
        <v>0</v>
      </c>
      <c r="I461" s="94" t="n">
        <v>1</v>
      </c>
      <c r="J461" s="89" t="n">
        <v>1500</v>
      </c>
      <c r="K461" s="89" t="n">
        <f aca="false">J461*E461</f>
        <v>1500</v>
      </c>
      <c r="L461" s="71" t="s">
        <v>391</v>
      </c>
      <c r="M461" s="71" t="s">
        <v>258</v>
      </c>
      <c r="N461" s="71" t="s">
        <v>218</v>
      </c>
      <c r="O461" s="69" t="n">
        <f aca="false">F461*J461</f>
        <v>0</v>
      </c>
      <c r="P461" s="69" t="n">
        <f aca="false">J461*G461</f>
        <v>0</v>
      </c>
      <c r="Q461" s="69" t="n">
        <f aca="false">J461*H461</f>
        <v>0</v>
      </c>
      <c r="R461" s="69" t="n">
        <f aca="false">J461*I461</f>
        <v>1500</v>
      </c>
    </row>
    <row r="462" s="56" customFormat="true" ht="66" hidden="false" customHeight="true" outlineLevel="1" collapsed="false">
      <c r="A462" s="94" t="n">
        <f aca="false">A461+1</f>
        <v>436</v>
      </c>
      <c r="B462" s="79" t="s">
        <v>559</v>
      </c>
      <c r="C462" s="71" t="s">
        <v>171</v>
      </c>
      <c r="D462" s="71" t="s">
        <v>40</v>
      </c>
      <c r="E462" s="89" t="n">
        <v>1</v>
      </c>
      <c r="F462" s="70" t="n">
        <v>0</v>
      </c>
      <c r="G462" s="70" t="n">
        <v>0</v>
      </c>
      <c r="H462" s="70" t="n">
        <v>0</v>
      </c>
      <c r="I462" s="94" t="n">
        <v>1</v>
      </c>
      <c r="J462" s="89" t="n">
        <v>1500</v>
      </c>
      <c r="K462" s="89" t="n">
        <f aca="false">J462*E462</f>
        <v>1500</v>
      </c>
      <c r="L462" s="71" t="s">
        <v>391</v>
      </c>
      <c r="M462" s="71" t="s">
        <v>258</v>
      </c>
      <c r="N462" s="71" t="s">
        <v>218</v>
      </c>
      <c r="O462" s="69" t="n">
        <f aca="false">F462*J462</f>
        <v>0</v>
      </c>
      <c r="P462" s="69" t="n">
        <f aca="false">J462*G462</f>
        <v>0</v>
      </c>
      <c r="Q462" s="69" t="n">
        <f aca="false">J462*H462</f>
        <v>0</v>
      </c>
      <c r="R462" s="69" t="n">
        <f aca="false">J462*I462</f>
        <v>1500</v>
      </c>
    </row>
    <row r="463" s="56" customFormat="true" ht="66" hidden="false" customHeight="true" outlineLevel="1" collapsed="false">
      <c r="A463" s="94" t="n">
        <f aca="false">A462+1</f>
        <v>437</v>
      </c>
      <c r="B463" s="79" t="s">
        <v>560</v>
      </c>
      <c r="C463" s="71" t="s">
        <v>171</v>
      </c>
      <c r="D463" s="71" t="s">
        <v>40</v>
      </c>
      <c r="E463" s="89" t="n">
        <v>1</v>
      </c>
      <c r="F463" s="70" t="n">
        <v>0</v>
      </c>
      <c r="G463" s="70" t="n">
        <v>0</v>
      </c>
      <c r="H463" s="70" t="n">
        <v>0</v>
      </c>
      <c r="I463" s="94" t="n">
        <v>1</v>
      </c>
      <c r="J463" s="89" t="n">
        <v>1500</v>
      </c>
      <c r="K463" s="89" t="n">
        <f aca="false">J463*E463</f>
        <v>1500</v>
      </c>
      <c r="L463" s="71" t="s">
        <v>391</v>
      </c>
      <c r="M463" s="71" t="s">
        <v>258</v>
      </c>
      <c r="N463" s="71" t="s">
        <v>218</v>
      </c>
      <c r="O463" s="69" t="n">
        <f aca="false">F463*J463</f>
        <v>0</v>
      </c>
      <c r="P463" s="69" t="n">
        <f aca="false">J463*G463</f>
        <v>0</v>
      </c>
      <c r="Q463" s="69" t="n">
        <f aca="false">J463*H463</f>
        <v>0</v>
      </c>
      <c r="R463" s="69" t="n">
        <f aca="false">J463*I463</f>
        <v>1500</v>
      </c>
    </row>
    <row r="464" s="56" customFormat="true" ht="66" hidden="false" customHeight="true" outlineLevel="1" collapsed="false">
      <c r="A464" s="94" t="n">
        <f aca="false">A463+1</f>
        <v>438</v>
      </c>
      <c r="B464" s="79" t="s">
        <v>561</v>
      </c>
      <c r="C464" s="71" t="s">
        <v>171</v>
      </c>
      <c r="D464" s="71" t="s">
        <v>40</v>
      </c>
      <c r="E464" s="89" t="n">
        <v>1</v>
      </c>
      <c r="F464" s="70" t="n">
        <v>0</v>
      </c>
      <c r="G464" s="70" t="n">
        <v>0</v>
      </c>
      <c r="H464" s="70" t="n">
        <v>0</v>
      </c>
      <c r="I464" s="94" t="n">
        <v>1</v>
      </c>
      <c r="J464" s="89" t="n">
        <v>500</v>
      </c>
      <c r="K464" s="89" t="n">
        <f aca="false">J464*E464</f>
        <v>500</v>
      </c>
      <c r="L464" s="71" t="s">
        <v>391</v>
      </c>
      <c r="M464" s="71" t="s">
        <v>258</v>
      </c>
      <c r="N464" s="71" t="s">
        <v>218</v>
      </c>
      <c r="O464" s="69" t="n">
        <f aca="false">F464*J464</f>
        <v>0</v>
      </c>
      <c r="P464" s="69" t="n">
        <f aca="false">J464*G464</f>
        <v>0</v>
      </c>
      <c r="Q464" s="69" t="n">
        <f aca="false">J464*H464</f>
        <v>0</v>
      </c>
      <c r="R464" s="69" t="n">
        <f aca="false">J464*I464</f>
        <v>500</v>
      </c>
    </row>
    <row r="465" s="56" customFormat="true" ht="66" hidden="false" customHeight="true" outlineLevel="1" collapsed="false">
      <c r="A465" s="94" t="n">
        <f aca="false">A464+1</f>
        <v>439</v>
      </c>
      <c r="B465" s="79" t="s">
        <v>562</v>
      </c>
      <c r="C465" s="71" t="s">
        <v>171</v>
      </c>
      <c r="D465" s="71" t="s">
        <v>40</v>
      </c>
      <c r="E465" s="89" t="n">
        <v>1</v>
      </c>
      <c r="F465" s="70" t="n">
        <v>0</v>
      </c>
      <c r="G465" s="70" t="n">
        <v>0</v>
      </c>
      <c r="H465" s="70" t="n">
        <v>0</v>
      </c>
      <c r="I465" s="94" t="n">
        <v>1</v>
      </c>
      <c r="J465" s="89" t="n">
        <v>7000</v>
      </c>
      <c r="K465" s="89" t="n">
        <f aca="false">J465*E465</f>
        <v>7000</v>
      </c>
      <c r="L465" s="71" t="s">
        <v>391</v>
      </c>
      <c r="M465" s="71" t="s">
        <v>258</v>
      </c>
      <c r="N465" s="71" t="s">
        <v>218</v>
      </c>
      <c r="O465" s="69" t="n">
        <f aca="false">F465*J465</f>
        <v>0</v>
      </c>
      <c r="P465" s="69" t="n">
        <f aca="false">J465*G465</f>
        <v>0</v>
      </c>
      <c r="Q465" s="69" t="n">
        <f aca="false">J465*H465</f>
        <v>0</v>
      </c>
      <c r="R465" s="69" t="n">
        <f aca="false">J465*I465</f>
        <v>7000</v>
      </c>
    </row>
    <row r="466" s="56" customFormat="true" ht="66" hidden="false" customHeight="true" outlineLevel="1" collapsed="false">
      <c r="A466" s="94" t="n">
        <f aca="false">A465+1</f>
        <v>440</v>
      </c>
      <c r="B466" s="79" t="s">
        <v>563</v>
      </c>
      <c r="C466" s="71" t="s">
        <v>209</v>
      </c>
      <c r="D466" s="71" t="s">
        <v>40</v>
      </c>
      <c r="E466" s="89" t="n">
        <v>1</v>
      </c>
      <c r="F466" s="70" t="n">
        <v>0</v>
      </c>
      <c r="G466" s="70" t="n">
        <v>0</v>
      </c>
      <c r="H466" s="70" t="n">
        <v>0</v>
      </c>
      <c r="I466" s="94" t="n">
        <v>1</v>
      </c>
      <c r="J466" s="89" t="n">
        <v>1000</v>
      </c>
      <c r="K466" s="89" t="n">
        <f aca="false">J466*E466</f>
        <v>1000</v>
      </c>
      <c r="L466" s="71" t="s">
        <v>391</v>
      </c>
      <c r="M466" s="71" t="s">
        <v>258</v>
      </c>
      <c r="N466" s="71" t="s">
        <v>218</v>
      </c>
      <c r="O466" s="69" t="n">
        <f aca="false">F466*J466</f>
        <v>0</v>
      </c>
      <c r="P466" s="69" t="n">
        <f aca="false">J466*G466</f>
        <v>0</v>
      </c>
      <c r="Q466" s="69" t="n">
        <f aca="false">J466*H466</f>
        <v>0</v>
      </c>
      <c r="R466" s="69" t="n">
        <f aca="false">J466*I466</f>
        <v>1000</v>
      </c>
    </row>
    <row r="467" s="56" customFormat="true" ht="66" hidden="false" customHeight="true" outlineLevel="1" collapsed="false">
      <c r="A467" s="94" t="n">
        <f aca="false">A466+1</f>
        <v>441</v>
      </c>
      <c r="B467" s="79" t="s">
        <v>564</v>
      </c>
      <c r="C467" s="71" t="s">
        <v>171</v>
      </c>
      <c r="D467" s="71" t="s">
        <v>40</v>
      </c>
      <c r="E467" s="89" t="n">
        <v>1</v>
      </c>
      <c r="F467" s="70" t="n">
        <v>0</v>
      </c>
      <c r="G467" s="70" t="n">
        <v>0</v>
      </c>
      <c r="H467" s="70" t="n">
        <v>0</v>
      </c>
      <c r="I467" s="94" t="n">
        <v>1</v>
      </c>
      <c r="J467" s="89" t="n">
        <v>2000</v>
      </c>
      <c r="K467" s="89" t="n">
        <f aca="false">J467*E467</f>
        <v>2000</v>
      </c>
      <c r="L467" s="71" t="s">
        <v>391</v>
      </c>
      <c r="M467" s="71" t="s">
        <v>258</v>
      </c>
      <c r="N467" s="71" t="s">
        <v>218</v>
      </c>
      <c r="O467" s="69" t="n">
        <f aca="false">F467*J467</f>
        <v>0</v>
      </c>
      <c r="P467" s="69" t="n">
        <f aca="false">J467*G467</f>
        <v>0</v>
      </c>
      <c r="Q467" s="69" t="n">
        <f aca="false">J467*H467</f>
        <v>0</v>
      </c>
      <c r="R467" s="69" t="n">
        <f aca="false">J467*I467</f>
        <v>2000</v>
      </c>
    </row>
    <row r="468" s="56" customFormat="true" ht="66" hidden="false" customHeight="true" outlineLevel="1" collapsed="false">
      <c r="A468" s="94" t="n">
        <f aca="false">A467+1</f>
        <v>442</v>
      </c>
      <c r="B468" s="79" t="s">
        <v>565</v>
      </c>
      <c r="C468" s="71" t="s">
        <v>209</v>
      </c>
      <c r="D468" s="96"/>
      <c r="E468" s="89" t="n">
        <v>1</v>
      </c>
      <c r="F468" s="70" t="n">
        <v>0</v>
      </c>
      <c r="G468" s="70" t="n">
        <v>0</v>
      </c>
      <c r="H468" s="70" t="n">
        <v>0</v>
      </c>
      <c r="I468" s="94" t="n">
        <v>1</v>
      </c>
      <c r="J468" s="89" t="n">
        <v>12000</v>
      </c>
      <c r="K468" s="89" t="n">
        <f aca="false">J468*E468</f>
        <v>12000</v>
      </c>
      <c r="L468" s="71" t="s">
        <v>391</v>
      </c>
      <c r="M468" s="71" t="s">
        <v>258</v>
      </c>
      <c r="N468" s="71" t="s">
        <v>218</v>
      </c>
      <c r="O468" s="69" t="n">
        <f aca="false">F468*J468</f>
        <v>0</v>
      </c>
      <c r="P468" s="69" t="n">
        <f aca="false">J468*G468</f>
        <v>0</v>
      </c>
      <c r="Q468" s="69" t="n">
        <f aca="false">J468*H468</f>
        <v>0</v>
      </c>
      <c r="R468" s="69" t="n">
        <f aca="false">J468*I468</f>
        <v>12000</v>
      </c>
    </row>
    <row r="469" s="56" customFormat="true" ht="15.75" hidden="false" customHeight="false" outlineLevel="1" collapsed="false">
      <c r="A469" s="98"/>
      <c r="B469" s="99" t="s">
        <v>566</v>
      </c>
      <c r="C469" s="99"/>
      <c r="D469" s="99"/>
      <c r="E469" s="99"/>
      <c r="F469" s="99"/>
      <c r="G469" s="99"/>
      <c r="H469" s="99"/>
      <c r="I469" s="99"/>
      <c r="J469" s="99"/>
      <c r="K469" s="99"/>
      <c r="L469" s="99"/>
      <c r="M469" s="99"/>
      <c r="N469" s="99"/>
      <c r="O469" s="69" t="n">
        <f aca="false">F469*J469</f>
        <v>0</v>
      </c>
      <c r="P469" s="69" t="n">
        <f aca="false">J469*G469</f>
        <v>0</v>
      </c>
      <c r="Q469" s="69" t="n">
        <f aca="false">J469*H469</f>
        <v>0</v>
      </c>
      <c r="R469" s="69" t="n">
        <f aca="false">J469*I469</f>
        <v>0</v>
      </c>
    </row>
    <row r="470" s="56" customFormat="true" ht="71.25" hidden="false" customHeight="true" outlineLevel="1" collapsed="false">
      <c r="A470" s="94" t="n">
        <f aca="false">A468+1</f>
        <v>443</v>
      </c>
      <c r="B470" s="100" t="s">
        <v>567</v>
      </c>
      <c r="C470" s="71" t="s">
        <v>171</v>
      </c>
      <c r="D470" s="71" t="s">
        <v>40</v>
      </c>
      <c r="E470" s="62" t="n">
        <v>4</v>
      </c>
      <c r="F470" s="70" t="n">
        <v>0</v>
      </c>
      <c r="G470" s="70" t="n">
        <v>0</v>
      </c>
      <c r="H470" s="70" t="n">
        <v>0</v>
      </c>
      <c r="I470" s="71" t="n">
        <v>4</v>
      </c>
      <c r="J470" s="89" t="n">
        <v>1000</v>
      </c>
      <c r="K470" s="89" t="n">
        <f aca="false">J470*E470</f>
        <v>4000</v>
      </c>
      <c r="L470" s="71" t="s">
        <v>568</v>
      </c>
      <c r="M470" s="71" t="s">
        <v>258</v>
      </c>
      <c r="N470" s="85" t="s">
        <v>218</v>
      </c>
      <c r="O470" s="69" t="n">
        <f aca="false">F470*J470</f>
        <v>0</v>
      </c>
      <c r="P470" s="69" t="n">
        <f aca="false">J470*G470</f>
        <v>0</v>
      </c>
      <c r="Q470" s="69" t="n">
        <f aca="false">J470*H470</f>
        <v>0</v>
      </c>
      <c r="R470" s="69" t="n">
        <f aca="false">J470*I470</f>
        <v>4000</v>
      </c>
    </row>
    <row r="471" s="56" customFormat="true" ht="71.25" hidden="false" customHeight="true" outlineLevel="1" collapsed="false">
      <c r="A471" s="94" t="n">
        <f aca="false">A470+1</f>
        <v>444</v>
      </c>
      <c r="B471" s="100" t="s">
        <v>569</v>
      </c>
      <c r="C471" s="71" t="s">
        <v>171</v>
      </c>
      <c r="D471" s="71" t="s">
        <v>40</v>
      </c>
      <c r="E471" s="62" t="n">
        <v>4</v>
      </c>
      <c r="F471" s="70" t="n">
        <v>0</v>
      </c>
      <c r="G471" s="70" t="n">
        <v>0</v>
      </c>
      <c r="H471" s="70" t="n">
        <v>0</v>
      </c>
      <c r="I471" s="71" t="n">
        <v>4</v>
      </c>
      <c r="J471" s="89" t="n">
        <v>1000</v>
      </c>
      <c r="K471" s="89" t="n">
        <f aca="false">J471*E471</f>
        <v>4000</v>
      </c>
      <c r="L471" s="71" t="s">
        <v>568</v>
      </c>
      <c r="M471" s="71" t="s">
        <v>258</v>
      </c>
      <c r="N471" s="85" t="s">
        <v>218</v>
      </c>
      <c r="O471" s="69" t="n">
        <f aca="false">F471*J471</f>
        <v>0</v>
      </c>
      <c r="P471" s="69" t="n">
        <f aca="false">J471*G471</f>
        <v>0</v>
      </c>
      <c r="Q471" s="69" t="n">
        <f aca="false">J471*H471</f>
        <v>0</v>
      </c>
      <c r="R471" s="69" t="n">
        <f aca="false">J471*I471</f>
        <v>4000</v>
      </c>
    </row>
    <row r="472" s="56" customFormat="true" ht="71.25" hidden="false" customHeight="true" outlineLevel="1" collapsed="false">
      <c r="A472" s="94" t="n">
        <f aca="false">A471+1</f>
        <v>445</v>
      </c>
      <c r="B472" s="100" t="s">
        <v>570</v>
      </c>
      <c r="C472" s="71" t="s">
        <v>209</v>
      </c>
      <c r="D472" s="71" t="s">
        <v>40</v>
      </c>
      <c r="E472" s="62" t="n">
        <v>1</v>
      </c>
      <c r="F472" s="70" t="n">
        <v>0</v>
      </c>
      <c r="G472" s="70" t="n">
        <v>0</v>
      </c>
      <c r="H472" s="70" t="n">
        <v>0</v>
      </c>
      <c r="I472" s="71" t="n">
        <v>1</v>
      </c>
      <c r="J472" s="89" t="n">
        <v>2000</v>
      </c>
      <c r="K472" s="89" t="n">
        <f aca="false">J472*E472</f>
        <v>2000</v>
      </c>
      <c r="L472" s="71" t="s">
        <v>568</v>
      </c>
      <c r="M472" s="71" t="s">
        <v>258</v>
      </c>
      <c r="N472" s="85" t="s">
        <v>218</v>
      </c>
      <c r="O472" s="69" t="n">
        <f aca="false">F472*J472</f>
        <v>0</v>
      </c>
      <c r="P472" s="69" t="n">
        <f aca="false">J472*G472</f>
        <v>0</v>
      </c>
      <c r="Q472" s="69" t="n">
        <f aca="false">J472*H472</f>
        <v>0</v>
      </c>
      <c r="R472" s="69" t="n">
        <f aca="false">J472*I472</f>
        <v>2000</v>
      </c>
    </row>
    <row r="473" s="56" customFormat="true" ht="71.25" hidden="false" customHeight="true" outlineLevel="1" collapsed="false">
      <c r="A473" s="94" t="n">
        <f aca="false">A472+1</f>
        <v>446</v>
      </c>
      <c r="B473" s="100" t="s">
        <v>571</v>
      </c>
      <c r="C473" s="71" t="s">
        <v>209</v>
      </c>
      <c r="D473" s="71" t="s">
        <v>40</v>
      </c>
      <c r="E473" s="62" t="n">
        <v>1</v>
      </c>
      <c r="F473" s="70" t="n">
        <v>0</v>
      </c>
      <c r="G473" s="70" t="n">
        <v>0</v>
      </c>
      <c r="H473" s="70" t="n">
        <v>0</v>
      </c>
      <c r="I473" s="71" t="n">
        <v>1</v>
      </c>
      <c r="J473" s="89" t="n">
        <v>2001</v>
      </c>
      <c r="K473" s="89" t="n">
        <f aca="false">J473*E473</f>
        <v>2001</v>
      </c>
      <c r="L473" s="71" t="s">
        <v>568</v>
      </c>
      <c r="M473" s="71" t="s">
        <v>258</v>
      </c>
      <c r="N473" s="85" t="s">
        <v>218</v>
      </c>
      <c r="O473" s="69" t="n">
        <f aca="false">F473*J473</f>
        <v>0</v>
      </c>
      <c r="P473" s="69" t="n">
        <f aca="false">J473*G473</f>
        <v>0</v>
      </c>
      <c r="Q473" s="69" t="n">
        <f aca="false">J473*H473</f>
        <v>0</v>
      </c>
      <c r="R473" s="69" t="n">
        <f aca="false">J473*I473</f>
        <v>2001</v>
      </c>
    </row>
    <row r="474" s="56" customFormat="true" ht="71.25" hidden="false" customHeight="true" outlineLevel="1" collapsed="false">
      <c r="A474" s="94" t="n">
        <f aca="false">A473+1</f>
        <v>447</v>
      </c>
      <c r="B474" s="100" t="s">
        <v>572</v>
      </c>
      <c r="C474" s="71" t="s">
        <v>209</v>
      </c>
      <c r="D474" s="71" t="s">
        <v>40</v>
      </c>
      <c r="E474" s="62" t="n">
        <v>1</v>
      </c>
      <c r="F474" s="70" t="n">
        <v>0</v>
      </c>
      <c r="G474" s="70" t="n">
        <v>0</v>
      </c>
      <c r="H474" s="70" t="n">
        <v>0</v>
      </c>
      <c r="I474" s="71" t="n">
        <v>1</v>
      </c>
      <c r="J474" s="89" t="n">
        <v>2002</v>
      </c>
      <c r="K474" s="89" t="n">
        <f aca="false">J474*E474</f>
        <v>2002</v>
      </c>
      <c r="L474" s="71" t="s">
        <v>568</v>
      </c>
      <c r="M474" s="71" t="s">
        <v>258</v>
      </c>
      <c r="N474" s="85" t="s">
        <v>218</v>
      </c>
      <c r="O474" s="69" t="n">
        <f aca="false">F474*J474</f>
        <v>0</v>
      </c>
      <c r="P474" s="69" t="n">
        <f aca="false">J474*G474</f>
        <v>0</v>
      </c>
      <c r="Q474" s="69" t="n">
        <f aca="false">J474*H474</f>
        <v>0</v>
      </c>
      <c r="R474" s="69" t="n">
        <f aca="false">J474*I474</f>
        <v>2002</v>
      </c>
    </row>
    <row r="475" s="56" customFormat="true" ht="54.75" hidden="false" customHeight="true" outlineLevel="1" collapsed="false">
      <c r="A475" s="94" t="n">
        <f aca="false">A474+1</f>
        <v>448</v>
      </c>
      <c r="B475" s="100" t="s">
        <v>573</v>
      </c>
      <c r="C475" s="71" t="s">
        <v>209</v>
      </c>
      <c r="D475" s="71" t="s">
        <v>40</v>
      </c>
      <c r="E475" s="62" t="n">
        <v>1</v>
      </c>
      <c r="F475" s="70" t="n">
        <v>0</v>
      </c>
      <c r="G475" s="70" t="n">
        <v>0</v>
      </c>
      <c r="H475" s="70" t="n">
        <v>0</v>
      </c>
      <c r="I475" s="71" t="n">
        <v>1</v>
      </c>
      <c r="J475" s="89" t="n">
        <v>2003</v>
      </c>
      <c r="K475" s="89" t="n">
        <f aca="false">J475*E475</f>
        <v>2003</v>
      </c>
      <c r="L475" s="71" t="s">
        <v>568</v>
      </c>
      <c r="M475" s="71" t="s">
        <v>258</v>
      </c>
      <c r="N475" s="85" t="s">
        <v>218</v>
      </c>
      <c r="O475" s="69" t="n">
        <f aca="false">F475*J475</f>
        <v>0</v>
      </c>
      <c r="P475" s="69" t="n">
        <f aca="false">J475*G475</f>
        <v>0</v>
      </c>
      <c r="Q475" s="69" t="n">
        <f aca="false">J475*H475</f>
        <v>0</v>
      </c>
      <c r="R475" s="69" t="n">
        <f aca="false">J475*I475</f>
        <v>2003</v>
      </c>
    </row>
    <row r="476" s="56" customFormat="true" ht="54.75" hidden="false" customHeight="true" outlineLevel="1" collapsed="false">
      <c r="A476" s="94" t="n">
        <f aca="false">A475+1</f>
        <v>449</v>
      </c>
      <c r="B476" s="79" t="s">
        <v>574</v>
      </c>
      <c r="C476" s="71" t="s">
        <v>171</v>
      </c>
      <c r="D476" s="71" t="s">
        <v>40</v>
      </c>
      <c r="E476" s="62" t="n">
        <v>2</v>
      </c>
      <c r="F476" s="70" t="n">
        <v>0</v>
      </c>
      <c r="G476" s="70" t="n">
        <v>0</v>
      </c>
      <c r="H476" s="70" t="n">
        <v>0</v>
      </c>
      <c r="I476" s="71" t="n">
        <v>2</v>
      </c>
      <c r="J476" s="89" t="n">
        <v>1000</v>
      </c>
      <c r="K476" s="89" t="n">
        <f aca="false">J476*E476</f>
        <v>2000</v>
      </c>
      <c r="L476" s="71" t="s">
        <v>568</v>
      </c>
      <c r="M476" s="71" t="s">
        <v>258</v>
      </c>
      <c r="N476" s="85" t="s">
        <v>218</v>
      </c>
      <c r="O476" s="69" t="n">
        <f aca="false">F476*J476</f>
        <v>0</v>
      </c>
      <c r="P476" s="69" t="n">
        <f aca="false">J476*G476</f>
        <v>0</v>
      </c>
      <c r="Q476" s="69" t="n">
        <f aca="false">J476*H476</f>
        <v>0</v>
      </c>
      <c r="R476" s="69" t="n">
        <f aca="false">J476*I476</f>
        <v>2000</v>
      </c>
    </row>
    <row r="477" s="56" customFormat="true" ht="54.75" hidden="false" customHeight="true" outlineLevel="1" collapsed="false">
      <c r="A477" s="94" t="n">
        <f aca="false">A476+1</f>
        <v>450</v>
      </c>
      <c r="B477" s="79" t="s">
        <v>575</v>
      </c>
      <c r="C477" s="71" t="s">
        <v>171</v>
      </c>
      <c r="D477" s="71" t="s">
        <v>40</v>
      </c>
      <c r="E477" s="62" t="n">
        <v>1</v>
      </c>
      <c r="F477" s="70" t="n">
        <v>0</v>
      </c>
      <c r="G477" s="70" t="n">
        <v>0</v>
      </c>
      <c r="H477" s="70" t="n">
        <v>0</v>
      </c>
      <c r="I477" s="71" t="n">
        <v>1</v>
      </c>
      <c r="J477" s="89" t="n">
        <v>1500</v>
      </c>
      <c r="K477" s="89" t="n">
        <f aca="false">J477*E477</f>
        <v>1500</v>
      </c>
      <c r="L477" s="71" t="s">
        <v>568</v>
      </c>
      <c r="M477" s="71" t="s">
        <v>258</v>
      </c>
      <c r="N477" s="85" t="s">
        <v>218</v>
      </c>
      <c r="O477" s="69" t="n">
        <f aca="false">F477*J477</f>
        <v>0</v>
      </c>
      <c r="P477" s="69" t="n">
        <f aca="false">J477*G477</f>
        <v>0</v>
      </c>
      <c r="Q477" s="69" t="n">
        <f aca="false">J477*H477</f>
        <v>0</v>
      </c>
      <c r="R477" s="69" t="n">
        <f aca="false">J477*I477</f>
        <v>1500</v>
      </c>
    </row>
    <row r="478" s="56" customFormat="true" ht="53.25" hidden="false" customHeight="true" outlineLevel="1" collapsed="false">
      <c r="A478" s="94" t="n">
        <f aca="false">A477+1</f>
        <v>451</v>
      </c>
      <c r="B478" s="79" t="s">
        <v>576</v>
      </c>
      <c r="C478" s="71" t="s">
        <v>171</v>
      </c>
      <c r="D478" s="71" t="s">
        <v>40</v>
      </c>
      <c r="E478" s="62" t="n">
        <v>1</v>
      </c>
      <c r="F478" s="70" t="n">
        <v>0</v>
      </c>
      <c r="G478" s="70" t="n">
        <v>0</v>
      </c>
      <c r="H478" s="70" t="n">
        <v>0</v>
      </c>
      <c r="I478" s="71" t="n">
        <v>1</v>
      </c>
      <c r="J478" s="89" t="n">
        <v>1500</v>
      </c>
      <c r="K478" s="89" t="n">
        <f aca="false">J478*E478</f>
        <v>1500</v>
      </c>
      <c r="L478" s="71" t="s">
        <v>568</v>
      </c>
      <c r="M478" s="71" t="s">
        <v>258</v>
      </c>
      <c r="N478" s="85" t="s">
        <v>218</v>
      </c>
      <c r="O478" s="69" t="n">
        <f aca="false">F478*J478</f>
        <v>0</v>
      </c>
      <c r="P478" s="69" t="n">
        <f aca="false">J478*G478</f>
        <v>0</v>
      </c>
      <c r="Q478" s="69" t="n">
        <f aca="false">J478*H478</f>
        <v>0</v>
      </c>
      <c r="R478" s="69" t="n">
        <f aca="false">J478*I478</f>
        <v>1500</v>
      </c>
    </row>
    <row r="479" s="56" customFormat="true" ht="53.25" hidden="false" customHeight="true" outlineLevel="1" collapsed="false">
      <c r="A479" s="94" t="n">
        <f aca="false">A478+1</f>
        <v>452</v>
      </c>
      <c r="B479" s="37" t="s">
        <v>577</v>
      </c>
      <c r="C479" s="71" t="s">
        <v>171</v>
      </c>
      <c r="D479" s="71" t="s">
        <v>40</v>
      </c>
      <c r="E479" s="88" t="n">
        <v>1</v>
      </c>
      <c r="F479" s="70" t="n">
        <v>0</v>
      </c>
      <c r="G479" s="70" t="n">
        <v>0</v>
      </c>
      <c r="H479" s="70" t="n">
        <v>0</v>
      </c>
      <c r="I479" s="36" t="n">
        <v>1</v>
      </c>
      <c r="J479" s="88" t="n">
        <v>6700</v>
      </c>
      <c r="K479" s="89" t="n">
        <f aca="false">J479*E479</f>
        <v>6700</v>
      </c>
      <c r="L479" s="71" t="s">
        <v>568</v>
      </c>
      <c r="M479" s="71" t="s">
        <v>258</v>
      </c>
      <c r="N479" s="85" t="s">
        <v>218</v>
      </c>
      <c r="O479" s="69" t="n">
        <f aca="false">F479*J479</f>
        <v>0</v>
      </c>
      <c r="P479" s="69" t="n">
        <f aca="false">J479*G479</f>
        <v>0</v>
      </c>
      <c r="Q479" s="69" t="n">
        <f aca="false">J479*H479</f>
        <v>0</v>
      </c>
      <c r="R479" s="69" t="n">
        <f aca="false">J479*I479</f>
        <v>6700</v>
      </c>
    </row>
    <row r="480" s="56" customFormat="true" ht="53.25" hidden="false" customHeight="true" outlineLevel="1" collapsed="false">
      <c r="A480" s="94" t="n">
        <f aca="false">A479+1</f>
        <v>453</v>
      </c>
      <c r="B480" s="37" t="s">
        <v>578</v>
      </c>
      <c r="C480" s="71" t="s">
        <v>171</v>
      </c>
      <c r="D480" s="71" t="s">
        <v>40</v>
      </c>
      <c r="E480" s="88" t="n">
        <v>1</v>
      </c>
      <c r="F480" s="70" t="n">
        <v>0</v>
      </c>
      <c r="G480" s="70" t="n">
        <v>0</v>
      </c>
      <c r="H480" s="70" t="n">
        <v>0</v>
      </c>
      <c r="I480" s="36" t="n">
        <v>1</v>
      </c>
      <c r="J480" s="88" t="n">
        <v>6500</v>
      </c>
      <c r="K480" s="89" t="n">
        <f aca="false">J480*E480</f>
        <v>6500</v>
      </c>
      <c r="L480" s="71" t="s">
        <v>568</v>
      </c>
      <c r="M480" s="71" t="s">
        <v>258</v>
      </c>
      <c r="N480" s="85" t="s">
        <v>218</v>
      </c>
      <c r="O480" s="69" t="n">
        <f aca="false">F480*J480</f>
        <v>0</v>
      </c>
      <c r="P480" s="69" t="n">
        <f aca="false">J480*G480</f>
        <v>0</v>
      </c>
      <c r="Q480" s="69" t="n">
        <f aca="false">J480*H480</f>
        <v>0</v>
      </c>
      <c r="R480" s="69" t="n">
        <f aca="false">J480*I480</f>
        <v>6500</v>
      </c>
    </row>
    <row r="481" s="56" customFormat="true" ht="53.25" hidden="false" customHeight="true" outlineLevel="1" collapsed="false">
      <c r="A481" s="94" t="n">
        <f aca="false">A480+1</f>
        <v>454</v>
      </c>
      <c r="B481" s="79" t="s">
        <v>579</v>
      </c>
      <c r="C481" s="71" t="s">
        <v>171</v>
      </c>
      <c r="D481" s="71" t="s">
        <v>40</v>
      </c>
      <c r="E481" s="62" t="n">
        <v>1</v>
      </c>
      <c r="F481" s="70" t="n">
        <v>0</v>
      </c>
      <c r="G481" s="70" t="n">
        <v>0</v>
      </c>
      <c r="H481" s="70" t="n">
        <v>0</v>
      </c>
      <c r="I481" s="71" t="n">
        <v>1</v>
      </c>
      <c r="J481" s="89" t="n">
        <v>250</v>
      </c>
      <c r="K481" s="89" t="n">
        <f aca="false">J481*E481</f>
        <v>250</v>
      </c>
      <c r="L481" s="71" t="s">
        <v>568</v>
      </c>
      <c r="M481" s="71" t="s">
        <v>258</v>
      </c>
      <c r="N481" s="85" t="s">
        <v>218</v>
      </c>
      <c r="O481" s="69" t="n">
        <f aca="false">F481*J481</f>
        <v>0</v>
      </c>
      <c r="P481" s="69" t="n">
        <f aca="false">J481*G481</f>
        <v>0</v>
      </c>
      <c r="Q481" s="69" t="n">
        <f aca="false">J481*H481</f>
        <v>0</v>
      </c>
      <c r="R481" s="69" t="n">
        <f aca="false">J481*I481</f>
        <v>250</v>
      </c>
    </row>
    <row r="482" s="56" customFormat="true" ht="74.25" hidden="false" customHeight="true" outlineLevel="1" collapsed="false">
      <c r="A482" s="94" t="n">
        <f aca="false">A481+1</f>
        <v>455</v>
      </c>
      <c r="B482" s="100" t="s">
        <v>580</v>
      </c>
      <c r="C482" s="71" t="s">
        <v>209</v>
      </c>
      <c r="D482" s="71" t="s">
        <v>40</v>
      </c>
      <c r="E482" s="62" t="n">
        <v>1</v>
      </c>
      <c r="F482" s="70" t="n">
        <v>0</v>
      </c>
      <c r="G482" s="70" t="n">
        <v>0</v>
      </c>
      <c r="H482" s="70" t="n">
        <v>0</v>
      </c>
      <c r="I482" s="71" t="n">
        <v>1</v>
      </c>
      <c r="J482" s="89" t="n">
        <v>100</v>
      </c>
      <c r="K482" s="89" t="n">
        <f aca="false">J482*E482</f>
        <v>100</v>
      </c>
      <c r="L482" s="71" t="s">
        <v>568</v>
      </c>
      <c r="M482" s="71" t="s">
        <v>258</v>
      </c>
      <c r="N482" s="85" t="s">
        <v>218</v>
      </c>
      <c r="O482" s="69" t="n">
        <f aca="false">F482*J482</f>
        <v>0</v>
      </c>
      <c r="P482" s="69" t="n">
        <f aca="false">J482*G482</f>
        <v>0</v>
      </c>
      <c r="Q482" s="69" t="n">
        <f aca="false">J482*H482</f>
        <v>0</v>
      </c>
      <c r="R482" s="69" t="n">
        <f aca="false">J482*I482</f>
        <v>100</v>
      </c>
    </row>
    <row r="483" s="56" customFormat="true" ht="74.25" hidden="false" customHeight="true" outlineLevel="1" collapsed="false">
      <c r="A483" s="94" t="n">
        <f aca="false">A482+1</f>
        <v>456</v>
      </c>
      <c r="B483" s="100" t="s">
        <v>581</v>
      </c>
      <c r="C483" s="71" t="s">
        <v>209</v>
      </c>
      <c r="D483" s="71" t="s">
        <v>40</v>
      </c>
      <c r="E483" s="62" t="n">
        <v>1</v>
      </c>
      <c r="F483" s="70" t="n">
        <v>0</v>
      </c>
      <c r="G483" s="70" t="n">
        <v>0</v>
      </c>
      <c r="H483" s="70" t="n">
        <v>0</v>
      </c>
      <c r="I483" s="71" t="n">
        <v>1</v>
      </c>
      <c r="J483" s="89" t="n">
        <v>100</v>
      </c>
      <c r="K483" s="89" t="n">
        <f aca="false">J483*E483</f>
        <v>100</v>
      </c>
      <c r="L483" s="71" t="s">
        <v>568</v>
      </c>
      <c r="M483" s="71" t="s">
        <v>258</v>
      </c>
      <c r="N483" s="85" t="s">
        <v>218</v>
      </c>
      <c r="O483" s="69" t="n">
        <f aca="false">F483*J483</f>
        <v>0</v>
      </c>
      <c r="P483" s="69" t="n">
        <f aca="false">J483*G483</f>
        <v>0</v>
      </c>
      <c r="Q483" s="69" t="n">
        <f aca="false">J483*H483</f>
        <v>0</v>
      </c>
      <c r="R483" s="69" t="n">
        <f aca="false">J483*I483</f>
        <v>100</v>
      </c>
    </row>
    <row r="484" s="56" customFormat="true" ht="74.25" hidden="false" customHeight="true" outlineLevel="1" collapsed="false">
      <c r="A484" s="94" t="n">
        <f aca="false">A483+1</f>
        <v>457</v>
      </c>
      <c r="B484" s="100" t="s">
        <v>582</v>
      </c>
      <c r="C484" s="71" t="s">
        <v>209</v>
      </c>
      <c r="D484" s="71" t="s">
        <v>40</v>
      </c>
      <c r="E484" s="62" t="n">
        <v>1</v>
      </c>
      <c r="F484" s="70" t="n">
        <v>0</v>
      </c>
      <c r="G484" s="70" t="n">
        <v>0</v>
      </c>
      <c r="H484" s="70" t="n">
        <v>0</v>
      </c>
      <c r="I484" s="71" t="n">
        <v>1</v>
      </c>
      <c r="J484" s="89" t="n">
        <v>100</v>
      </c>
      <c r="K484" s="89" t="n">
        <f aca="false">J484*E484</f>
        <v>100</v>
      </c>
      <c r="L484" s="71" t="s">
        <v>568</v>
      </c>
      <c r="M484" s="71" t="s">
        <v>258</v>
      </c>
      <c r="N484" s="85" t="s">
        <v>218</v>
      </c>
      <c r="O484" s="69" t="n">
        <f aca="false">F484*J484</f>
        <v>0</v>
      </c>
      <c r="P484" s="69" t="n">
        <f aca="false">J484*G484</f>
        <v>0</v>
      </c>
      <c r="Q484" s="69" t="n">
        <f aca="false">J484*H484</f>
        <v>0</v>
      </c>
      <c r="R484" s="69" t="n">
        <f aca="false">J484*I484</f>
        <v>100</v>
      </c>
    </row>
    <row r="485" s="56" customFormat="true" ht="74.25" hidden="false" customHeight="true" outlineLevel="1" collapsed="false">
      <c r="A485" s="94" t="n">
        <f aca="false">A484+1</f>
        <v>458</v>
      </c>
      <c r="B485" s="100" t="s">
        <v>583</v>
      </c>
      <c r="C485" s="71" t="s">
        <v>209</v>
      </c>
      <c r="D485" s="71" t="s">
        <v>40</v>
      </c>
      <c r="E485" s="62" t="n">
        <v>1</v>
      </c>
      <c r="F485" s="70" t="n">
        <v>0</v>
      </c>
      <c r="G485" s="70" t="n">
        <v>0</v>
      </c>
      <c r="H485" s="70" t="n">
        <v>0</v>
      </c>
      <c r="I485" s="71" t="n">
        <v>1</v>
      </c>
      <c r="J485" s="89" t="n">
        <v>100</v>
      </c>
      <c r="K485" s="89" t="n">
        <f aca="false">J485*E485</f>
        <v>100</v>
      </c>
      <c r="L485" s="71" t="s">
        <v>568</v>
      </c>
      <c r="M485" s="71" t="s">
        <v>258</v>
      </c>
      <c r="N485" s="85" t="s">
        <v>218</v>
      </c>
      <c r="O485" s="69" t="n">
        <f aca="false">F485*J485</f>
        <v>0</v>
      </c>
      <c r="P485" s="69" t="n">
        <f aca="false">J485*G485</f>
        <v>0</v>
      </c>
      <c r="Q485" s="69" t="n">
        <f aca="false">J485*H485</f>
        <v>0</v>
      </c>
      <c r="R485" s="69" t="n">
        <f aca="false">J485*I485</f>
        <v>100</v>
      </c>
    </row>
    <row r="486" s="56" customFormat="true" ht="74.25" hidden="false" customHeight="true" outlineLevel="1" collapsed="false">
      <c r="A486" s="94" t="n">
        <f aca="false">A485+1</f>
        <v>459</v>
      </c>
      <c r="B486" s="100" t="s">
        <v>584</v>
      </c>
      <c r="C486" s="71" t="s">
        <v>209</v>
      </c>
      <c r="D486" s="71" t="s">
        <v>40</v>
      </c>
      <c r="E486" s="62" t="n">
        <v>3</v>
      </c>
      <c r="F486" s="70" t="n">
        <v>0</v>
      </c>
      <c r="G486" s="70" t="n">
        <v>0</v>
      </c>
      <c r="H486" s="70" t="n">
        <v>0</v>
      </c>
      <c r="I486" s="71" t="n">
        <v>3</v>
      </c>
      <c r="J486" s="89" t="n">
        <v>100</v>
      </c>
      <c r="K486" s="89" t="n">
        <f aca="false">J486*E486</f>
        <v>300</v>
      </c>
      <c r="L486" s="71" t="s">
        <v>568</v>
      </c>
      <c r="M486" s="71" t="s">
        <v>258</v>
      </c>
      <c r="N486" s="85" t="s">
        <v>218</v>
      </c>
      <c r="O486" s="69" t="n">
        <f aca="false">F486*J486</f>
        <v>0</v>
      </c>
      <c r="P486" s="69" t="n">
        <f aca="false">J486*G486</f>
        <v>0</v>
      </c>
      <c r="Q486" s="69" t="n">
        <f aca="false">J486*H486</f>
        <v>0</v>
      </c>
      <c r="R486" s="69" t="n">
        <f aca="false">J486*I486</f>
        <v>300</v>
      </c>
    </row>
    <row r="487" s="56" customFormat="true" ht="74.25" hidden="false" customHeight="true" outlineLevel="1" collapsed="false">
      <c r="A487" s="94" t="n">
        <f aca="false">A486+1</f>
        <v>460</v>
      </c>
      <c r="B487" s="100" t="s">
        <v>585</v>
      </c>
      <c r="C487" s="71" t="s">
        <v>209</v>
      </c>
      <c r="D487" s="71" t="s">
        <v>40</v>
      </c>
      <c r="E487" s="62" t="n">
        <v>3</v>
      </c>
      <c r="F487" s="70" t="n">
        <v>0</v>
      </c>
      <c r="G487" s="70" t="n">
        <v>0</v>
      </c>
      <c r="H487" s="70" t="n">
        <v>0</v>
      </c>
      <c r="I487" s="71" t="n">
        <v>3</v>
      </c>
      <c r="J487" s="89" t="n">
        <v>100</v>
      </c>
      <c r="K487" s="89" t="n">
        <f aca="false">J487*E487</f>
        <v>300</v>
      </c>
      <c r="L487" s="71" t="s">
        <v>568</v>
      </c>
      <c r="M487" s="71" t="s">
        <v>258</v>
      </c>
      <c r="N487" s="85" t="s">
        <v>218</v>
      </c>
      <c r="O487" s="69" t="n">
        <f aca="false">F487*J487</f>
        <v>0</v>
      </c>
      <c r="P487" s="69" t="n">
        <f aca="false">J487*G487</f>
        <v>0</v>
      </c>
      <c r="Q487" s="69" t="n">
        <f aca="false">J487*H487</f>
        <v>0</v>
      </c>
      <c r="R487" s="69" t="n">
        <f aca="false">J487*I487</f>
        <v>300</v>
      </c>
    </row>
    <row r="488" s="56" customFormat="true" ht="74.25" hidden="false" customHeight="true" outlineLevel="1" collapsed="false">
      <c r="A488" s="94" t="n">
        <f aca="false">A487+1</f>
        <v>461</v>
      </c>
      <c r="B488" s="100" t="s">
        <v>586</v>
      </c>
      <c r="C488" s="71" t="s">
        <v>209</v>
      </c>
      <c r="D488" s="71" t="s">
        <v>40</v>
      </c>
      <c r="E488" s="62" t="n">
        <v>2</v>
      </c>
      <c r="F488" s="70" t="n">
        <v>0</v>
      </c>
      <c r="G488" s="70" t="n">
        <v>0</v>
      </c>
      <c r="H488" s="70" t="n">
        <v>0</v>
      </c>
      <c r="I488" s="71" t="n">
        <v>2</v>
      </c>
      <c r="J488" s="89" t="n">
        <v>100</v>
      </c>
      <c r="K488" s="89" t="n">
        <f aca="false">J488*E488</f>
        <v>200</v>
      </c>
      <c r="L488" s="71" t="s">
        <v>568</v>
      </c>
      <c r="M488" s="71" t="s">
        <v>258</v>
      </c>
      <c r="N488" s="85" t="s">
        <v>218</v>
      </c>
      <c r="O488" s="69" t="n">
        <f aca="false">F488*J488</f>
        <v>0</v>
      </c>
      <c r="P488" s="69" t="n">
        <f aca="false">J488*G488</f>
        <v>0</v>
      </c>
      <c r="Q488" s="69" t="n">
        <f aca="false">J488*H488</f>
        <v>0</v>
      </c>
      <c r="R488" s="69" t="n">
        <f aca="false">J488*I488</f>
        <v>200</v>
      </c>
    </row>
    <row r="489" s="56" customFormat="true" ht="74.25" hidden="false" customHeight="true" outlineLevel="1" collapsed="false">
      <c r="A489" s="94" t="n">
        <f aca="false">A488+1</f>
        <v>462</v>
      </c>
      <c r="B489" s="100" t="s">
        <v>587</v>
      </c>
      <c r="C489" s="71" t="s">
        <v>209</v>
      </c>
      <c r="D489" s="71" t="s">
        <v>40</v>
      </c>
      <c r="E489" s="62" t="n">
        <v>2</v>
      </c>
      <c r="F489" s="70" t="n">
        <v>0</v>
      </c>
      <c r="G489" s="70" t="n">
        <v>0</v>
      </c>
      <c r="H489" s="70" t="n">
        <v>0</v>
      </c>
      <c r="I489" s="71" t="n">
        <v>2</v>
      </c>
      <c r="J489" s="89" t="n">
        <v>100</v>
      </c>
      <c r="K489" s="89" t="n">
        <f aca="false">J489*E489</f>
        <v>200</v>
      </c>
      <c r="L489" s="71" t="s">
        <v>568</v>
      </c>
      <c r="M489" s="71" t="s">
        <v>258</v>
      </c>
      <c r="N489" s="85" t="s">
        <v>218</v>
      </c>
      <c r="O489" s="69" t="n">
        <f aca="false">F489*J489</f>
        <v>0</v>
      </c>
      <c r="P489" s="69" t="n">
        <f aca="false">J489*G489</f>
        <v>0</v>
      </c>
      <c r="Q489" s="69" t="n">
        <f aca="false">J489*H489</f>
        <v>0</v>
      </c>
      <c r="R489" s="69" t="n">
        <f aca="false">J489*I489</f>
        <v>200</v>
      </c>
    </row>
    <row r="490" s="56" customFormat="true" ht="74.25" hidden="false" customHeight="true" outlineLevel="1" collapsed="false">
      <c r="A490" s="94" t="n">
        <f aca="false">A489+1</f>
        <v>463</v>
      </c>
      <c r="B490" s="100" t="s">
        <v>588</v>
      </c>
      <c r="C490" s="71" t="s">
        <v>209</v>
      </c>
      <c r="D490" s="71" t="s">
        <v>40</v>
      </c>
      <c r="E490" s="62" t="n">
        <v>1</v>
      </c>
      <c r="F490" s="70" t="n">
        <v>0</v>
      </c>
      <c r="G490" s="70" t="n">
        <v>0</v>
      </c>
      <c r="H490" s="70" t="n">
        <v>0</v>
      </c>
      <c r="I490" s="71" t="n">
        <v>1</v>
      </c>
      <c r="J490" s="89" t="n">
        <v>100</v>
      </c>
      <c r="K490" s="89" t="n">
        <f aca="false">J490*E490</f>
        <v>100</v>
      </c>
      <c r="L490" s="71" t="s">
        <v>568</v>
      </c>
      <c r="M490" s="71" t="s">
        <v>258</v>
      </c>
      <c r="N490" s="85" t="s">
        <v>218</v>
      </c>
      <c r="O490" s="69" t="n">
        <f aca="false">F490*J490</f>
        <v>0</v>
      </c>
      <c r="P490" s="69" t="n">
        <f aca="false">J490*G490</f>
        <v>0</v>
      </c>
      <c r="Q490" s="69" t="n">
        <f aca="false">J490*H490</f>
        <v>0</v>
      </c>
      <c r="R490" s="69" t="n">
        <f aca="false">J490*I490</f>
        <v>100</v>
      </c>
    </row>
    <row r="491" s="56" customFormat="true" ht="74.25" hidden="false" customHeight="true" outlineLevel="1" collapsed="false">
      <c r="A491" s="94" t="n">
        <f aca="false">A490+1</f>
        <v>464</v>
      </c>
      <c r="B491" s="100" t="s">
        <v>589</v>
      </c>
      <c r="C491" s="71" t="s">
        <v>209</v>
      </c>
      <c r="D491" s="71" t="s">
        <v>40</v>
      </c>
      <c r="E491" s="62" t="n">
        <v>1</v>
      </c>
      <c r="F491" s="70" t="n">
        <v>0</v>
      </c>
      <c r="G491" s="70" t="n">
        <v>0</v>
      </c>
      <c r="H491" s="70" t="n">
        <v>0</v>
      </c>
      <c r="I491" s="71" t="n">
        <v>1</v>
      </c>
      <c r="J491" s="89" t="n">
        <v>100</v>
      </c>
      <c r="K491" s="89" t="n">
        <f aca="false">J491*E491</f>
        <v>100</v>
      </c>
      <c r="L491" s="71" t="s">
        <v>568</v>
      </c>
      <c r="M491" s="71" t="s">
        <v>258</v>
      </c>
      <c r="N491" s="85" t="s">
        <v>218</v>
      </c>
      <c r="O491" s="69" t="n">
        <f aca="false">F491*J491</f>
        <v>0</v>
      </c>
      <c r="P491" s="69" t="n">
        <f aca="false">J491*G491</f>
        <v>0</v>
      </c>
      <c r="Q491" s="69" t="n">
        <f aca="false">J491*H491</f>
        <v>0</v>
      </c>
      <c r="R491" s="69" t="n">
        <f aca="false">J491*I491</f>
        <v>100</v>
      </c>
    </row>
    <row r="492" s="56" customFormat="true" ht="74.25" hidden="false" customHeight="true" outlineLevel="1" collapsed="false">
      <c r="A492" s="94" t="n">
        <f aca="false">A491+1</f>
        <v>465</v>
      </c>
      <c r="B492" s="100" t="s">
        <v>590</v>
      </c>
      <c r="C492" s="71" t="s">
        <v>209</v>
      </c>
      <c r="D492" s="71" t="s">
        <v>40</v>
      </c>
      <c r="E492" s="62" t="n">
        <v>2</v>
      </c>
      <c r="F492" s="70" t="n">
        <v>0</v>
      </c>
      <c r="G492" s="70" t="n">
        <v>0</v>
      </c>
      <c r="H492" s="70" t="n">
        <v>0</v>
      </c>
      <c r="I492" s="71" t="n">
        <v>2</v>
      </c>
      <c r="J492" s="89" t="n">
        <v>100</v>
      </c>
      <c r="K492" s="89" t="n">
        <f aca="false">J492*E492</f>
        <v>200</v>
      </c>
      <c r="L492" s="71" t="s">
        <v>568</v>
      </c>
      <c r="M492" s="71" t="s">
        <v>258</v>
      </c>
      <c r="N492" s="85" t="s">
        <v>218</v>
      </c>
      <c r="O492" s="69" t="n">
        <f aca="false">F492*J492</f>
        <v>0</v>
      </c>
      <c r="P492" s="69" t="n">
        <f aca="false">J492*G492</f>
        <v>0</v>
      </c>
      <c r="Q492" s="69" t="n">
        <f aca="false">J492*H492</f>
        <v>0</v>
      </c>
      <c r="R492" s="69" t="n">
        <f aca="false">J492*I492</f>
        <v>200</v>
      </c>
    </row>
    <row r="493" s="56" customFormat="true" ht="74.25" hidden="false" customHeight="true" outlineLevel="1" collapsed="false">
      <c r="A493" s="94" t="n">
        <f aca="false">A492+1</f>
        <v>466</v>
      </c>
      <c r="B493" s="100" t="s">
        <v>591</v>
      </c>
      <c r="C493" s="71" t="s">
        <v>209</v>
      </c>
      <c r="D493" s="71" t="s">
        <v>40</v>
      </c>
      <c r="E493" s="62" t="n">
        <v>2</v>
      </c>
      <c r="F493" s="70" t="n">
        <v>0</v>
      </c>
      <c r="G493" s="70" t="n">
        <v>0</v>
      </c>
      <c r="H493" s="70" t="n">
        <v>0</v>
      </c>
      <c r="I493" s="71" t="n">
        <v>2</v>
      </c>
      <c r="J493" s="89" t="n">
        <v>100</v>
      </c>
      <c r="K493" s="89" t="n">
        <f aca="false">J493*E493</f>
        <v>200</v>
      </c>
      <c r="L493" s="71" t="s">
        <v>568</v>
      </c>
      <c r="M493" s="71" t="s">
        <v>258</v>
      </c>
      <c r="N493" s="85" t="s">
        <v>218</v>
      </c>
      <c r="O493" s="69" t="n">
        <f aca="false">F493*J493</f>
        <v>0</v>
      </c>
      <c r="P493" s="69" t="n">
        <f aca="false">J493*G493</f>
        <v>0</v>
      </c>
      <c r="Q493" s="69" t="n">
        <f aca="false">J493*H493</f>
        <v>0</v>
      </c>
      <c r="R493" s="69" t="n">
        <f aca="false">J493*I493</f>
        <v>200</v>
      </c>
    </row>
    <row r="494" s="56" customFormat="true" ht="74.25" hidden="false" customHeight="true" outlineLevel="1" collapsed="false">
      <c r="A494" s="94" t="n">
        <f aca="false">A493+1</f>
        <v>467</v>
      </c>
      <c r="B494" s="100" t="s">
        <v>592</v>
      </c>
      <c r="C494" s="71" t="s">
        <v>209</v>
      </c>
      <c r="D494" s="71" t="s">
        <v>40</v>
      </c>
      <c r="E494" s="62" t="n">
        <v>1</v>
      </c>
      <c r="F494" s="70" t="n">
        <v>0</v>
      </c>
      <c r="G494" s="70" t="n">
        <v>0</v>
      </c>
      <c r="H494" s="70" t="n">
        <v>0</v>
      </c>
      <c r="I494" s="71" t="n">
        <v>1</v>
      </c>
      <c r="J494" s="89" t="n">
        <v>100</v>
      </c>
      <c r="K494" s="89" t="n">
        <f aca="false">J494*E494</f>
        <v>100</v>
      </c>
      <c r="L494" s="71" t="s">
        <v>568</v>
      </c>
      <c r="M494" s="71" t="s">
        <v>258</v>
      </c>
      <c r="N494" s="85" t="s">
        <v>218</v>
      </c>
      <c r="O494" s="69" t="n">
        <f aca="false">F494*J494</f>
        <v>0</v>
      </c>
      <c r="P494" s="69" t="n">
        <f aca="false">J494*G494</f>
        <v>0</v>
      </c>
      <c r="Q494" s="69" t="n">
        <f aca="false">J494*H494</f>
        <v>0</v>
      </c>
      <c r="R494" s="69" t="n">
        <f aca="false">J494*I494</f>
        <v>100</v>
      </c>
    </row>
    <row r="495" s="56" customFormat="true" ht="74.25" hidden="false" customHeight="true" outlineLevel="1" collapsed="false">
      <c r="A495" s="94" t="n">
        <f aca="false">A494+1</f>
        <v>468</v>
      </c>
      <c r="B495" s="100" t="s">
        <v>593</v>
      </c>
      <c r="C495" s="71" t="s">
        <v>209</v>
      </c>
      <c r="D495" s="71" t="s">
        <v>40</v>
      </c>
      <c r="E495" s="62" t="n">
        <v>1</v>
      </c>
      <c r="F495" s="70" t="n">
        <v>0</v>
      </c>
      <c r="G495" s="70" t="n">
        <v>0</v>
      </c>
      <c r="H495" s="70" t="n">
        <v>0</v>
      </c>
      <c r="I495" s="71" t="n">
        <v>1</v>
      </c>
      <c r="J495" s="89" t="n">
        <v>100</v>
      </c>
      <c r="K495" s="89" t="n">
        <f aca="false">J495*E495</f>
        <v>100</v>
      </c>
      <c r="L495" s="71" t="s">
        <v>568</v>
      </c>
      <c r="M495" s="71" t="s">
        <v>258</v>
      </c>
      <c r="N495" s="85" t="s">
        <v>218</v>
      </c>
      <c r="O495" s="69" t="n">
        <f aca="false">F495*J495</f>
        <v>0</v>
      </c>
      <c r="P495" s="69" t="n">
        <f aca="false">J495*G495</f>
        <v>0</v>
      </c>
      <c r="Q495" s="69" t="n">
        <f aca="false">J495*H495</f>
        <v>0</v>
      </c>
      <c r="R495" s="69" t="n">
        <f aca="false">J495*I495</f>
        <v>100</v>
      </c>
    </row>
    <row r="496" s="56" customFormat="true" ht="74.25" hidden="false" customHeight="true" outlineLevel="1" collapsed="false">
      <c r="A496" s="94" t="n">
        <f aca="false">A495+1</f>
        <v>469</v>
      </c>
      <c r="B496" s="100" t="s">
        <v>594</v>
      </c>
      <c r="C496" s="71" t="s">
        <v>209</v>
      </c>
      <c r="D496" s="71" t="s">
        <v>40</v>
      </c>
      <c r="E496" s="62" t="n">
        <v>2</v>
      </c>
      <c r="F496" s="70" t="n">
        <v>0</v>
      </c>
      <c r="G496" s="70" t="n">
        <v>0</v>
      </c>
      <c r="H496" s="70" t="n">
        <v>0</v>
      </c>
      <c r="I496" s="71" t="n">
        <v>2</v>
      </c>
      <c r="J496" s="89" t="n">
        <v>100</v>
      </c>
      <c r="K496" s="89" t="n">
        <f aca="false">J496*E496</f>
        <v>200</v>
      </c>
      <c r="L496" s="71" t="s">
        <v>568</v>
      </c>
      <c r="M496" s="71" t="s">
        <v>258</v>
      </c>
      <c r="N496" s="85" t="s">
        <v>218</v>
      </c>
      <c r="O496" s="69" t="n">
        <f aca="false">F496*J496</f>
        <v>0</v>
      </c>
      <c r="P496" s="69" t="n">
        <f aca="false">J496*G496</f>
        <v>0</v>
      </c>
      <c r="Q496" s="69" t="n">
        <f aca="false">J496*H496</f>
        <v>0</v>
      </c>
      <c r="R496" s="69" t="n">
        <f aca="false">J496*I496</f>
        <v>200</v>
      </c>
    </row>
    <row r="497" s="56" customFormat="true" ht="74.25" hidden="false" customHeight="true" outlineLevel="1" collapsed="false">
      <c r="A497" s="94" t="n">
        <f aca="false">A496+1</f>
        <v>470</v>
      </c>
      <c r="B497" s="100" t="s">
        <v>595</v>
      </c>
      <c r="C497" s="71" t="s">
        <v>209</v>
      </c>
      <c r="D497" s="71" t="s">
        <v>40</v>
      </c>
      <c r="E497" s="62" t="n">
        <v>2</v>
      </c>
      <c r="F497" s="70" t="n">
        <v>0</v>
      </c>
      <c r="G497" s="70" t="n">
        <v>0</v>
      </c>
      <c r="H497" s="70" t="n">
        <v>0</v>
      </c>
      <c r="I497" s="71" t="n">
        <v>2</v>
      </c>
      <c r="J497" s="89" t="n">
        <v>100</v>
      </c>
      <c r="K497" s="89" t="n">
        <f aca="false">J497*E497</f>
        <v>200</v>
      </c>
      <c r="L497" s="71" t="s">
        <v>568</v>
      </c>
      <c r="M497" s="71" t="s">
        <v>258</v>
      </c>
      <c r="N497" s="85" t="s">
        <v>218</v>
      </c>
      <c r="O497" s="69" t="n">
        <f aca="false">F497*J497</f>
        <v>0</v>
      </c>
      <c r="P497" s="69" t="n">
        <f aca="false">J497*G497</f>
        <v>0</v>
      </c>
      <c r="Q497" s="69" t="n">
        <f aca="false">J497*H497</f>
        <v>0</v>
      </c>
      <c r="R497" s="69" t="n">
        <f aca="false">J497*I497</f>
        <v>200</v>
      </c>
    </row>
    <row r="498" s="56" customFormat="true" ht="74.25" hidden="false" customHeight="true" outlineLevel="1" collapsed="false">
      <c r="A498" s="94" t="n">
        <f aca="false">A497+1</f>
        <v>471</v>
      </c>
      <c r="B498" s="79" t="s">
        <v>596</v>
      </c>
      <c r="C498" s="71" t="s">
        <v>171</v>
      </c>
      <c r="D498" s="71" t="s">
        <v>40</v>
      </c>
      <c r="E498" s="62" t="n">
        <v>1</v>
      </c>
      <c r="F498" s="70" t="n">
        <v>0</v>
      </c>
      <c r="G498" s="70" t="n">
        <v>0</v>
      </c>
      <c r="H498" s="70" t="n">
        <v>0</v>
      </c>
      <c r="I498" s="71" t="n">
        <v>1</v>
      </c>
      <c r="J498" s="89" t="n">
        <v>130</v>
      </c>
      <c r="K498" s="89" t="n">
        <f aca="false">J498*E498</f>
        <v>130</v>
      </c>
      <c r="L498" s="71" t="s">
        <v>568</v>
      </c>
      <c r="M498" s="71" t="s">
        <v>258</v>
      </c>
      <c r="N498" s="85" t="s">
        <v>218</v>
      </c>
      <c r="O498" s="69" t="n">
        <f aca="false">F498*J498</f>
        <v>0</v>
      </c>
      <c r="P498" s="69" t="n">
        <f aca="false">J498*G498</f>
        <v>0</v>
      </c>
      <c r="Q498" s="69" t="n">
        <f aca="false">J498*H498</f>
        <v>0</v>
      </c>
      <c r="R498" s="69" t="n">
        <f aca="false">J498*I498</f>
        <v>130</v>
      </c>
    </row>
    <row r="499" s="56" customFormat="true" ht="74.25" hidden="false" customHeight="true" outlineLevel="1" collapsed="false">
      <c r="A499" s="94" t="n">
        <f aca="false">A498+1</f>
        <v>472</v>
      </c>
      <c r="B499" s="79" t="s">
        <v>597</v>
      </c>
      <c r="C499" s="71" t="s">
        <v>171</v>
      </c>
      <c r="D499" s="71" t="s">
        <v>40</v>
      </c>
      <c r="E499" s="62" t="n">
        <v>1</v>
      </c>
      <c r="F499" s="70" t="n">
        <v>0</v>
      </c>
      <c r="G499" s="70" t="n">
        <v>0</v>
      </c>
      <c r="H499" s="70" t="n">
        <v>0</v>
      </c>
      <c r="I499" s="71" t="n">
        <v>1</v>
      </c>
      <c r="J499" s="89" t="n">
        <v>130</v>
      </c>
      <c r="K499" s="89" t="n">
        <f aca="false">J499*E499</f>
        <v>130</v>
      </c>
      <c r="L499" s="71" t="s">
        <v>568</v>
      </c>
      <c r="M499" s="71" t="s">
        <v>258</v>
      </c>
      <c r="N499" s="85" t="s">
        <v>218</v>
      </c>
      <c r="O499" s="69" t="n">
        <f aca="false">F499*J499</f>
        <v>0</v>
      </c>
      <c r="P499" s="69" t="n">
        <f aca="false">J499*G499</f>
        <v>0</v>
      </c>
      <c r="Q499" s="69" t="n">
        <f aca="false">J499*H499</f>
        <v>0</v>
      </c>
      <c r="R499" s="69" t="n">
        <f aca="false">J499*I499</f>
        <v>130</v>
      </c>
    </row>
    <row r="500" s="56" customFormat="true" ht="74.25" hidden="false" customHeight="true" outlineLevel="1" collapsed="false">
      <c r="A500" s="94" t="n">
        <f aca="false">A499+1</f>
        <v>473</v>
      </c>
      <c r="B500" s="79" t="s">
        <v>598</v>
      </c>
      <c r="C500" s="71" t="s">
        <v>171</v>
      </c>
      <c r="D500" s="71" t="s">
        <v>40</v>
      </c>
      <c r="E500" s="62" t="n">
        <v>1</v>
      </c>
      <c r="F500" s="70" t="n">
        <v>0</v>
      </c>
      <c r="G500" s="70" t="n">
        <v>0</v>
      </c>
      <c r="H500" s="70" t="n">
        <v>0</v>
      </c>
      <c r="I500" s="71" t="n">
        <v>1</v>
      </c>
      <c r="J500" s="89" t="n">
        <v>130</v>
      </c>
      <c r="K500" s="89" t="n">
        <f aca="false">J500*E500</f>
        <v>130</v>
      </c>
      <c r="L500" s="71" t="s">
        <v>568</v>
      </c>
      <c r="M500" s="71" t="s">
        <v>258</v>
      </c>
      <c r="N500" s="85" t="s">
        <v>218</v>
      </c>
      <c r="O500" s="69" t="n">
        <f aca="false">F500*J500</f>
        <v>0</v>
      </c>
      <c r="P500" s="69" t="n">
        <f aca="false">J500*G500</f>
        <v>0</v>
      </c>
      <c r="Q500" s="69" t="n">
        <f aca="false">J500*H500</f>
        <v>0</v>
      </c>
      <c r="R500" s="69" t="n">
        <f aca="false">J500*I500</f>
        <v>130</v>
      </c>
    </row>
    <row r="501" s="56" customFormat="true" ht="74.25" hidden="false" customHeight="true" outlineLevel="1" collapsed="false">
      <c r="A501" s="94" t="n">
        <f aca="false">A500+1</f>
        <v>474</v>
      </c>
      <c r="B501" s="79" t="s">
        <v>599</v>
      </c>
      <c r="C501" s="71" t="s">
        <v>171</v>
      </c>
      <c r="D501" s="71" t="s">
        <v>40</v>
      </c>
      <c r="E501" s="62" t="n">
        <v>1</v>
      </c>
      <c r="F501" s="70" t="n">
        <v>0</v>
      </c>
      <c r="G501" s="70" t="n">
        <v>0</v>
      </c>
      <c r="H501" s="70" t="n">
        <v>0</v>
      </c>
      <c r="I501" s="71" t="n">
        <v>1</v>
      </c>
      <c r="J501" s="89" t="n">
        <v>250</v>
      </c>
      <c r="K501" s="89" t="n">
        <f aca="false">J501*E501</f>
        <v>250</v>
      </c>
      <c r="L501" s="71" t="s">
        <v>568</v>
      </c>
      <c r="M501" s="71" t="s">
        <v>258</v>
      </c>
      <c r="N501" s="85" t="s">
        <v>218</v>
      </c>
      <c r="O501" s="69" t="n">
        <f aca="false">F501*J501</f>
        <v>0</v>
      </c>
      <c r="P501" s="69" t="n">
        <f aca="false">J501*G501</f>
        <v>0</v>
      </c>
      <c r="Q501" s="69" t="n">
        <f aca="false">J501*H501</f>
        <v>0</v>
      </c>
      <c r="R501" s="69" t="n">
        <f aca="false">J501*I501</f>
        <v>250</v>
      </c>
    </row>
    <row r="502" s="56" customFormat="true" ht="74.25" hidden="false" customHeight="true" outlineLevel="1" collapsed="false">
      <c r="A502" s="94" t="n">
        <f aca="false">A501+1</f>
        <v>475</v>
      </c>
      <c r="B502" s="79" t="s">
        <v>600</v>
      </c>
      <c r="C502" s="71" t="s">
        <v>171</v>
      </c>
      <c r="D502" s="71" t="s">
        <v>40</v>
      </c>
      <c r="E502" s="62" t="n">
        <v>1</v>
      </c>
      <c r="F502" s="70" t="n">
        <v>0</v>
      </c>
      <c r="G502" s="70" t="n">
        <v>0</v>
      </c>
      <c r="H502" s="70" t="n">
        <v>0</v>
      </c>
      <c r="I502" s="71" t="n">
        <v>1</v>
      </c>
      <c r="J502" s="89" t="n">
        <v>250</v>
      </c>
      <c r="K502" s="89" t="n">
        <f aca="false">J502*E502</f>
        <v>250</v>
      </c>
      <c r="L502" s="71" t="s">
        <v>568</v>
      </c>
      <c r="M502" s="71" t="s">
        <v>258</v>
      </c>
      <c r="N502" s="85" t="s">
        <v>218</v>
      </c>
      <c r="O502" s="69" t="n">
        <f aca="false">F502*J502</f>
        <v>0</v>
      </c>
      <c r="P502" s="69" t="n">
        <f aca="false">J502*G502</f>
        <v>0</v>
      </c>
      <c r="Q502" s="69" t="n">
        <f aca="false">J502*H502</f>
        <v>0</v>
      </c>
      <c r="R502" s="69" t="n">
        <f aca="false">J502*I502</f>
        <v>250</v>
      </c>
    </row>
    <row r="503" s="56" customFormat="true" ht="74.25" hidden="false" customHeight="true" outlineLevel="1" collapsed="false">
      <c r="A503" s="94" t="n">
        <f aca="false">A502+1</f>
        <v>476</v>
      </c>
      <c r="B503" s="79" t="s">
        <v>601</v>
      </c>
      <c r="C503" s="71" t="s">
        <v>171</v>
      </c>
      <c r="D503" s="71" t="s">
        <v>40</v>
      </c>
      <c r="E503" s="62" t="n">
        <v>1</v>
      </c>
      <c r="F503" s="70" t="n">
        <v>0</v>
      </c>
      <c r="G503" s="70" t="n">
        <v>0</v>
      </c>
      <c r="H503" s="70" t="n">
        <v>0</v>
      </c>
      <c r="I503" s="71" t="n">
        <v>1</v>
      </c>
      <c r="J503" s="89" t="n">
        <v>500</v>
      </c>
      <c r="K503" s="89" t="n">
        <f aca="false">J503*E503</f>
        <v>500</v>
      </c>
      <c r="L503" s="71" t="s">
        <v>568</v>
      </c>
      <c r="M503" s="71" t="s">
        <v>258</v>
      </c>
      <c r="N503" s="85" t="s">
        <v>218</v>
      </c>
      <c r="O503" s="69" t="n">
        <f aca="false">F503*J503</f>
        <v>0</v>
      </c>
      <c r="P503" s="69" t="n">
        <f aca="false">J503*G503</f>
        <v>0</v>
      </c>
      <c r="Q503" s="69" t="n">
        <f aca="false">J503*H503</f>
        <v>0</v>
      </c>
      <c r="R503" s="69" t="n">
        <f aca="false">J503*I503</f>
        <v>500</v>
      </c>
    </row>
    <row r="504" s="56" customFormat="true" ht="74.25" hidden="false" customHeight="true" outlineLevel="1" collapsed="false">
      <c r="A504" s="94" t="n">
        <f aca="false">A503+1</f>
        <v>477</v>
      </c>
      <c r="B504" s="79" t="s">
        <v>602</v>
      </c>
      <c r="C504" s="71" t="s">
        <v>171</v>
      </c>
      <c r="D504" s="71" t="s">
        <v>40</v>
      </c>
      <c r="E504" s="62" t="n">
        <v>1</v>
      </c>
      <c r="F504" s="70" t="n">
        <v>0</v>
      </c>
      <c r="G504" s="70" t="n">
        <v>0</v>
      </c>
      <c r="H504" s="70" t="n">
        <v>0</v>
      </c>
      <c r="I504" s="71" t="n">
        <v>1</v>
      </c>
      <c r="J504" s="89" t="n">
        <v>500</v>
      </c>
      <c r="K504" s="89" t="n">
        <f aca="false">J504*E504</f>
        <v>500</v>
      </c>
      <c r="L504" s="71" t="s">
        <v>568</v>
      </c>
      <c r="M504" s="71" t="s">
        <v>258</v>
      </c>
      <c r="N504" s="85" t="s">
        <v>218</v>
      </c>
      <c r="O504" s="69" t="n">
        <f aca="false">F504*J504</f>
        <v>0</v>
      </c>
      <c r="P504" s="69" t="n">
        <f aca="false">J504*G504</f>
        <v>0</v>
      </c>
      <c r="Q504" s="69" t="n">
        <f aca="false">J504*H504</f>
        <v>0</v>
      </c>
      <c r="R504" s="69" t="n">
        <f aca="false">J504*I504</f>
        <v>500</v>
      </c>
    </row>
    <row r="505" s="56" customFormat="true" ht="74.25" hidden="false" customHeight="true" outlineLevel="1" collapsed="false">
      <c r="A505" s="94" t="n">
        <f aca="false">A504+1</f>
        <v>478</v>
      </c>
      <c r="B505" s="79" t="s">
        <v>603</v>
      </c>
      <c r="C505" s="71" t="s">
        <v>171</v>
      </c>
      <c r="D505" s="71" t="s">
        <v>40</v>
      </c>
      <c r="E505" s="62" t="n">
        <v>1</v>
      </c>
      <c r="F505" s="70" t="n">
        <v>0</v>
      </c>
      <c r="G505" s="70" t="n">
        <v>0</v>
      </c>
      <c r="H505" s="70" t="n">
        <v>0</v>
      </c>
      <c r="I505" s="71" t="n">
        <v>1</v>
      </c>
      <c r="J505" s="89" t="n">
        <v>500</v>
      </c>
      <c r="K505" s="89" t="n">
        <f aca="false">J505*E505</f>
        <v>500</v>
      </c>
      <c r="L505" s="71" t="s">
        <v>568</v>
      </c>
      <c r="M505" s="71" t="s">
        <v>258</v>
      </c>
      <c r="N505" s="85" t="s">
        <v>218</v>
      </c>
      <c r="O505" s="69" t="n">
        <f aca="false">F505*J505</f>
        <v>0</v>
      </c>
      <c r="P505" s="69" t="n">
        <f aca="false">J505*G505</f>
        <v>0</v>
      </c>
      <c r="Q505" s="69" t="n">
        <f aca="false">J505*H505</f>
        <v>0</v>
      </c>
      <c r="R505" s="69" t="n">
        <f aca="false">J505*I505</f>
        <v>500</v>
      </c>
    </row>
    <row r="506" s="56" customFormat="true" ht="74.25" hidden="false" customHeight="true" outlineLevel="1" collapsed="false">
      <c r="A506" s="94" t="n">
        <f aca="false">A505+1</f>
        <v>479</v>
      </c>
      <c r="B506" s="79" t="s">
        <v>604</v>
      </c>
      <c r="C506" s="71" t="s">
        <v>171</v>
      </c>
      <c r="D506" s="71" t="s">
        <v>40</v>
      </c>
      <c r="E506" s="62" t="n">
        <v>2</v>
      </c>
      <c r="F506" s="70" t="n">
        <v>0</v>
      </c>
      <c r="G506" s="70" t="n">
        <v>0</v>
      </c>
      <c r="H506" s="70" t="n">
        <v>0</v>
      </c>
      <c r="I506" s="71" t="n">
        <v>2</v>
      </c>
      <c r="J506" s="89" t="n">
        <v>110</v>
      </c>
      <c r="K506" s="89" t="n">
        <f aca="false">J506*E506</f>
        <v>220</v>
      </c>
      <c r="L506" s="71" t="s">
        <v>568</v>
      </c>
      <c r="M506" s="71" t="s">
        <v>258</v>
      </c>
      <c r="N506" s="85" t="s">
        <v>218</v>
      </c>
      <c r="O506" s="69" t="n">
        <f aca="false">F506*J506</f>
        <v>0</v>
      </c>
      <c r="P506" s="69" t="n">
        <f aca="false">J506*G506</f>
        <v>0</v>
      </c>
      <c r="Q506" s="69" t="n">
        <f aca="false">J506*H506</f>
        <v>0</v>
      </c>
      <c r="R506" s="69" t="n">
        <f aca="false">J506*I506</f>
        <v>220</v>
      </c>
    </row>
    <row r="507" s="56" customFormat="true" ht="74.25" hidden="false" customHeight="true" outlineLevel="1" collapsed="false">
      <c r="A507" s="94" t="n">
        <f aca="false">A506+1</f>
        <v>480</v>
      </c>
      <c r="B507" s="79" t="s">
        <v>605</v>
      </c>
      <c r="C507" s="71" t="s">
        <v>171</v>
      </c>
      <c r="D507" s="71" t="s">
        <v>40</v>
      </c>
      <c r="E507" s="62" t="n">
        <v>1</v>
      </c>
      <c r="F507" s="70" t="n">
        <v>0</v>
      </c>
      <c r="G507" s="70" t="n">
        <v>0</v>
      </c>
      <c r="H507" s="70" t="n">
        <v>0</v>
      </c>
      <c r="I507" s="71" t="n">
        <v>1</v>
      </c>
      <c r="J507" s="89" t="n">
        <v>250</v>
      </c>
      <c r="K507" s="89" t="n">
        <f aca="false">J507*E507</f>
        <v>250</v>
      </c>
      <c r="L507" s="71" t="s">
        <v>568</v>
      </c>
      <c r="M507" s="71" t="s">
        <v>258</v>
      </c>
      <c r="N507" s="85" t="s">
        <v>218</v>
      </c>
      <c r="O507" s="69" t="n">
        <f aca="false">F507*J507</f>
        <v>0</v>
      </c>
      <c r="P507" s="69" t="n">
        <f aca="false">J507*G507</f>
        <v>0</v>
      </c>
      <c r="Q507" s="69" t="n">
        <f aca="false">J507*H507</f>
        <v>0</v>
      </c>
      <c r="R507" s="69" t="n">
        <f aca="false">J507*I507</f>
        <v>250</v>
      </c>
    </row>
    <row r="508" s="56" customFormat="true" ht="74.25" hidden="false" customHeight="true" outlineLevel="1" collapsed="false">
      <c r="A508" s="94" t="n">
        <f aca="false">A507+1</f>
        <v>481</v>
      </c>
      <c r="B508" s="79" t="s">
        <v>606</v>
      </c>
      <c r="C508" s="71" t="s">
        <v>171</v>
      </c>
      <c r="D508" s="71" t="s">
        <v>40</v>
      </c>
      <c r="E508" s="62" t="n">
        <v>2</v>
      </c>
      <c r="F508" s="70" t="n">
        <v>0</v>
      </c>
      <c r="G508" s="70" t="n">
        <v>0</v>
      </c>
      <c r="H508" s="70" t="n">
        <v>0</v>
      </c>
      <c r="I508" s="71" t="n">
        <v>2</v>
      </c>
      <c r="J508" s="89" t="n">
        <v>250</v>
      </c>
      <c r="K508" s="89" t="n">
        <f aca="false">J508*E508</f>
        <v>500</v>
      </c>
      <c r="L508" s="71" t="s">
        <v>568</v>
      </c>
      <c r="M508" s="71" t="s">
        <v>258</v>
      </c>
      <c r="N508" s="85" t="s">
        <v>218</v>
      </c>
      <c r="O508" s="69" t="n">
        <f aca="false">F508*J508</f>
        <v>0</v>
      </c>
      <c r="P508" s="69" t="n">
        <f aca="false">J508*G508</f>
        <v>0</v>
      </c>
      <c r="Q508" s="69" t="n">
        <f aca="false">J508*H508</f>
        <v>0</v>
      </c>
      <c r="R508" s="69" t="n">
        <f aca="false">J508*I508</f>
        <v>500</v>
      </c>
    </row>
    <row r="509" s="56" customFormat="true" ht="74.25" hidden="false" customHeight="true" outlineLevel="1" collapsed="false">
      <c r="A509" s="94" t="n">
        <f aca="false">A508+1</f>
        <v>482</v>
      </c>
      <c r="B509" s="79" t="s">
        <v>607</v>
      </c>
      <c r="C509" s="71" t="s">
        <v>171</v>
      </c>
      <c r="D509" s="71" t="s">
        <v>40</v>
      </c>
      <c r="E509" s="62" t="n">
        <v>1</v>
      </c>
      <c r="F509" s="70" t="n">
        <v>0</v>
      </c>
      <c r="G509" s="70" t="n">
        <v>0</v>
      </c>
      <c r="H509" s="70" t="n">
        <v>0</v>
      </c>
      <c r="I509" s="71" t="n">
        <v>1</v>
      </c>
      <c r="J509" s="89" t="n">
        <v>250</v>
      </c>
      <c r="K509" s="89" t="n">
        <f aca="false">J509*E509</f>
        <v>250</v>
      </c>
      <c r="L509" s="71" t="s">
        <v>568</v>
      </c>
      <c r="M509" s="71" t="s">
        <v>258</v>
      </c>
      <c r="N509" s="85" t="s">
        <v>218</v>
      </c>
      <c r="O509" s="69" t="n">
        <f aca="false">F509*J509</f>
        <v>0</v>
      </c>
      <c r="P509" s="69" t="n">
        <f aca="false">J509*G509</f>
        <v>0</v>
      </c>
      <c r="Q509" s="69" t="n">
        <f aca="false">J509*H509</f>
        <v>0</v>
      </c>
      <c r="R509" s="69" t="n">
        <f aca="false">J509*I509</f>
        <v>250</v>
      </c>
    </row>
    <row r="510" s="56" customFormat="true" ht="74.25" hidden="false" customHeight="true" outlineLevel="1" collapsed="false">
      <c r="A510" s="94" t="n">
        <f aca="false">A509+1</f>
        <v>483</v>
      </c>
      <c r="B510" s="79" t="s">
        <v>608</v>
      </c>
      <c r="C510" s="71" t="s">
        <v>171</v>
      </c>
      <c r="D510" s="71" t="s">
        <v>40</v>
      </c>
      <c r="E510" s="62" t="n">
        <v>2</v>
      </c>
      <c r="F510" s="70" t="n">
        <v>0</v>
      </c>
      <c r="G510" s="70" t="n">
        <v>0</v>
      </c>
      <c r="H510" s="70" t="n">
        <v>0</v>
      </c>
      <c r="I510" s="71" t="n">
        <v>2</v>
      </c>
      <c r="J510" s="89" t="n">
        <v>110</v>
      </c>
      <c r="K510" s="89" t="n">
        <f aca="false">J510*E510</f>
        <v>220</v>
      </c>
      <c r="L510" s="71" t="s">
        <v>568</v>
      </c>
      <c r="M510" s="71" t="s">
        <v>258</v>
      </c>
      <c r="N510" s="85" t="s">
        <v>218</v>
      </c>
      <c r="O510" s="69" t="n">
        <f aca="false">F510*J510</f>
        <v>0</v>
      </c>
      <c r="P510" s="69" t="n">
        <f aca="false">J510*G510</f>
        <v>0</v>
      </c>
      <c r="Q510" s="69" t="n">
        <f aca="false">J510*H510</f>
        <v>0</v>
      </c>
      <c r="R510" s="69" t="n">
        <f aca="false">J510*I510</f>
        <v>220</v>
      </c>
    </row>
    <row r="511" s="56" customFormat="true" ht="74.25" hidden="false" customHeight="true" outlineLevel="1" collapsed="false">
      <c r="A511" s="94" t="n">
        <f aca="false">A510+1</f>
        <v>484</v>
      </c>
      <c r="B511" s="79" t="s">
        <v>609</v>
      </c>
      <c r="C511" s="71" t="s">
        <v>171</v>
      </c>
      <c r="D511" s="71" t="s">
        <v>40</v>
      </c>
      <c r="E511" s="62" t="n">
        <v>2</v>
      </c>
      <c r="F511" s="70" t="n">
        <v>0</v>
      </c>
      <c r="G511" s="70" t="n">
        <v>0</v>
      </c>
      <c r="H511" s="70" t="n">
        <v>0</v>
      </c>
      <c r="I511" s="71" t="n">
        <v>2</v>
      </c>
      <c r="J511" s="89" t="n">
        <v>110</v>
      </c>
      <c r="K511" s="89" t="n">
        <f aca="false">J511*E511</f>
        <v>220</v>
      </c>
      <c r="L511" s="71" t="s">
        <v>568</v>
      </c>
      <c r="M511" s="71" t="s">
        <v>258</v>
      </c>
      <c r="N511" s="85" t="s">
        <v>218</v>
      </c>
      <c r="O511" s="69" t="n">
        <f aca="false">F511*J511</f>
        <v>0</v>
      </c>
      <c r="P511" s="69" t="n">
        <f aca="false">J511*G511</f>
        <v>0</v>
      </c>
      <c r="Q511" s="69" t="n">
        <f aca="false">J511*H511</f>
        <v>0</v>
      </c>
      <c r="R511" s="69" t="n">
        <f aca="false">J511*I511</f>
        <v>220</v>
      </c>
    </row>
    <row r="512" s="56" customFormat="true" ht="74.25" hidden="false" customHeight="true" outlineLevel="1" collapsed="false">
      <c r="A512" s="94" t="n">
        <f aca="false">A511+1</f>
        <v>485</v>
      </c>
      <c r="B512" s="79" t="s">
        <v>610</v>
      </c>
      <c r="C512" s="71" t="s">
        <v>171</v>
      </c>
      <c r="D512" s="71" t="s">
        <v>40</v>
      </c>
      <c r="E512" s="62" t="n">
        <v>2</v>
      </c>
      <c r="F512" s="70" t="n">
        <v>0</v>
      </c>
      <c r="G512" s="70" t="n">
        <v>0</v>
      </c>
      <c r="H512" s="70" t="n">
        <v>0</v>
      </c>
      <c r="I512" s="71" t="n">
        <v>2</v>
      </c>
      <c r="J512" s="89" t="n">
        <v>110</v>
      </c>
      <c r="K512" s="89" t="n">
        <f aca="false">J512*E512</f>
        <v>220</v>
      </c>
      <c r="L512" s="71" t="s">
        <v>568</v>
      </c>
      <c r="M512" s="71" t="s">
        <v>258</v>
      </c>
      <c r="N512" s="85" t="s">
        <v>218</v>
      </c>
      <c r="O512" s="69" t="n">
        <f aca="false">F512*J512</f>
        <v>0</v>
      </c>
      <c r="P512" s="69" t="n">
        <f aca="false">J512*G512</f>
        <v>0</v>
      </c>
      <c r="Q512" s="69" t="n">
        <f aca="false">J512*H512</f>
        <v>0</v>
      </c>
      <c r="R512" s="69" t="n">
        <f aca="false">J512*I512</f>
        <v>220</v>
      </c>
    </row>
    <row r="513" s="56" customFormat="true" ht="74.25" hidden="false" customHeight="true" outlineLevel="1" collapsed="false">
      <c r="A513" s="94" t="n">
        <f aca="false">A512+1</f>
        <v>486</v>
      </c>
      <c r="B513" s="79" t="s">
        <v>611</v>
      </c>
      <c r="C513" s="71" t="s">
        <v>171</v>
      </c>
      <c r="D513" s="71" t="s">
        <v>40</v>
      </c>
      <c r="E513" s="62" t="n">
        <v>2</v>
      </c>
      <c r="F513" s="70" t="n">
        <v>0</v>
      </c>
      <c r="G513" s="70" t="n">
        <v>0</v>
      </c>
      <c r="H513" s="70" t="n">
        <v>0</v>
      </c>
      <c r="I513" s="71" t="n">
        <v>2</v>
      </c>
      <c r="J513" s="89" t="n">
        <v>110</v>
      </c>
      <c r="K513" s="89" t="n">
        <f aca="false">J513*E513</f>
        <v>220</v>
      </c>
      <c r="L513" s="71" t="s">
        <v>568</v>
      </c>
      <c r="M513" s="71" t="s">
        <v>258</v>
      </c>
      <c r="N513" s="85" t="s">
        <v>218</v>
      </c>
      <c r="O513" s="69" t="n">
        <f aca="false">F513*J513</f>
        <v>0</v>
      </c>
      <c r="P513" s="69" t="n">
        <f aca="false">J513*G513</f>
        <v>0</v>
      </c>
      <c r="Q513" s="69" t="n">
        <f aca="false">J513*H513</f>
        <v>0</v>
      </c>
      <c r="R513" s="69" t="n">
        <f aca="false">J513*I513</f>
        <v>220</v>
      </c>
    </row>
    <row r="514" s="56" customFormat="true" ht="74.25" hidden="false" customHeight="true" outlineLevel="1" collapsed="false">
      <c r="A514" s="94" t="n">
        <f aca="false">A513+1</f>
        <v>487</v>
      </c>
      <c r="B514" s="79" t="s">
        <v>612</v>
      </c>
      <c r="C514" s="71" t="s">
        <v>171</v>
      </c>
      <c r="D514" s="71" t="s">
        <v>40</v>
      </c>
      <c r="E514" s="62" t="n">
        <v>2</v>
      </c>
      <c r="F514" s="70" t="n">
        <v>0</v>
      </c>
      <c r="G514" s="70" t="n">
        <v>0</v>
      </c>
      <c r="H514" s="70" t="n">
        <v>0</v>
      </c>
      <c r="I514" s="71" t="n">
        <v>2</v>
      </c>
      <c r="J514" s="89" t="n">
        <v>110</v>
      </c>
      <c r="K514" s="89" t="n">
        <f aca="false">J514*E514</f>
        <v>220</v>
      </c>
      <c r="L514" s="71" t="s">
        <v>568</v>
      </c>
      <c r="M514" s="71" t="s">
        <v>258</v>
      </c>
      <c r="N514" s="85" t="s">
        <v>218</v>
      </c>
      <c r="O514" s="69" t="n">
        <f aca="false">F514*J514</f>
        <v>0</v>
      </c>
      <c r="P514" s="69" t="n">
        <f aca="false">J514*G514</f>
        <v>0</v>
      </c>
      <c r="Q514" s="69" t="n">
        <f aca="false">J514*H514</f>
        <v>0</v>
      </c>
      <c r="R514" s="69" t="n">
        <f aca="false">J514*I514</f>
        <v>220</v>
      </c>
    </row>
    <row r="515" s="56" customFormat="true" ht="74.25" hidden="false" customHeight="true" outlineLevel="1" collapsed="false">
      <c r="A515" s="94" t="n">
        <f aca="false">A514+1</f>
        <v>488</v>
      </c>
      <c r="B515" s="79" t="s">
        <v>613</v>
      </c>
      <c r="C515" s="71" t="s">
        <v>171</v>
      </c>
      <c r="D515" s="71" t="s">
        <v>40</v>
      </c>
      <c r="E515" s="62" t="n">
        <v>2</v>
      </c>
      <c r="F515" s="70" t="n">
        <v>0</v>
      </c>
      <c r="G515" s="70" t="n">
        <v>0</v>
      </c>
      <c r="H515" s="70" t="n">
        <v>0</v>
      </c>
      <c r="I515" s="71" t="n">
        <v>2</v>
      </c>
      <c r="J515" s="89" t="n">
        <v>110</v>
      </c>
      <c r="K515" s="89" t="n">
        <f aca="false">J515*E515</f>
        <v>220</v>
      </c>
      <c r="L515" s="71" t="s">
        <v>568</v>
      </c>
      <c r="M515" s="71" t="s">
        <v>258</v>
      </c>
      <c r="N515" s="85" t="s">
        <v>218</v>
      </c>
      <c r="O515" s="69" t="n">
        <f aca="false">F515*J515</f>
        <v>0</v>
      </c>
      <c r="P515" s="69" t="n">
        <f aca="false">J515*G515</f>
        <v>0</v>
      </c>
      <c r="Q515" s="69" t="n">
        <f aca="false">J515*H515</f>
        <v>0</v>
      </c>
      <c r="R515" s="69" t="n">
        <f aca="false">J515*I515</f>
        <v>220</v>
      </c>
    </row>
    <row r="516" s="56" customFormat="true" ht="74.25" hidden="false" customHeight="true" outlineLevel="1" collapsed="false">
      <c r="A516" s="94" t="n">
        <f aca="false">A515+1</f>
        <v>489</v>
      </c>
      <c r="B516" s="79" t="s">
        <v>614</v>
      </c>
      <c r="C516" s="71" t="s">
        <v>171</v>
      </c>
      <c r="D516" s="71" t="s">
        <v>40</v>
      </c>
      <c r="E516" s="62" t="n">
        <v>2</v>
      </c>
      <c r="F516" s="70" t="n">
        <v>0</v>
      </c>
      <c r="G516" s="70" t="n">
        <v>0</v>
      </c>
      <c r="H516" s="70" t="n">
        <v>0</v>
      </c>
      <c r="I516" s="71" t="n">
        <v>2</v>
      </c>
      <c r="J516" s="89" t="n">
        <v>110</v>
      </c>
      <c r="K516" s="89" t="n">
        <f aca="false">J516*E516</f>
        <v>220</v>
      </c>
      <c r="L516" s="71" t="s">
        <v>568</v>
      </c>
      <c r="M516" s="71" t="s">
        <v>258</v>
      </c>
      <c r="N516" s="85" t="s">
        <v>218</v>
      </c>
      <c r="O516" s="69" t="n">
        <f aca="false">F516*J516</f>
        <v>0</v>
      </c>
      <c r="P516" s="69" t="n">
        <f aca="false">J516*G516</f>
        <v>0</v>
      </c>
      <c r="Q516" s="69" t="n">
        <f aca="false">J516*H516</f>
        <v>0</v>
      </c>
      <c r="R516" s="69" t="n">
        <f aca="false">J516*I516</f>
        <v>220</v>
      </c>
    </row>
    <row r="517" s="56" customFormat="true" ht="74.25" hidden="false" customHeight="true" outlineLevel="1" collapsed="false">
      <c r="A517" s="94" t="n">
        <f aca="false">A516+1</f>
        <v>490</v>
      </c>
      <c r="B517" s="79" t="s">
        <v>615</v>
      </c>
      <c r="C517" s="71" t="s">
        <v>171</v>
      </c>
      <c r="D517" s="71" t="s">
        <v>40</v>
      </c>
      <c r="E517" s="62" t="n">
        <v>2</v>
      </c>
      <c r="F517" s="70" t="n">
        <v>0</v>
      </c>
      <c r="G517" s="70" t="n">
        <v>0</v>
      </c>
      <c r="H517" s="70" t="n">
        <v>0</v>
      </c>
      <c r="I517" s="71" t="n">
        <v>2</v>
      </c>
      <c r="J517" s="89" t="n">
        <v>110</v>
      </c>
      <c r="K517" s="89" t="n">
        <f aca="false">J517*E517</f>
        <v>220</v>
      </c>
      <c r="L517" s="71" t="s">
        <v>568</v>
      </c>
      <c r="M517" s="71" t="s">
        <v>258</v>
      </c>
      <c r="N517" s="85" t="s">
        <v>218</v>
      </c>
      <c r="O517" s="69" t="n">
        <f aca="false">F517*J517</f>
        <v>0</v>
      </c>
      <c r="P517" s="69" t="n">
        <f aca="false">J517*G517</f>
        <v>0</v>
      </c>
      <c r="Q517" s="69" t="n">
        <f aca="false">J517*H517</f>
        <v>0</v>
      </c>
      <c r="R517" s="69" t="n">
        <f aca="false">J517*I517</f>
        <v>220</v>
      </c>
    </row>
    <row r="518" s="56" customFormat="true" ht="74.25" hidden="false" customHeight="true" outlineLevel="1" collapsed="false">
      <c r="A518" s="94" t="n">
        <f aca="false">A517+1</f>
        <v>491</v>
      </c>
      <c r="B518" s="79" t="s">
        <v>616</v>
      </c>
      <c r="C518" s="71" t="s">
        <v>171</v>
      </c>
      <c r="D518" s="71" t="s">
        <v>40</v>
      </c>
      <c r="E518" s="62" t="n">
        <v>2</v>
      </c>
      <c r="F518" s="70" t="n">
        <v>0</v>
      </c>
      <c r="G518" s="70" t="n">
        <v>0</v>
      </c>
      <c r="H518" s="70" t="n">
        <v>0</v>
      </c>
      <c r="I518" s="71" t="n">
        <v>2</v>
      </c>
      <c r="J518" s="89" t="n">
        <v>150</v>
      </c>
      <c r="K518" s="89" t="n">
        <f aca="false">J518*E518</f>
        <v>300</v>
      </c>
      <c r="L518" s="71" t="s">
        <v>568</v>
      </c>
      <c r="M518" s="71" t="s">
        <v>258</v>
      </c>
      <c r="N518" s="85" t="s">
        <v>218</v>
      </c>
      <c r="O518" s="69" t="n">
        <f aca="false">F518*J518</f>
        <v>0</v>
      </c>
      <c r="P518" s="69" t="n">
        <f aca="false">J518*G518</f>
        <v>0</v>
      </c>
      <c r="Q518" s="69" t="n">
        <f aca="false">J518*H518</f>
        <v>0</v>
      </c>
      <c r="R518" s="69" t="n">
        <f aca="false">J518*I518</f>
        <v>300</v>
      </c>
    </row>
    <row r="519" s="56" customFormat="true" ht="74.25" hidden="false" customHeight="true" outlineLevel="1" collapsed="false">
      <c r="A519" s="94" t="n">
        <f aca="false">A518+1</f>
        <v>492</v>
      </c>
      <c r="B519" s="79" t="s">
        <v>617</v>
      </c>
      <c r="C519" s="71" t="s">
        <v>171</v>
      </c>
      <c r="D519" s="71" t="s">
        <v>40</v>
      </c>
      <c r="E519" s="62" t="n">
        <v>2</v>
      </c>
      <c r="F519" s="70" t="n">
        <v>0</v>
      </c>
      <c r="G519" s="70" t="n">
        <v>0</v>
      </c>
      <c r="H519" s="70" t="n">
        <v>0</v>
      </c>
      <c r="I519" s="71" t="n">
        <v>2</v>
      </c>
      <c r="J519" s="89" t="n">
        <v>3000</v>
      </c>
      <c r="K519" s="89" t="n">
        <f aca="false">J519*E519</f>
        <v>6000</v>
      </c>
      <c r="L519" s="71" t="s">
        <v>568</v>
      </c>
      <c r="M519" s="71" t="s">
        <v>258</v>
      </c>
      <c r="N519" s="85" t="s">
        <v>218</v>
      </c>
      <c r="O519" s="69" t="n">
        <f aca="false">F519*J519</f>
        <v>0</v>
      </c>
      <c r="P519" s="69" t="n">
        <f aca="false">J519*G519</f>
        <v>0</v>
      </c>
      <c r="Q519" s="69" t="n">
        <f aca="false">J519*H519</f>
        <v>0</v>
      </c>
      <c r="R519" s="69" t="n">
        <f aca="false">J519*I519</f>
        <v>6000</v>
      </c>
    </row>
    <row r="520" s="56" customFormat="true" ht="74.25" hidden="false" customHeight="true" outlineLevel="1" collapsed="false">
      <c r="A520" s="94" t="n">
        <f aca="false">A519+1</f>
        <v>493</v>
      </c>
      <c r="B520" s="79" t="s">
        <v>618</v>
      </c>
      <c r="C520" s="71" t="s">
        <v>171</v>
      </c>
      <c r="D520" s="71" t="s">
        <v>40</v>
      </c>
      <c r="E520" s="62" t="n">
        <v>1</v>
      </c>
      <c r="F520" s="70" t="n">
        <v>0</v>
      </c>
      <c r="G520" s="70" t="n">
        <v>0</v>
      </c>
      <c r="H520" s="70" t="n">
        <v>0</v>
      </c>
      <c r="I520" s="71" t="n">
        <v>1</v>
      </c>
      <c r="J520" s="89" t="n">
        <v>3000</v>
      </c>
      <c r="K520" s="89" t="n">
        <f aca="false">J520*E520</f>
        <v>3000</v>
      </c>
      <c r="L520" s="71" t="s">
        <v>568</v>
      </c>
      <c r="M520" s="71" t="s">
        <v>258</v>
      </c>
      <c r="N520" s="85" t="s">
        <v>218</v>
      </c>
      <c r="O520" s="69" t="n">
        <f aca="false">F520*J520</f>
        <v>0</v>
      </c>
      <c r="P520" s="69" t="n">
        <f aca="false">J520*G520</f>
        <v>0</v>
      </c>
      <c r="Q520" s="69" t="n">
        <f aca="false">J520*H520</f>
        <v>0</v>
      </c>
      <c r="R520" s="69" t="n">
        <f aca="false">J520*I520</f>
        <v>3000</v>
      </c>
    </row>
    <row r="521" s="56" customFormat="true" ht="74.25" hidden="false" customHeight="true" outlineLevel="1" collapsed="false">
      <c r="A521" s="94" t="n">
        <f aca="false">A520+1</f>
        <v>494</v>
      </c>
      <c r="B521" s="79" t="s">
        <v>619</v>
      </c>
      <c r="C521" s="71" t="s">
        <v>171</v>
      </c>
      <c r="D521" s="71" t="s">
        <v>40</v>
      </c>
      <c r="E521" s="62" t="n">
        <v>1</v>
      </c>
      <c r="F521" s="70" t="n">
        <v>0</v>
      </c>
      <c r="G521" s="70" t="n">
        <v>0</v>
      </c>
      <c r="H521" s="70" t="n">
        <v>0</v>
      </c>
      <c r="I521" s="71" t="n">
        <v>1</v>
      </c>
      <c r="J521" s="89" t="n">
        <v>3000</v>
      </c>
      <c r="K521" s="89" t="n">
        <f aca="false">J521*E521</f>
        <v>3000</v>
      </c>
      <c r="L521" s="71" t="s">
        <v>568</v>
      </c>
      <c r="M521" s="71" t="s">
        <v>258</v>
      </c>
      <c r="N521" s="85" t="s">
        <v>218</v>
      </c>
      <c r="O521" s="69" t="n">
        <f aca="false">F521*J521</f>
        <v>0</v>
      </c>
      <c r="P521" s="69" t="n">
        <f aca="false">J521*G521</f>
        <v>0</v>
      </c>
      <c r="Q521" s="69" t="n">
        <f aca="false">J521*H521</f>
        <v>0</v>
      </c>
      <c r="R521" s="69" t="n">
        <f aca="false">J521*I521</f>
        <v>3000</v>
      </c>
    </row>
    <row r="522" s="56" customFormat="true" ht="74.25" hidden="false" customHeight="true" outlineLevel="1" collapsed="false">
      <c r="A522" s="94" t="n">
        <f aca="false">A521+1</f>
        <v>495</v>
      </c>
      <c r="B522" s="79" t="s">
        <v>620</v>
      </c>
      <c r="C522" s="71" t="s">
        <v>171</v>
      </c>
      <c r="D522" s="71" t="s">
        <v>40</v>
      </c>
      <c r="E522" s="62" t="n">
        <v>1</v>
      </c>
      <c r="F522" s="70" t="n">
        <v>0</v>
      </c>
      <c r="G522" s="70" t="n">
        <v>0</v>
      </c>
      <c r="H522" s="70" t="n">
        <v>0</v>
      </c>
      <c r="I522" s="71" t="n">
        <v>1</v>
      </c>
      <c r="J522" s="89" t="n">
        <v>3000</v>
      </c>
      <c r="K522" s="89" t="n">
        <f aca="false">J522*E522</f>
        <v>3000</v>
      </c>
      <c r="L522" s="71" t="s">
        <v>568</v>
      </c>
      <c r="M522" s="71" t="s">
        <v>258</v>
      </c>
      <c r="N522" s="85" t="s">
        <v>218</v>
      </c>
      <c r="O522" s="69" t="n">
        <f aca="false">F522*J522</f>
        <v>0</v>
      </c>
      <c r="P522" s="69" t="n">
        <f aca="false">J522*G522</f>
        <v>0</v>
      </c>
      <c r="Q522" s="69" t="n">
        <f aca="false">J522*H522</f>
        <v>0</v>
      </c>
      <c r="R522" s="69" t="n">
        <f aca="false">J522*I522</f>
        <v>3000</v>
      </c>
    </row>
    <row r="523" s="56" customFormat="true" ht="74.25" hidden="false" customHeight="true" outlineLevel="1" collapsed="false">
      <c r="A523" s="94" t="n">
        <f aca="false">A522+1</f>
        <v>496</v>
      </c>
      <c r="B523" s="79" t="s">
        <v>621</v>
      </c>
      <c r="C523" s="71" t="s">
        <v>171</v>
      </c>
      <c r="D523" s="71" t="s">
        <v>40</v>
      </c>
      <c r="E523" s="62" t="n">
        <v>1</v>
      </c>
      <c r="F523" s="70" t="n">
        <v>0</v>
      </c>
      <c r="G523" s="70" t="n">
        <v>0</v>
      </c>
      <c r="H523" s="70" t="n">
        <v>0</v>
      </c>
      <c r="I523" s="71" t="n">
        <v>1</v>
      </c>
      <c r="J523" s="89" t="n">
        <v>4200</v>
      </c>
      <c r="K523" s="89" t="n">
        <f aca="false">J523*E523</f>
        <v>4200</v>
      </c>
      <c r="L523" s="71" t="s">
        <v>568</v>
      </c>
      <c r="M523" s="71" t="s">
        <v>258</v>
      </c>
      <c r="N523" s="85" t="s">
        <v>218</v>
      </c>
      <c r="O523" s="69" t="n">
        <f aca="false">F523*J523</f>
        <v>0</v>
      </c>
      <c r="P523" s="69" t="n">
        <f aca="false">J523*G523</f>
        <v>0</v>
      </c>
      <c r="Q523" s="69" t="n">
        <f aca="false">J523*H523</f>
        <v>0</v>
      </c>
      <c r="R523" s="69" t="n">
        <f aca="false">J523*I523</f>
        <v>4200</v>
      </c>
    </row>
    <row r="524" s="56" customFormat="true" ht="74.25" hidden="false" customHeight="true" outlineLevel="1" collapsed="false">
      <c r="A524" s="94" t="n">
        <f aca="false">A523+1</f>
        <v>497</v>
      </c>
      <c r="B524" s="79" t="s">
        <v>622</v>
      </c>
      <c r="C524" s="71" t="s">
        <v>171</v>
      </c>
      <c r="D524" s="71" t="s">
        <v>40</v>
      </c>
      <c r="E524" s="62" t="n">
        <v>1</v>
      </c>
      <c r="F524" s="70" t="n">
        <v>0</v>
      </c>
      <c r="G524" s="70" t="n">
        <v>0</v>
      </c>
      <c r="H524" s="70" t="n">
        <v>0</v>
      </c>
      <c r="I524" s="71" t="n">
        <v>1</v>
      </c>
      <c r="J524" s="89" t="n">
        <v>4200</v>
      </c>
      <c r="K524" s="89" t="n">
        <f aca="false">J524*E524</f>
        <v>4200</v>
      </c>
      <c r="L524" s="71" t="s">
        <v>568</v>
      </c>
      <c r="M524" s="71" t="s">
        <v>258</v>
      </c>
      <c r="N524" s="85" t="s">
        <v>218</v>
      </c>
      <c r="O524" s="69" t="n">
        <f aca="false">F524*J524</f>
        <v>0</v>
      </c>
      <c r="P524" s="69" t="n">
        <f aca="false">J524*G524</f>
        <v>0</v>
      </c>
      <c r="Q524" s="69" t="n">
        <f aca="false">J524*H524</f>
        <v>0</v>
      </c>
      <c r="R524" s="69" t="n">
        <f aca="false">J524*I524</f>
        <v>4200</v>
      </c>
    </row>
    <row r="525" s="56" customFormat="true" ht="74.25" hidden="false" customHeight="true" outlineLevel="1" collapsed="false">
      <c r="A525" s="94" t="n">
        <f aca="false">A524+1</f>
        <v>498</v>
      </c>
      <c r="B525" s="79" t="s">
        <v>623</v>
      </c>
      <c r="C525" s="71" t="s">
        <v>171</v>
      </c>
      <c r="D525" s="71" t="s">
        <v>40</v>
      </c>
      <c r="E525" s="62" t="n">
        <v>2</v>
      </c>
      <c r="F525" s="70" t="n">
        <v>0</v>
      </c>
      <c r="G525" s="70" t="n">
        <v>0</v>
      </c>
      <c r="H525" s="70" t="n">
        <v>0</v>
      </c>
      <c r="I525" s="71" t="n">
        <v>2</v>
      </c>
      <c r="J525" s="89" t="n">
        <v>4200</v>
      </c>
      <c r="K525" s="89" t="n">
        <f aca="false">J525*E525</f>
        <v>8400</v>
      </c>
      <c r="L525" s="71" t="s">
        <v>568</v>
      </c>
      <c r="M525" s="71" t="s">
        <v>258</v>
      </c>
      <c r="N525" s="85" t="s">
        <v>218</v>
      </c>
      <c r="O525" s="69" t="n">
        <f aca="false">F525*J525</f>
        <v>0</v>
      </c>
      <c r="P525" s="69" t="n">
        <f aca="false">J525*G525</f>
        <v>0</v>
      </c>
      <c r="Q525" s="69" t="n">
        <f aca="false">J525*H525</f>
        <v>0</v>
      </c>
      <c r="R525" s="69" t="n">
        <f aca="false">J525*I525</f>
        <v>8400</v>
      </c>
    </row>
    <row r="526" s="56" customFormat="true" ht="74.25" hidden="false" customHeight="true" outlineLevel="1" collapsed="false">
      <c r="A526" s="94" t="n">
        <f aca="false">A525+1</f>
        <v>499</v>
      </c>
      <c r="B526" s="79" t="s">
        <v>624</v>
      </c>
      <c r="C526" s="71" t="s">
        <v>171</v>
      </c>
      <c r="D526" s="71" t="s">
        <v>40</v>
      </c>
      <c r="E526" s="62" t="n">
        <v>1</v>
      </c>
      <c r="F526" s="70" t="n">
        <v>0</v>
      </c>
      <c r="G526" s="70" t="n">
        <v>0</v>
      </c>
      <c r="H526" s="70" t="n">
        <v>0</v>
      </c>
      <c r="I526" s="71" t="n">
        <v>1</v>
      </c>
      <c r="J526" s="89" t="n">
        <v>4200</v>
      </c>
      <c r="K526" s="89" t="n">
        <f aca="false">J526*E526</f>
        <v>4200</v>
      </c>
      <c r="L526" s="71" t="s">
        <v>568</v>
      </c>
      <c r="M526" s="71" t="s">
        <v>258</v>
      </c>
      <c r="N526" s="85" t="s">
        <v>218</v>
      </c>
      <c r="O526" s="69" t="n">
        <f aca="false">F526*J526</f>
        <v>0</v>
      </c>
      <c r="P526" s="69" t="n">
        <f aca="false">J526*G526</f>
        <v>0</v>
      </c>
      <c r="Q526" s="69" t="n">
        <f aca="false">J526*H526</f>
        <v>0</v>
      </c>
      <c r="R526" s="69" t="n">
        <f aca="false">J526*I526</f>
        <v>4200</v>
      </c>
    </row>
    <row r="527" s="56" customFormat="true" ht="74.25" hidden="false" customHeight="true" outlineLevel="1" collapsed="false">
      <c r="A527" s="94" t="n">
        <f aca="false">A526+1</f>
        <v>500</v>
      </c>
      <c r="B527" s="79" t="s">
        <v>625</v>
      </c>
      <c r="C527" s="71" t="s">
        <v>171</v>
      </c>
      <c r="D527" s="71" t="s">
        <v>40</v>
      </c>
      <c r="E527" s="62" t="n">
        <v>1</v>
      </c>
      <c r="F527" s="70" t="n">
        <v>0</v>
      </c>
      <c r="G527" s="70" t="n">
        <v>0</v>
      </c>
      <c r="H527" s="70" t="n">
        <v>0</v>
      </c>
      <c r="I527" s="71" t="n">
        <v>1</v>
      </c>
      <c r="J527" s="89" t="n">
        <v>1000</v>
      </c>
      <c r="K527" s="89" t="n">
        <f aca="false">J527*E527</f>
        <v>1000</v>
      </c>
      <c r="L527" s="71" t="s">
        <v>568</v>
      </c>
      <c r="M527" s="71" t="s">
        <v>258</v>
      </c>
      <c r="N527" s="85" t="s">
        <v>218</v>
      </c>
      <c r="O527" s="69" t="n">
        <f aca="false">F527*J527</f>
        <v>0</v>
      </c>
      <c r="P527" s="69" t="n">
        <f aca="false">J527*G527</f>
        <v>0</v>
      </c>
      <c r="Q527" s="69" t="n">
        <f aca="false">J527*H527</f>
        <v>0</v>
      </c>
      <c r="R527" s="69" t="n">
        <f aca="false">J527*I527</f>
        <v>1000</v>
      </c>
    </row>
    <row r="528" s="56" customFormat="true" ht="74.25" hidden="false" customHeight="true" outlineLevel="1" collapsed="false">
      <c r="A528" s="94" t="n">
        <f aca="false">A527+1</f>
        <v>501</v>
      </c>
      <c r="B528" s="79" t="s">
        <v>626</v>
      </c>
      <c r="C528" s="71" t="s">
        <v>171</v>
      </c>
      <c r="D528" s="71" t="s">
        <v>40</v>
      </c>
      <c r="E528" s="62" t="n">
        <v>2</v>
      </c>
      <c r="F528" s="70" t="n">
        <v>0</v>
      </c>
      <c r="G528" s="70" t="n">
        <v>0</v>
      </c>
      <c r="H528" s="70" t="n">
        <v>0</v>
      </c>
      <c r="I528" s="71" t="n">
        <v>2</v>
      </c>
      <c r="J528" s="89" t="n">
        <v>120</v>
      </c>
      <c r="K528" s="89" t="n">
        <f aca="false">J528*E528</f>
        <v>240</v>
      </c>
      <c r="L528" s="71" t="s">
        <v>568</v>
      </c>
      <c r="M528" s="71" t="s">
        <v>258</v>
      </c>
      <c r="N528" s="85" t="s">
        <v>218</v>
      </c>
      <c r="O528" s="69" t="n">
        <f aca="false">F528*J528</f>
        <v>0</v>
      </c>
      <c r="P528" s="69" t="n">
        <f aca="false">J528*G528</f>
        <v>0</v>
      </c>
      <c r="Q528" s="69" t="n">
        <f aca="false">J528*H528</f>
        <v>0</v>
      </c>
      <c r="R528" s="69" t="n">
        <f aca="false">J528*I528</f>
        <v>240</v>
      </c>
    </row>
    <row r="529" s="56" customFormat="true" ht="74.25" hidden="false" customHeight="true" outlineLevel="1" collapsed="false">
      <c r="A529" s="94" t="n">
        <f aca="false">A528+1</f>
        <v>502</v>
      </c>
      <c r="B529" s="79" t="s">
        <v>627</v>
      </c>
      <c r="C529" s="71" t="s">
        <v>171</v>
      </c>
      <c r="D529" s="71" t="s">
        <v>40</v>
      </c>
      <c r="E529" s="62" t="n">
        <v>1</v>
      </c>
      <c r="F529" s="70" t="n">
        <v>0</v>
      </c>
      <c r="G529" s="70" t="n">
        <v>0</v>
      </c>
      <c r="H529" s="70" t="n">
        <v>0</v>
      </c>
      <c r="I529" s="71" t="n">
        <v>1</v>
      </c>
      <c r="J529" s="88" t="n">
        <v>80</v>
      </c>
      <c r="K529" s="89" t="n">
        <f aca="false">J529*E529</f>
        <v>80</v>
      </c>
      <c r="L529" s="71" t="s">
        <v>568</v>
      </c>
      <c r="M529" s="71" t="s">
        <v>258</v>
      </c>
      <c r="N529" s="85" t="s">
        <v>218</v>
      </c>
      <c r="O529" s="69" t="n">
        <f aca="false">F529*J529</f>
        <v>0</v>
      </c>
      <c r="P529" s="69" t="n">
        <f aca="false">J529*G529</f>
        <v>0</v>
      </c>
      <c r="Q529" s="69" t="n">
        <f aca="false">J529*H529</f>
        <v>0</v>
      </c>
      <c r="R529" s="69" t="n">
        <f aca="false">J529*I529</f>
        <v>80</v>
      </c>
    </row>
    <row r="530" s="56" customFormat="true" ht="74.25" hidden="false" customHeight="true" outlineLevel="1" collapsed="false">
      <c r="A530" s="94" t="n">
        <f aca="false">A529+1</f>
        <v>503</v>
      </c>
      <c r="B530" s="79" t="s">
        <v>628</v>
      </c>
      <c r="C530" s="71" t="s">
        <v>171</v>
      </c>
      <c r="D530" s="71" t="s">
        <v>40</v>
      </c>
      <c r="E530" s="62" t="n">
        <v>1</v>
      </c>
      <c r="F530" s="70" t="n">
        <v>0</v>
      </c>
      <c r="G530" s="70" t="n">
        <v>0</v>
      </c>
      <c r="H530" s="70" t="n">
        <v>0</v>
      </c>
      <c r="I530" s="71" t="n">
        <v>1</v>
      </c>
      <c r="J530" s="89" t="n">
        <v>120</v>
      </c>
      <c r="K530" s="89" t="n">
        <f aca="false">J530*E530</f>
        <v>120</v>
      </c>
      <c r="L530" s="71" t="s">
        <v>568</v>
      </c>
      <c r="M530" s="71" t="s">
        <v>258</v>
      </c>
      <c r="N530" s="85" t="s">
        <v>218</v>
      </c>
      <c r="O530" s="69" t="n">
        <f aca="false">F530*J530</f>
        <v>0</v>
      </c>
      <c r="P530" s="69" t="n">
        <f aca="false">J530*G530</f>
        <v>0</v>
      </c>
      <c r="Q530" s="69" t="n">
        <f aca="false">J530*H530</f>
        <v>0</v>
      </c>
      <c r="R530" s="69" t="n">
        <f aca="false">J530*I530</f>
        <v>120</v>
      </c>
    </row>
    <row r="531" s="56" customFormat="true" ht="74.25" hidden="false" customHeight="true" outlineLevel="1" collapsed="false">
      <c r="A531" s="94" t="n">
        <f aca="false">A530+1</f>
        <v>504</v>
      </c>
      <c r="B531" s="79" t="s">
        <v>629</v>
      </c>
      <c r="C531" s="71" t="s">
        <v>171</v>
      </c>
      <c r="D531" s="71" t="s">
        <v>40</v>
      </c>
      <c r="E531" s="62" t="n">
        <v>1</v>
      </c>
      <c r="F531" s="70" t="n">
        <v>0</v>
      </c>
      <c r="G531" s="70" t="n">
        <v>0</v>
      </c>
      <c r="H531" s="70" t="n">
        <v>0</v>
      </c>
      <c r="I531" s="71" t="n">
        <v>1</v>
      </c>
      <c r="J531" s="89" t="n">
        <v>120</v>
      </c>
      <c r="K531" s="89" t="n">
        <f aca="false">J531*E531</f>
        <v>120</v>
      </c>
      <c r="L531" s="71" t="s">
        <v>568</v>
      </c>
      <c r="M531" s="71" t="s">
        <v>258</v>
      </c>
      <c r="N531" s="85" t="s">
        <v>218</v>
      </c>
      <c r="O531" s="69" t="n">
        <f aca="false">F531*J531</f>
        <v>0</v>
      </c>
      <c r="P531" s="69" t="n">
        <f aca="false">J531*G531</f>
        <v>0</v>
      </c>
      <c r="Q531" s="69" t="n">
        <f aca="false">J531*H531</f>
        <v>0</v>
      </c>
      <c r="R531" s="69" t="n">
        <f aca="false">J531*I531</f>
        <v>120</v>
      </c>
    </row>
    <row r="532" s="56" customFormat="true" ht="74.25" hidden="false" customHeight="true" outlineLevel="1" collapsed="false">
      <c r="A532" s="94" t="n">
        <f aca="false">A531+1</f>
        <v>505</v>
      </c>
      <c r="B532" s="79" t="s">
        <v>630</v>
      </c>
      <c r="C532" s="71" t="s">
        <v>171</v>
      </c>
      <c r="D532" s="71" t="s">
        <v>40</v>
      </c>
      <c r="E532" s="62" t="n">
        <v>1</v>
      </c>
      <c r="F532" s="70" t="n">
        <v>0</v>
      </c>
      <c r="G532" s="70" t="n">
        <v>0</v>
      </c>
      <c r="H532" s="70" t="n">
        <v>0</v>
      </c>
      <c r="I532" s="71" t="n">
        <v>1</v>
      </c>
      <c r="J532" s="89" t="n">
        <v>120</v>
      </c>
      <c r="K532" s="89" t="n">
        <f aca="false">J532*E532</f>
        <v>120</v>
      </c>
      <c r="L532" s="71" t="s">
        <v>568</v>
      </c>
      <c r="M532" s="71" t="s">
        <v>258</v>
      </c>
      <c r="N532" s="85" t="s">
        <v>218</v>
      </c>
      <c r="O532" s="69" t="n">
        <f aca="false">F532*J532</f>
        <v>0</v>
      </c>
      <c r="P532" s="69" t="n">
        <f aca="false">J532*G532</f>
        <v>0</v>
      </c>
      <c r="Q532" s="69" t="n">
        <f aca="false">J532*H532</f>
        <v>0</v>
      </c>
      <c r="R532" s="69" t="n">
        <f aca="false">J532*I532</f>
        <v>120</v>
      </c>
    </row>
    <row r="533" s="56" customFormat="true" ht="74.25" hidden="false" customHeight="true" outlineLevel="1" collapsed="false">
      <c r="A533" s="94" t="n">
        <f aca="false">A532+1</f>
        <v>506</v>
      </c>
      <c r="B533" s="79" t="s">
        <v>631</v>
      </c>
      <c r="C533" s="71" t="s">
        <v>171</v>
      </c>
      <c r="D533" s="71" t="s">
        <v>40</v>
      </c>
      <c r="E533" s="62" t="n">
        <v>2</v>
      </c>
      <c r="F533" s="70" t="n">
        <v>0</v>
      </c>
      <c r="G533" s="70" t="n">
        <v>0</v>
      </c>
      <c r="H533" s="70" t="n">
        <v>0</v>
      </c>
      <c r="I533" s="71" t="n">
        <v>2</v>
      </c>
      <c r="J533" s="89" t="n">
        <v>110</v>
      </c>
      <c r="K533" s="89" t="n">
        <f aca="false">J533*E533</f>
        <v>220</v>
      </c>
      <c r="L533" s="71" t="s">
        <v>568</v>
      </c>
      <c r="M533" s="71" t="s">
        <v>258</v>
      </c>
      <c r="N533" s="85" t="s">
        <v>218</v>
      </c>
      <c r="O533" s="69" t="n">
        <f aca="false">F533*J533</f>
        <v>0</v>
      </c>
      <c r="P533" s="69" t="n">
        <f aca="false">J533*G533</f>
        <v>0</v>
      </c>
      <c r="Q533" s="69" t="n">
        <f aca="false">J533*H533</f>
        <v>0</v>
      </c>
      <c r="R533" s="69" t="n">
        <f aca="false">J533*I533</f>
        <v>220</v>
      </c>
    </row>
    <row r="534" s="56" customFormat="true" ht="74.25" hidden="false" customHeight="true" outlineLevel="1" collapsed="false">
      <c r="A534" s="94" t="n">
        <f aca="false">A533+1</f>
        <v>507</v>
      </c>
      <c r="B534" s="79" t="s">
        <v>632</v>
      </c>
      <c r="C534" s="71" t="s">
        <v>171</v>
      </c>
      <c r="D534" s="71" t="s">
        <v>40</v>
      </c>
      <c r="E534" s="62" t="n">
        <v>2</v>
      </c>
      <c r="F534" s="70" t="n">
        <v>0</v>
      </c>
      <c r="G534" s="70" t="n">
        <v>0</v>
      </c>
      <c r="H534" s="70" t="n">
        <v>0</v>
      </c>
      <c r="I534" s="71" t="n">
        <v>2</v>
      </c>
      <c r="J534" s="89" t="n">
        <v>110</v>
      </c>
      <c r="K534" s="89" t="n">
        <f aca="false">J534*E534</f>
        <v>220</v>
      </c>
      <c r="L534" s="71" t="s">
        <v>568</v>
      </c>
      <c r="M534" s="71" t="s">
        <v>258</v>
      </c>
      <c r="N534" s="85" t="s">
        <v>218</v>
      </c>
      <c r="O534" s="69" t="n">
        <f aca="false">F534*J534</f>
        <v>0</v>
      </c>
      <c r="P534" s="69" t="n">
        <f aca="false">J534*G534</f>
        <v>0</v>
      </c>
      <c r="Q534" s="69" t="n">
        <f aca="false">J534*H534</f>
        <v>0</v>
      </c>
      <c r="R534" s="69" t="n">
        <f aca="false">J534*I534</f>
        <v>220</v>
      </c>
    </row>
    <row r="535" s="56" customFormat="true" ht="74.25" hidden="false" customHeight="true" outlineLevel="1" collapsed="false">
      <c r="A535" s="94" t="n">
        <f aca="false">A534+1</f>
        <v>508</v>
      </c>
      <c r="B535" s="37" t="s">
        <v>633</v>
      </c>
      <c r="C535" s="71" t="s">
        <v>171</v>
      </c>
      <c r="D535" s="71" t="s">
        <v>40</v>
      </c>
      <c r="E535" s="88" t="n">
        <v>1</v>
      </c>
      <c r="F535" s="70" t="n">
        <v>0</v>
      </c>
      <c r="G535" s="70" t="n">
        <v>0</v>
      </c>
      <c r="H535" s="70" t="n">
        <v>0</v>
      </c>
      <c r="I535" s="36" t="n">
        <v>1</v>
      </c>
      <c r="J535" s="88" t="n">
        <v>7500</v>
      </c>
      <c r="K535" s="89" t="n">
        <f aca="false">J535*E535</f>
        <v>7500</v>
      </c>
      <c r="L535" s="71" t="s">
        <v>568</v>
      </c>
      <c r="M535" s="71" t="s">
        <v>258</v>
      </c>
      <c r="N535" s="85" t="s">
        <v>218</v>
      </c>
      <c r="O535" s="69" t="n">
        <f aca="false">F535*J535</f>
        <v>0</v>
      </c>
      <c r="P535" s="69" t="n">
        <f aca="false">J535*G535</f>
        <v>0</v>
      </c>
      <c r="Q535" s="69" t="n">
        <f aca="false">J535*H535</f>
        <v>0</v>
      </c>
      <c r="R535" s="69" t="n">
        <f aca="false">J535*I535</f>
        <v>7500</v>
      </c>
    </row>
    <row r="536" s="56" customFormat="true" ht="74.25" hidden="false" customHeight="true" outlineLevel="1" collapsed="false">
      <c r="A536" s="94" t="n">
        <f aca="false">A535+1</f>
        <v>509</v>
      </c>
      <c r="B536" s="79" t="s">
        <v>634</v>
      </c>
      <c r="C536" s="71" t="s">
        <v>171</v>
      </c>
      <c r="D536" s="71" t="s">
        <v>40</v>
      </c>
      <c r="E536" s="62" t="n">
        <v>4</v>
      </c>
      <c r="F536" s="70" t="n">
        <v>0</v>
      </c>
      <c r="G536" s="70" t="n">
        <v>0</v>
      </c>
      <c r="H536" s="70" t="n">
        <v>0</v>
      </c>
      <c r="I536" s="71" t="n">
        <v>4</v>
      </c>
      <c r="J536" s="89" t="n">
        <v>100</v>
      </c>
      <c r="K536" s="89" t="n">
        <f aca="false">J536*E536</f>
        <v>400</v>
      </c>
      <c r="L536" s="71" t="s">
        <v>568</v>
      </c>
      <c r="M536" s="71" t="s">
        <v>258</v>
      </c>
      <c r="N536" s="85" t="s">
        <v>218</v>
      </c>
      <c r="O536" s="69" t="n">
        <f aca="false">F536*J536</f>
        <v>0</v>
      </c>
      <c r="P536" s="69" t="n">
        <f aca="false">J536*G536</f>
        <v>0</v>
      </c>
      <c r="Q536" s="69" t="n">
        <f aca="false">J536*H536</f>
        <v>0</v>
      </c>
      <c r="R536" s="69" t="n">
        <f aca="false">J536*I536</f>
        <v>400</v>
      </c>
    </row>
    <row r="537" s="56" customFormat="true" ht="74.25" hidden="false" customHeight="true" outlineLevel="1" collapsed="false">
      <c r="A537" s="94" t="n">
        <f aca="false">A536+1</f>
        <v>510</v>
      </c>
      <c r="B537" s="79" t="s">
        <v>635</v>
      </c>
      <c r="C537" s="71" t="s">
        <v>171</v>
      </c>
      <c r="D537" s="71" t="s">
        <v>40</v>
      </c>
      <c r="E537" s="62" t="n">
        <v>1</v>
      </c>
      <c r="F537" s="70" t="n">
        <v>0</v>
      </c>
      <c r="G537" s="70" t="n">
        <v>0</v>
      </c>
      <c r="H537" s="70" t="n">
        <v>0</v>
      </c>
      <c r="I537" s="71" t="n">
        <v>1</v>
      </c>
      <c r="J537" s="89" t="n">
        <v>7500</v>
      </c>
      <c r="K537" s="89" t="n">
        <f aca="false">J537*E537</f>
        <v>7500</v>
      </c>
      <c r="L537" s="71" t="s">
        <v>568</v>
      </c>
      <c r="M537" s="71" t="s">
        <v>258</v>
      </c>
      <c r="N537" s="85" t="s">
        <v>218</v>
      </c>
      <c r="O537" s="69" t="n">
        <f aca="false">F537*J537</f>
        <v>0</v>
      </c>
      <c r="P537" s="69" t="n">
        <f aca="false">J537*G537</f>
        <v>0</v>
      </c>
      <c r="Q537" s="69" t="n">
        <f aca="false">J537*H537</f>
        <v>0</v>
      </c>
      <c r="R537" s="69" t="n">
        <f aca="false">J537*I537</f>
        <v>7500</v>
      </c>
    </row>
    <row r="538" s="56" customFormat="true" ht="74.25" hidden="false" customHeight="true" outlineLevel="1" collapsed="false">
      <c r="A538" s="94" t="n">
        <f aca="false">A537+1</f>
        <v>511</v>
      </c>
      <c r="B538" s="79" t="s">
        <v>636</v>
      </c>
      <c r="C538" s="71" t="s">
        <v>171</v>
      </c>
      <c r="D538" s="71" t="s">
        <v>40</v>
      </c>
      <c r="E538" s="62" t="n">
        <v>1</v>
      </c>
      <c r="F538" s="70" t="n">
        <v>0</v>
      </c>
      <c r="G538" s="70" t="n">
        <v>0</v>
      </c>
      <c r="H538" s="70" t="n">
        <v>0</v>
      </c>
      <c r="I538" s="71" t="n">
        <v>1</v>
      </c>
      <c r="J538" s="89" t="n">
        <v>100</v>
      </c>
      <c r="K538" s="89" t="n">
        <f aca="false">J538*E538</f>
        <v>100</v>
      </c>
      <c r="L538" s="71" t="s">
        <v>568</v>
      </c>
      <c r="M538" s="71" t="s">
        <v>258</v>
      </c>
      <c r="N538" s="85" t="s">
        <v>218</v>
      </c>
      <c r="O538" s="69" t="n">
        <f aca="false">F538*J538</f>
        <v>0</v>
      </c>
      <c r="P538" s="69" t="n">
        <f aca="false">J538*G538</f>
        <v>0</v>
      </c>
      <c r="Q538" s="69" t="n">
        <f aca="false">J538*H538</f>
        <v>0</v>
      </c>
      <c r="R538" s="69" t="n">
        <f aca="false">J538*I538</f>
        <v>100</v>
      </c>
    </row>
    <row r="539" s="56" customFormat="true" ht="74.25" hidden="false" customHeight="true" outlineLevel="1" collapsed="false">
      <c r="A539" s="94" t="n">
        <f aca="false">A538+1</f>
        <v>512</v>
      </c>
      <c r="B539" s="79" t="s">
        <v>637</v>
      </c>
      <c r="C539" s="71" t="s">
        <v>171</v>
      </c>
      <c r="D539" s="71" t="s">
        <v>40</v>
      </c>
      <c r="E539" s="62" t="n">
        <v>1</v>
      </c>
      <c r="F539" s="70" t="n">
        <v>0</v>
      </c>
      <c r="G539" s="70" t="n">
        <v>0</v>
      </c>
      <c r="H539" s="70" t="n">
        <v>0</v>
      </c>
      <c r="I539" s="71" t="n">
        <v>1</v>
      </c>
      <c r="J539" s="89" t="n">
        <v>100</v>
      </c>
      <c r="K539" s="89" t="n">
        <f aca="false">J539*E539</f>
        <v>100</v>
      </c>
      <c r="L539" s="71" t="s">
        <v>568</v>
      </c>
      <c r="M539" s="71" t="s">
        <v>258</v>
      </c>
      <c r="N539" s="85" t="s">
        <v>218</v>
      </c>
      <c r="O539" s="69" t="n">
        <f aca="false">F539*J539</f>
        <v>0</v>
      </c>
      <c r="P539" s="69" t="n">
        <f aca="false">J539*G539</f>
        <v>0</v>
      </c>
      <c r="Q539" s="69" t="n">
        <f aca="false">J539*H539</f>
        <v>0</v>
      </c>
      <c r="R539" s="69" t="n">
        <f aca="false">J539*I539</f>
        <v>100</v>
      </c>
    </row>
    <row r="540" s="56" customFormat="true" ht="74.25" hidden="false" customHeight="true" outlineLevel="1" collapsed="false">
      <c r="A540" s="94" t="n">
        <f aca="false">A539+1</f>
        <v>513</v>
      </c>
      <c r="B540" s="79" t="s">
        <v>638</v>
      </c>
      <c r="C540" s="71" t="s">
        <v>171</v>
      </c>
      <c r="D540" s="71" t="s">
        <v>40</v>
      </c>
      <c r="E540" s="62" t="n">
        <v>2</v>
      </c>
      <c r="F540" s="70" t="n">
        <v>0</v>
      </c>
      <c r="G540" s="70" t="n">
        <v>0</v>
      </c>
      <c r="H540" s="70" t="n">
        <v>0</v>
      </c>
      <c r="I540" s="71" t="n">
        <v>2</v>
      </c>
      <c r="J540" s="89" t="n">
        <v>110</v>
      </c>
      <c r="K540" s="89" t="n">
        <f aca="false">J540*E540</f>
        <v>220</v>
      </c>
      <c r="L540" s="71" t="s">
        <v>568</v>
      </c>
      <c r="M540" s="71" t="s">
        <v>258</v>
      </c>
      <c r="N540" s="85" t="s">
        <v>218</v>
      </c>
      <c r="O540" s="69" t="n">
        <f aca="false">F540*J540</f>
        <v>0</v>
      </c>
      <c r="P540" s="69" t="n">
        <f aca="false">J540*G540</f>
        <v>0</v>
      </c>
      <c r="Q540" s="69" t="n">
        <f aca="false">J540*H540</f>
        <v>0</v>
      </c>
      <c r="R540" s="69" t="n">
        <f aca="false">J540*I540</f>
        <v>220</v>
      </c>
    </row>
    <row r="541" s="56" customFormat="true" ht="74.25" hidden="false" customHeight="true" outlineLevel="1" collapsed="false">
      <c r="A541" s="94" t="n">
        <f aca="false">A540+1</f>
        <v>514</v>
      </c>
      <c r="B541" s="79" t="s">
        <v>639</v>
      </c>
      <c r="C541" s="71" t="s">
        <v>171</v>
      </c>
      <c r="D541" s="71" t="s">
        <v>40</v>
      </c>
      <c r="E541" s="62" t="n">
        <v>1</v>
      </c>
      <c r="F541" s="70" t="n">
        <v>0</v>
      </c>
      <c r="G541" s="70" t="n">
        <v>0</v>
      </c>
      <c r="H541" s="70" t="n">
        <v>0</v>
      </c>
      <c r="I541" s="71" t="n">
        <v>1</v>
      </c>
      <c r="J541" s="89" t="n">
        <v>100</v>
      </c>
      <c r="K541" s="89" t="n">
        <f aca="false">J541*E541</f>
        <v>100</v>
      </c>
      <c r="L541" s="71" t="s">
        <v>568</v>
      </c>
      <c r="M541" s="71" t="s">
        <v>258</v>
      </c>
      <c r="N541" s="85" t="s">
        <v>218</v>
      </c>
      <c r="O541" s="69" t="n">
        <f aca="false">F541*J541</f>
        <v>0</v>
      </c>
      <c r="P541" s="69" t="n">
        <f aca="false">J541*G541</f>
        <v>0</v>
      </c>
      <c r="Q541" s="69" t="n">
        <f aca="false">J541*H541</f>
        <v>0</v>
      </c>
      <c r="R541" s="69" t="n">
        <f aca="false">J541*I541</f>
        <v>100</v>
      </c>
    </row>
    <row r="542" s="56" customFormat="true" ht="74.25" hidden="false" customHeight="true" outlineLevel="1" collapsed="false">
      <c r="A542" s="94" t="n">
        <f aca="false">A541+1</f>
        <v>515</v>
      </c>
      <c r="B542" s="79" t="s">
        <v>640</v>
      </c>
      <c r="C542" s="71" t="s">
        <v>171</v>
      </c>
      <c r="D542" s="71" t="s">
        <v>40</v>
      </c>
      <c r="E542" s="62" t="n">
        <v>1</v>
      </c>
      <c r="F542" s="70" t="n">
        <v>0</v>
      </c>
      <c r="G542" s="70" t="n">
        <v>0</v>
      </c>
      <c r="H542" s="70" t="n">
        <v>0</v>
      </c>
      <c r="I542" s="71" t="n">
        <v>1</v>
      </c>
      <c r="J542" s="89" t="n">
        <v>100</v>
      </c>
      <c r="K542" s="89" t="n">
        <f aca="false">J542*E542</f>
        <v>100</v>
      </c>
      <c r="L542" s="71" t="s">
        <v>568</v>
      </c>
      <c r="M542" s="71" t="s">
        <v>258</v>
      </c>
      <c r="N542" s="85" t="s">
        <v>218</v>
      </c>
      <c r="O542" s="69" t="n">
        <f aca="false">F542*J542</f>
        <v>0</v>
      </c>
      <c r="P542" s="69" t="n">
        <f aca="false">J542*G542</f>
        <v>0</v>
      </c>
      <c r="Q542" s="69" t="n">
        <f aca="false">J542*H542</f>
        <v>0</v>
      </c>
      <c r="R542" s="69" t="n">
        <f aca="false">J542*I542</f>
        <v>100</v>
      </c>
    </row>
    <row r="543" s="56" customFormat="true" ht="74.25" hidden="false" customHeight="true" outlineLevel="1" collapsed="false">
      <c r="A543" s="94" t="n">
        <f aca="false">A542+1</f>
        <v>516</v>
      </c>
      <c r="B543" s="79" t="s">
        <v>641</v>
      </c>
      <c r="C543" s="71" t="s">
        <v>171</v>
      </c>
      <c r="D543" s="71" t="s">
        <v>40</v>
      </c>
      <c r="E543" s="62" t="n">
        <v>2</v>
      </c>
      <c r="F543" s="70" t="n">
        <v>0</v>
      </c>
      <c r="G543" s="70" t="n">
        <v>0</v>
      </c>
      <c r="H543" s="70" t="n">
        <v>0</v>
      </c>
      <c r="I543" s="71" t="n">
        <v>2</v>
      </c>
      <c r="J543" s="89" t="n">
        <v>110</v>
      </c>
      <c r="K543" s="89" t="n">
        <f aca="false">J543*E543</f>
        <v>220</v>
      </c>
      <c r="L543" s="71" t="s">
        <v>568</v>
      </c>
      <c r="M543" s="71" t="s">
        <v>258</v>
      </c>
      <c r="N543" s="85" t="s">
        <v>218</v>
      </c>
      <c r="O543" s="69" t="n">
        <f aca="false">F543*J543</f>
        <v>0</v>
      </c>
      <c r="P543" s="69" t="n">
        <f aca="false">J543*G543</f>
        <v>0</v>
      </c>
      <c r="Q543" s="69" t="n">
        <f aca="false">J543*H543</f>
        <v>0</v>
      </c>
      <c r="R543" s="69" t="n">
        <f aca="false">J543*I543</f>
        <v>220</v>
      </c>
    </row>
    <row r="544" s="56" customFormat="true" ht="74.25" hidden="false" customHeight="true" outlineLevel="1" collapsed="false">
      <c r="A544" s="94" t="n">
        <f aca="false">A543+1</f>
        <v>517</v>
      </c>
      <c r="B544" s="79" t="s">
        <v>642</v>
      </c>
      <c r="C544" s="71" t="s">
        <v>171</v>
      </c>
      <c r="D544" s="71" t="s">
        <v>40</v>
      </c>
      <c r="E544" s="62" t="n">
        <v>1</v>
      </c>
      <c r="F544" s="70" t="n">
        <v>0</v>
      </c>
      <c r="G544" s="70" t="n">
        <v>0</v>
      </c>
      <c r="H544" s="70" t="n">
        <v>0</v>
      </c>
      <c r="I544" s="71" t="n">
        <v>1</v>
      </c>
      <c r="J544" s="89" t="n">
        <v>100</v>
      </c>
      <c r="K544" s="89" t="n">
        <f aca="false">J544*E544</f>
        <v>100</v>
      </c>
      <c r="L544" s="71" t="s">
        <v>568</v>
      </c>
      <c r="M544" s="71" t="s">
        <v>258</v>
      </c>
      <c r="N544" s="85" t="s">
        <v>218</v>
      </c>
      <c r="O544" s="69" t="n">
        <f aca="false">F544*J544</f>
        <v>0</v>
      </c>
      <c r="P544" s="69" t="n">
        <f aca="false">J544*G544</f>
        <v>0</v>
      </c>
      <c r="Q544" s="69" t="n">
        <f aca="false">J544*H544</f>
        <v>0</v>
      </c>
      <c r="R544" s="69" t="n">
        <f aca="false">J544*I544</f>
        <v>100</v>
      </c>
    </row>
    <row r="545" s="56" customFormat="true" ht="74.25" hidden="false" customHeight="true" outlineLevel="1" collapsed="false">
      <c r="A545" s="94" t="n">
        <f aca="false">A544+1</f>
        <v>518</v>
      </c>
      <c r="B545" s="79" t="s">
        <v>643</v>
      </c>
      <c r="C545" s="71" t="s">
        <v>171</v>
      </c>
      <c r="D545" s="71" t="s">
        <v>40</v>
      </c>
      <c r="E545" s="62" t="n">
        <v>6</v>
      </c>
      <c r="F545" s="70" t="n">
        <v>0</v>
      </c>
      <c r="G545" s="70" t="n">
        <v>0</v>
      </c>
      <c r="H545" s="70" t="n">
        <v>0</v>
      </c>
      <c r="I545" s="71" t="n">
        <v>6</v>
      </c>
      <c r="J545" s="89" t="n">
        <v>100</v>
      </c>
      <c r="K545" s="89" t="n">
        <f aca="false">J545*E545</f>
        <v>600</v>
      </c>
      <c r="L545" s="71" t="s">
        <v>568</v>
      </c>
      <c r="M545" s="71" t="s">
        <v>258</v>
      </c>
      <c r="N545" s="85" t="s">
        <v>218</v>
      </c>
      <c r="O545" s="69" t="n">
        <f aca="false">F545*J545</f>
        <v>0</v>
      </c>
      <c r="P545" s="69" t="n">
        <f aca="false">J545*G545</f>
        <v>0</v>
      </c>
      <c r="Q545" s="69" t="n">
        <f aca="false">J545*H545</f>
        <v>0</v>
      </c>
      <c r="R545" s="69" t="n">
        <f aca="false">J545*I545</f>
        <v>600</v>
      </c>
    </row>
    <row r="546" s="56" customFormat="true" ht="74.25" hidden="false" customHeight="true" outlineLevel="1" collapsed="false">
      <c r="A546" s="94" t="n">
        <f aca="false">A545+1</f>
        <v>519</v>
      </c>
      <c r="B546" s="79" t="s">
        <v>644</v>
      </c>
      <c r="C546" s="71" t="s">
        <v>171</v>
      </c>
      <c r="D546" s="71" t="s">
        <v>40</v>
      </c>
      <c r="E546" s="62" t="n">
        <v>1</v>
      </c>
      <c r="F546" s="70" t="n">
        <v>0</v>
      </c>
      <c r="G546" s="70" t="n">
        <v>0</v>
      </c>
      <c r="H546" s="70" t="n">
        <v>0</v>
      </c>
      <c r="I546" s="71" t="n">
        <v>1</v>
      </c>
      <c r="J546" s="89" t="n">
        <v>110</v>
      </c>
      <c r="K546" s="89" t="n">
        <f aca="false">J546*E546</f>
        <v>110</v>
      </c>
      <c r="L546" s="71" t="s">
        <v>568</v>
      </c>
      <c r="M546" s="71" t="s">
        <v>258</v>
      </c>
      <c r="N546" s="85" t="s">
        <v>218</v>
      </c>
      <c r="O546" s="69" t="n">
        <f aca="false">F546*J546</f>
        <v>0</v>
      </c>
      <c r="P546" s="69" t="n">
        <f aca="false">J546*G546</f>
        <v>0</v>
      </c>
      <c r="Q546" s="69" t="n">
        <f aca="false">J546*H546</f>
        <v>0</v>
      </c>
      <c r="R546" s="69" t="n">
        <f aca="false">J546*I546</f>
        <v>110</v>
      </c>
    </row>
    <row r="547" s="56" customFormat="true" ht="74.25" hidden="false" customHeight="true" outlineLevel="1" collapsed="false">
      <c r="A547" s="94" t="n">
        <f aca="false">A546+1</f>
        <v>520</v>
      </c>
      <c r="B547" s="79" t="s">
        <v>645</v>
      </c>
      <c r="C547" s="71" t="s">
        <v>171</v>
      </c>
      <c r="D547" s="71" t="s">
        <v>40</v>
      </c>
      <c r="E547" s="62" t="n">
        <v>1</v>
      </c>
      <c r="F547" s="70" t="n">
        <v>0</v>
      </c>
      <c r="G547" s="70" t="n">
        <v>0</v>
      </c>
      <c r="H547" s="70" t="n">
        <v>0</v>
      </c>
      <c r="I547" s="71" t="n">
        <v>1</v>
      </c>
      <c r="J547" s="89" t="n">
        <v>3000</v>
      </c>
      <c r="K547" s="89" t="n">
        <f aca="false">J547*E547</f>
        <v>3000</v>
      </c>
      <c r="L547" s="71" t="s">
        <v>568</v>
      </c>
      <c r="M547" s="71" t="s">
        <v>258</v>
      </c>
      <c r="N547" s="85" t="s">
        <v>218</v>
      </c>
      <c r="O547" s="69" t="n">
        <f aca="false">F547*J547</f>
        <v>0</v>
      </c>
      <c r="P547" s="69" t="n">
        <f aca="false">J547*G547</f>
        <v>0</v>
      </c>
      <c r="Q547" s="69" t="n">
        <f aca="false">J547*H547</f>
        <v>0</v>
      </c>
      <c r="R547" s="69" t="n">
        <f aca="false">J547*I547</f>
        <v>3000</v>
      </c>
    </row>
    <row r="548" s="56" customFormat="true" ht="74.25" hidden="false" customHeight="true" outlineLevel="1" collapsed="false">
      <c r="A548" s="94" t="n">
        <f aca="false">A547+1</f>
        <v>521</v>
      </c>
      <c r="B548" s="37" t="s">
        <v>646</v>
      </c>
      <c r="C548" s="71" t="s">
        <v>171</v>
      </c>
      <c r="D548" s="71" t="s">
        <v>40</v>
      </c>
      <c r="E548" s="88" t="n">
        <v>1</v>
      </c>
      <c r="F548" s="70" t="n">
        <v>0</v>
      </c>
      <c r="G548" s="70" t="n">
        <v>0</v>
      </c>
      <c r="H548" s="70" t="n">
        <v>0</v>
      </c>
      <c r="I548" s="36" t="n">
        <v>1</v>
      </c>
      <c r="J548" s="88" t="n">
        <v>4500</v>
      </c>
      <c r="K548" s="89" t="n">
        <f aca="false">J548*E548</f>
        <v>4500</v>
      </c>
      <c r="L548" s="71" t="s">
        <v>568</v>
      </c>
      <c r="M548" s="71" t="s">
        <v>258</v>
      </c>
      <c r="N548" s="85" t="s">
        <v>218</v>
      </c>
      <c r="O548" s="69" t="n">
        <f aca="false">F548*J548</f>
        <v>0</v>
      </c>
      <c r="P548" s="69" t="n">
        <f aca="false">J548*G548</f>
        <v>0</v>
      </c>
      <c r="Q548" s="69" t="n">
        <f aca="false">J548*H548</f>
        <v>0</v>
      </c>
      <c r="R548" s="69" t="n">
        <f aca="false">J548*I548</f>
        <v>4500</v>
      </c>
    </row>
    <row r="549" s="56" customFormat="true" ht="74.25" hidden="false" customHeight="true" outlineLevel="1" collapsed="false">
      <c r="A549" s="94" t="n">
        <f aca="false">A548+1</f>
        <v>522</v>
      </c>
      <c r="B549" s="37" t="s">
        <v>647</v>
      </c>
      <c r="C549" s="71" t="s">
        <v>171</v>
      </c>
      <c r="D549" s="71" t="s">
        <v>40</v>
      </c>
      <c r="E549" s="88" t="n">
        <v>1</v>
      </c>
      <c r="F549" s="70" t="n">
        <v>0</v>
      </c>
      <c r="G549" s="70" t="n">
        <v>0</v>
      </c>
      <c r="H549" s="70" t="n">
        <v>0</v>
      </c>
      <c r="I549" s="36" t="n">
        <v>1</v>
      </c>
      <c r="J549" s="89" t="n">
        <v>4500</v>
      </c>
      <c r="K549" s="89" t="n">
        <f aca="false">J549*E549</f>
        <v>4500</v>
      </c>
      <c r="L549" s="71" t="s">
        <v>568</v>
      </c>
      <c r="M549" s="71" t="s">
        <v>258</v>
      </c>
      <c r="N549" s="85" t="s">
        <v>218</v>
      </c>
      <c r="O549" s="69" t="n">
        <f aca="false">F549*J549</f>
        <v>0</v>
      </c>
      <c r="P549" s="69" t="n">
        <f aca="false">J549*G549</f>
        <v>0</v>
      </c>
      <c r="Q549" s="69" t="n">
        <f aca="false">J549*H549</f>
        <v>0</v>
      </c>
      <c r="R549" s="69" t="n">
        <f aca="false">J549*I549</f>
        <v>4500</v>
      </c>
    </row>
    <row r="550" s="56" customFormat="true" ht="74.25" hidden="false" customHeight="true" outlineLevel="1" collapsed="false">
      <c r="A550" s="94" t="n">
        <f aca="false">A549+1</f>
        <v>523</v>
      </c>
      <c r="B550" s="79" t="s">
        <v>648</v>
      </c>
      <c r="C550" s="71" t="s">
        <v>171</v>
      </c>
      <c r="D550" s="71" t="s">
        <v>40</v>
      </c>
      <c r="E550" s="62" t="n">
        <v>1</v>
      </c>
      <c r="F550" s="70" t="n">
        <v>0</v>
      </c>
      <c r="G550" s="70" t="n">
        <v>0</v>
      </c>
      <c r="H550" s="70" t="n">
        <v>0</v>
      </c>
      <c r="I550" s="71" t="n">
        <v>1</v>
      </c>
      <c r="J550" s="89" t="n">
        <v>5000</v>
      </c>
      <c r="K550" s="89" t="n">
        <f aca="false">J550*E550</f>
        <v>5000</v>
      </c>
      <c r="L550" s="71" t="s">
        <v>568</v>
      </c>
      <c r="M550" s="71" t="s">
        <v>258</v>
      </c>
      <c r="N550" s="85" t="s">
        <v>218</v>
      </c>
      <c r="O550" s="69" t="n">
        <f aca="false">F550*J550</f>
        <v>0</v>
      </c>
      <c r="P550" s="69" t="n">
        <f aca="false">J550*G550</f>
        <v>0</v>
      </c>
      <c r="Q550" s="69" t="n">
        <f aca="false">J550*H550</f>
        <v>0</v>
      </c>
      <c r="R550" s="69" t="n">
        <f aca="false">J550*I550</f>
        <v>5000</v>
      </c>
    </row>
    <row r="551" s="56" customFormat="true" ht="74.25" hidden="false" customHeight="true" outlineLevel="1" collapsed="false">
      <c r="A551" s="94" t="n">
        <f aca="false">A550+1</f>
        <v>524</v>
      </c>
      <c r="B551" s="100" t="s">
        <v>649</v>
      </c>
      <c r="C551" s="71" t="s">
        <v>171</v>
      </c>
      <c r="D551" s="71" t="s">
        <v>40</v>
      </c>
      <c r="E551" s="62" t="n">
        <v>1</v>
      </c>
      <c r="F551" s="70" t="n">
        <v>0</v>
      </c>
      <c r="G551" s="70" t="n">
        <v>0</v>
      </c>
      <c r="H551" s="70" t="n">
        <v>0</v>
      </c>
      <c r="I551" s="71" t="n">
        <v>1</v>
      </c>
      <c r="J551" s="89" t="n">
        <v>1000</v>
      </c>
      <c r="K551" s="89" t="n">
        <f aca="false">J551*E551</f>
        <v>1000</v>
      </c>
      <c r="L551" s="71" t="s">
        <v>568</v>
      </c>
      <c r="M551" s="71" t="s">
        <v>258</v>
      </c>
      <c r="N551" s="85" t="s">
        <v>218</v>
      </c>
      <c r="O551" s="69" t="n">
        <f aca="false">F551*J551</f>
        <v>0</v>
      </c>
      <c r="P551" s="69" t="n">
        <f aca="false">J551*G551</f>
        <v>0</v>
      </c>
      <c r="Q551" s="69" t="n">
        <f aca="false">J551*H551</f>
        <v>0</v>
      </c>
      <c r="R551" s="69" t="n">
        <f aca="false">J551*I551</f>
        <v>1000</v>
      </c>
    </row>
    <row r="552" s="56" customFormat="true" ht="74.25" hidden="false" customHeight="true" outlineLevel="1" collapsed="false">
      <c r="A552" s="94" t="n">
        <f aca="false">A551+1</f>
        <v>525</v>
      </c>
      <c r="B552" s="100" t="s">
        <v>650</v>
      </c>
      <c r="C552" s="71" t="s">
        <v>171</v>
      </c>
      <c r="D552" s="71" t="s">
        <v>40</v>
      </c>
      <c r="E552" s="62" t="n">
        <v>1</v>
      </c>
      <c r="F552" s="70" t="n">
        <v>0</v>
      </c>
      <c r="G552" s="70" t="n">
        <v>0</v>
      </c>
      <c r="H552" s="70" t="n">
        <v>0</v>
      </c>
      <c r="I552" s="71" t="n">
        <v>1</v>
      </c>
      <c r="J552" s="89" t="n">
        <v>2000</v>
      </c>
      <c r="K552" s="89" t="n">
        <f aca="false">J552*E552</f>
        <v>2000</v>
      </c>
      <c r="L552" s="71" t="s">
        <v>568</v>
      </c>
      <c r="M552" s="71" t="s">
        <v>258</v>
      </c>
      <c r="N552" s="85" t="s">
        <v>218</v>
      </c>
      <c r="O552" s="69" t="n">
        <f aca="false">F552*J552</f>
        <v>0</v>
      </c>
      <c r="P552" s="69" t="n">
        <f aca="false">J552*G552</f>
        <v>0</v>
      </c>
      <c r="Q552" s="69" t="n">
        <f aca="false">J552*H552</f>
        <v>0</v>
      </c>
      <c r="R552" s="69" t="n">
        <f aca="false">J552*I552</f>
        <v>2000</v>
      </c>
    </row>
    <row r="553" s="56" customFormat="true" ht="74.25" hidden="false" customHeight="true" outlineLevel="1" collapsed="false">
      <c r="A553" s="94" t="n">
        <f aca="false">A552+1</f>
        <v>526</v>
      </c>
      <c r="B553" s="100" t="s">
        <v>651</v>
      </c>
      <c r="C553" s="71" t="s">
        <v>171</v>
      </c>
      <c r="D553" s="71" t="s">
        <v>40</v>
      </c>
      <c r="E553" s="62" t="n">
        <v>1</v>
      </c>
      <c r="F553" s="70" t="n">
        <v>0</v>
      </c>
      <c r="G553" s="70" t="n">
        <v>0</v>
      </c>
      <c r="H553" s="70" t="n">
        <v>0</v>
      </c>
      <c r="I553" s="71" t="n">
        <v>1</v>
      </c>
      <c r="J553" s="89" t="n">
        <v>1000</v>
      </c>
      <c r="K553" s="89" t="n">
        <f aca="false">J553*E553</f>
        <v>1000</v>
      </c>
      <c r="L553" s="71" t="s">
        <v>568</v>
      </c>
      <c r="M553" s="71" t="s">
        <v>258</v>
      </c>
      <c r="N553" s="85" t="s">
        <v>218</v>
      </c>
      <c r="O553" s="69" t="n">
        <f aca="false">F553*J553</f>
        <v>0</v>
      </c>
      <c r="P553" s="69" t="n">
        <f aca="false">J553*G553</f>
        <v>0</v>
      </c>
      <c r="Q553" s="69" t="n">
        <f aca="false">J553*H553</f>
        <v>0</v>
      </c>
      <c r="R553" s="69" t="n">
        <f aca="false">J553*I553</f>
        <v>1000</v>
      </c>
    </row>
    <row r="554" s="56" customFormat="true" ht="74.25" hidden="false" customHeight="true" outlineLevel="1" collapsed="false">
      <c r="A554" s="94" t="n">
        <f aca="false">A553+1</f>
        <v>527</v>
      </c>
      <c r="B554" s="100" t="s">
        <v>652</v>
      </c>
      <c r="C554" s="71" t="s">
        <v>171</v>
      </c>
      <c r="D554" s="71" t="s">
        <v>40</v>
      </c>
      <c r="E554" s="62" t="n">
        <v>1</v>
      </c>
      <c r="F554" s="70" t="n">
        <v>0</v>
      </c>
      <c r="G554" s="70" t="n">
        <v>0</v>
      </c>
      <c r="H554" s="70" t="n">
        <v>0</v>
      </c>
      <c r="I554" s="71" t="n">
        <v>1</v>
      </c>
      <c r="J554" s="89" t="n">
        <v>2000</v>
      </c>
      <c r="K554" s="89" t="n">
        <f aca="false">J554*E554</f>
        <v>2000</v>
      </c>
      <c r="L554" s="71" t="s">
        <v>568</v>
      </c>
      <c r="M554" s="71" t="s">
        <v>258</v>
      </c>
      <c r="N554" s="85" t="s">
        <v>218</v>
      </c>
      <c r="O554" s="69" t="n">
        <f aca="false">F554*J554</f>
        <v>0</v>
      </c>
      <c r="P554" s="69" t="n">
        <f aca="false">J554*G554</f>
        <v>0</v>
      </c>
      <c r="Q554" s="69" t="n">
        <f aca="false">J554*H554</f>
        <v>0</v>
      </c>
      <c r="R554" s="69" t="n">
        <f aca="false">J554*I554</f>
        <v>2000</v>
      </c>
    </row>
    <row r="555" s="56" customFormat="true" ht="74.25" hidden="false" customHeight="true" outlineLevel="1" collapsed="false">
      <c r="A555" s="94" t="n">
        <f aca="false">A554+1</f>
        <v>528</v>
      </c>
      <c r="B555" s="79" t="s">
        <v>653</v>
      </c>
      <c r="C555" s="71" t="s">
        <v>171</v>
      </c>
      <c r="D555" s="95"/>
      <c r="E555" s="62" t="n">
        <v>1</v>
      </c>
      <c r="F555" s="70" t="n">
        <v>0</v>
      </c>
      <c r="G555" s="70" t="n">
        <v>0</v>
      </c>
      <c r="H555" s="70" t="n">
        <v>0</v>
      </c>
      <c r="I555" s="71" t="n">
        <v>1</v>
      </c>
      <c r="J555" s="89" t="n">
        <v>1000</v>
      </c>
      <c r="K555" s="89" t="n">
        <f aca="false">J555*E555</f>
        <v>1000</v>
      </c>
      <c r="L555" s="71" t="s">
        <v>568</v>
      </c>
      <c r="M555" s="71" t="s">
        <v>258</v>
      </c>
      <c r="N555" s="85" t="s">
        <v>218</v>
      </c>
      <c r="O555" s="69" t="n">
        <f aca="false">F555*J555</f>
        <v>0</v>
      </c>
      <c r="P555" s="69" t="n">
        <f aca="false">J555*G555</f>
        <v>0</v>
      </c>
      <c r="Q555" s="69" t="n">
        <f aca="false">J555*H555</f>
        <v>0</v>
      </c>
      <c r="R555" s="69" t="n">
        <f aca="false">J555*I555</f>
        <v>1000</v>
      </c>
    </row>
    <row r="556" s="56" customFormat="true" ht="74.25" hidden="false" customHeight="true" outlineLevel="1" collapsed="false">
      <c r="A556" s="94" t="n">
        <f aca="false">A555+1</f>
        <v>529</v>
      </c>
      <c r="B556" s="79" t="s">
        <v>654</v>
      </c>
      <c r="C556" s="71" t="s">
        <v>171</v>
      </c>
      <c r="D556" s="95"/>
      <c r="E556" s="62" t="n">
        <v>1</v>
      </c>
      <c r="F556" s="70" t="n">
        <v>0</v>
      </c>
      <c r="G556" s="70" t="n">
        <v>0</v>
      </c>
      <c r="H556" s="70" t="n">
        <v>0</v>
      </c>
      <c r="I556" s="71" t="n">
        <v>1</v>
      </c>
      <c r="J556" s="89" t="n">
        <v>1000</v>
      </c>
      <c r="K556" s="89" t="n">
        <f aca="false">J556*E556</f>
        <v>1000</v>
      </c>
      <c r="L556" s="71" t="s">
        <v>568</v>
      </c>
      <c r="M556" s="71" t="s">
        <v>258</v>
      </c>
      <c r="N556" s="85" t="s">
        <v>218</v>
      </c>
      <c r="O556" s="69" t="n">
        <f aca="false">F556*J556</f>
        <v>0</v>
      </c>
      <c r="P556" s="69" t="n">
        <f aca="false">J556*G556</f>
        <v>0</v>
      </c>
      <c r="Q556" s="69" t="n">
        <f aca="false">J556*H556</f>
        <v>0</v>
      </c>
      <c r="R556" s="69" t="n">
        <f aca="false">J556*I556</f>
        <v>1000</v>
      </c>
    </row>
    <row r="557" s="56" customFormat="true" ht="74.25" hidden="false" customHeight="true" outlineLevel="1" collapsed="false">
      <c r="A557" s="94" t="n">
        <f aca="false">A556+1</f>
        <v>530</v>
      </c>
      <c r="B557" s="100" t="s">
        <v>655</v>
      </c>
      <c r="C557" s="71" t="s">
        <v>171</v>
      </c>
      <c r="D557" s="95"/>
      <c r="E557" s="62" t="n">
        <v>1</v>
      </c>
      <c r="F557" s="70" t="n">
        <v>0</v>
      </c>
      <c r="G557" s="70" t="n">
        <v>0</v>
      </c>
      <c r="H557" s="70" t="n">
        <v>0</v>
      </c>
      <c r="I557" s="71" t="n">
        <v>1</v>
      </c>
      <c r="J557" s="89" t="n">
        <v>2000</v>
      </c>
      <c r="K557" s="89" t="n">
        <f aca="false">J557*E557</f>
        <v>2000</v>
      </c>
      <c r="L557" s="71" t="s">
        <v>568</v>
      </c>
      <c r="M557" s="71" t="s">
        <v>258</v>
      </c>
      <c r="N557" s="85" t="s">
        <v>218</v>
      </c>
      <c r="O557" s="69" t="n">
        <f aca="false">F557*J557</f>
        <v>0</v>
      </c>
      <c r="P557" s="69" t="n">
        <f aca="false">J557*G557</f>
        <v>0</v>
      </c>
      <c r="Q557" s="69" t="n">
        <f aca="false">J557*H557</f>
        <v>0</v>
      </c>
      <c r="R557" s="69" t="n">
        <f aca="false">J557*I557</f>
        <v>2000</v>
      </c>
    </row>
    <row r="558" s="56" customFormat="true" ht="74.25" hidden="false" customHeight="true" outlineLevel="1" collapsed="false">
      <c r="A558" s="94" t="n">
        <f aca="false">A557+1</f>
        <v>531</v>
      </c>
      <c r="B558" s="100" t="s">
        <v>656</v>
      </c>
      <c r="C558" s="71" t="s">
        <v>171</v>
      </c>
      <c r="D558" s="95"/>
      <c r="E558" s="62" t="n">
        <v>1</v>
      </c>
      <c r="F558" s="70" t="n">
        <v>0</v>
      </c>
      <c r="G558" s="70" t="n">
        <v>0</v>
      </c>
      <c r="H558" s="70" t="n">
        <v>0</v>
      </c>
      <c r="I558" s="71" t="n">
        <v>1</v>
      </c>
      <c r="J558" s="89" t="n">
        <v>1000</v>
      </c>
      <c r="K558" s="89" t="n">
        <f aca="false">J558*E558</f>
        <v>1000</v>
      </c>
      <c r="L558" s="71" t="s">
        <v>568</v>
      </c>
      <c r="M558" s="71" t="s">
        <v>258</v>
      </c>
      <c r="N558" s="85" t="s">
        <v>218</v>
      </c>
      <c r="O558" s="69" t="n">
        <f aca="false">F558*J558</f>
        <v>0</v>
      </c>
      <c r="P558" s="69" t="n">
        <f aca="false">J558*G558</f>
        <v>0</v>
      </c>
      <c r="Q558" s="69" t="n">
        <f aca="false">J558*H558</f>
        <v>0</v>
      </c>
      <c r="R558" s="69" t="n">
        <f aca="false">J558*I558</f>
        <v>1000</v>
      </c>
    </row>
    <row r="559" s="56" customFormat="true" ht="74.25" hidden="false" customHeight="true" outlineLevel="1" collapsed="false">
      <c r="A559" s="94" t="n">
        <f aca="false">A558+1</f>
        <v>532</v>
      </c>
      <c r="B559" s="79" t="s">
        <v>657</v>
      </c>
      <c r="C559" s="71" t="s">
        <v>171</v>
      </c>
      <c r="D559" s="95"/>
      <c r="E559" s="62" t="n">
        <v>1</v>
      </c>
      <c r="F559" s="70" t="n">
        <v>0</v>
      </c>
      <c r="G559" s="70" t="n">
        <v>0</v>
      </c>
      <c r="H559" s="70" t="n">
        <v>0</v>
      </c>
      <c r="I559" s="71" t="n">
        <v>1</v>
      </c>
      <c r="J559" s="89" t="n">
        <v>1500</v>
      </c>
      <c r="K559" s="89" t="n">
        <f aca="false">J559*E559</f>
        <v>1500</v>
      </c>
      <c r="L559" s="71" t="s">
        <v>568</v>
      </c>
      <c r="M559" s="71" t="s">
        <v>258</v>
      </c>
      <c r="N559" s="85" t="s">
        <v>218</v>
      </c>
      <c r="O559" s="69" t="n">
        <f aca="false">F559*J559</f>
        <v>0</v>
      </c>
      <c r="P559" s="69" t="n">
        <f aca="false">J559*G559</f>
        <v>0</v>
      </c>
      <c r="Q559" s="69" t="n">
        <f aca="false">J559*H559</f>
        <v>0</v>
      </c>
      <c r="R559" s="69" t="n">
        <f aca="false">J559*I559</f>
        <v>1500</v>
      </c>
    </row>
    <row r="560" s="56" customFormat="true" ht="74.25" hidden="false" customHeight="true" outlineLevel="1" collapsed="false">
      <c r="A560" s="94" t="n">
        <f aca="false">A559+1</f>
        <v>533</v>
      </c>
      <c r="B560" s="79" t="s">
        <v>658</v>
      </c>
      <c r="C560" s="71" t="s">
        <v>171</v>
      </c>
      <c r="D560" s="95"/>
      <c r="E560" s="62" t="n">
        <v>1</v>
      </c>
      <c r="F560" s="70" t="n">
        <v>0</v>
      </c>
      <c r="G560" s="70" t="n">
        <v>0</v>
      </c>
      <c r="H560" s="70" t="n">
        <v>0</v>
      </c>
      <c r="I560" s="71" t="n">
        <v>1</v>
      </c>
      <c r="J560" s="89" t="n">
        <v>500</v>
      </c>
      <c r="K560" s="89" t="n">
        <f aca="false">J560*E560</f>
        <v>500</v>
      </c>
      <c r="L560" s="71" t="s">
        <v>568</v>
      </c>
      <c r="M560" s="71" t="s">
        <v>258</v>
      </c>
      <c r="N560" s="85" t="s">
        <v>218</v>
      </c>
      <c r="O560" s="69" t="n">
        <f aca="false">F560*J560</f>
        <v>0</v>
      </c>
      <c r="P560" s="69" t="n">
        <f aca="false">J560*G560</f>
        <v>0</v>
      </c>
      <c r="Q560" s="69" t="n">
        <f aca="false">J560*H560</f>
        <v>0</v>
      </c>
      <c r="R560" s="69" t="n">
        <f aca="false">J560*I560</f>
        <v>500</v>
      </c>
    </row>
    <row r="561" s="56" customFormat="true" ht="74.25" hidden="false" customHeight="true" outlineLevel="1" collapsed="false">
      <c r="A561" s="94" t="n">
        <f aca="false">A560+1</f>
        <v>534</v>
      </c>
      <c r="B561" s="79" t="s">
        <v>659</v>
      </c>
      <c r="C561" s="71" t="s">
        <v>171</v>
      </c>
      <c r="D561" s="95"/>
      <c r="E561" s="62" t="n">
        <v>4</v>
      </c>
      <c r="F561" s="70" t="n">
        <v>0</v>
      </c>
      <c r="G561" s="70" t="n">
        <v>0</v>
      </c>
      <c r="H561" s="70" t="n">
        <v>0</v>
      </c>
      <c r="I561" s="71" t="n">
        <v>4</v>
      </c>
      <c r="J561" s="89" t="n">
        <v>7000</v>
      </c>
      <c r="K561" s="89" t="n">
        <f aca="false">J561*E561</f>
        <v>28000</v>
      </c>
      <c r="L561" s="71" t="s">
        <v>568</v>
      </c>
      <c r="M561" s="71" t="s">
        <v>258</v>
      </c>
      <c r="N561" s="85" t="s">
        <v>218</v>
      </c>
      <c r="O561" s="69" t="n">
        <f aca="false">F561*J561</f>
        <v>0</v>
      </c>
      <c r="P561" s="69" t="n">
        <f aca="false">J561*G561</f>
        <v>0</v>
      </c>
      <c r="Q561" s="69" t="n">
        <f aca="false">J561*H561</f>
        <v>0</v>
      </c>
      <c r="R561" s="69" t="n">
        <f aca="false">J561*I561</f>
        <v>28000</v>
      </c>
    </row>
    <row r="562" s="56" customFormat="true" ht="74.25" hidden="false" customHeight="true" outlineLevel="1" collapsed="false">
      <c r="A562" s="94" t="n">
        <f aca="false">A561+1</f>
        <v>535</v>
      </c>
      <c r="B562" s="79" t="s">
        <v>660</v>
      </c>
      <c r="C562" s="71" t="s">
        <v>171</v>
      </c>
      <c r="D562" s="95"/>
      <c r="E562" s="62" t="n">
        <v>4</v>
      </c>
      <c r="F562" s="70" t="n">
        <v>0</v>
      </c>
      <c r="G562" s="70" t="n">
        <v>0</v>
      </c>
      <c r="H562" s="70" t="n">
        <v>0</v>
      </c>
      <c r="I562" s="71" t="n">
        <v>4</v>
      </c>
      <c r="J562" s="89" t="n">
        <v>1000</v>
      </c>
      <c r="K562" s="89" t="n">
        <f aca="false">J562*E562</f>
        <v>4000</v>
      </c>
      <c r="L562" s="71" t="s">
        <v>568</v>
      </c>
      <c r="M562" s="71" t="s">
        <v>258</v>
      </c>
      <c r="N562" s="85" t="s">
        <v>218</v>
      </c>
      <c r="O562" s="69" t="n">
        <f aca="false">F562*J562</f>
        <v>0</v>
      </c>
      <c r="P562" s="69" t="n">
        <f aca="false">J562*G562</f>
        <v>0</v>
      </c>
      <c r="Q562" s="69" t="n">
        <f aca="false">J562*H562</f>
        <v>0</v>
      </c>
      <c r="R562" s="69" t="n">
        <f aca="false">J562*I562</f>
        <v>4000</v>
      </c>
    </row>
    <row r="563" s="56" customFormat="true" ht="74.25" hidden="false" customHeight="true" outlineLevel="1" collapsed="false">
      <c r="A563" s="94" t="n">
        <f aca="false">A562+1</f>
        <v>536</v>
      </c>
      <c r="B563" s="100" t="s">
        <v>661</v>
      </c>
      <c r="C563" s="71" t="s">
        <v>171</v>
      </c>
      <c r="D563" s="95"/>
      <c r="E563" s="62" t="n">
        <v>1</v>
      </c>
      <c r="F563" s="70" t="n">
        <v>0</v>
      </c>
      <c r="G563" s="70" t="n">
        <v>0</v>
      </c>
      <c r="H563" s="70" t="n">
        <v>0</v>
      </c>
      <c r="I563" s="71" t="n">
        <v>1</v>
      </c>
      <c r="J563" s="89" t="n">
        <v>1895</v>
      </c>
      <c r="K563" s="89" t="n">
        <f aca="false">J563*E563</f>
        <v>1895</v>
      </c>
      <c r="L563" s="71" t="s">
        <v>568</v>
      </c>
      <c r="M563" s="71" t="s">
        <v>258</v>
      </c>
      <c r="N563" s="85" t="s">
        <v>218</v>
      </c>
      <c r="O563" s="69" t="n">
        <f aca="false">F563*J563</f>
        <v>0</v>
      </c>
      <c r="P563" s="69" t="n">
        <f aca="false">J563*G563</f>
        <v>0</v>
      </c>
      <c r="Q563" s="69" t="n">
        <f aca="false">J563*H563</f>
        <v>0</v>
      </c>
      <c r="R563" s="69" t="n">
        <f aca="false">J563*I563</f>
        <v>1895</v>
      </c>
    </row>
    <row r="564" s="56" customFormat="true" ht="74.25" hidden="false" customHeight="true" outlineLevel="1" collapsed="false">
      <c r="A564" s="94" t="n">
        <f aca="false">A563+1</f>
        <v>537</v>
      </c>
      <c r="B564" s="79" t="s">
        <v>662</v>
      </c>
      <c r="C564" s="71" t="s">
        <v>171</v>
      </c>
      <c r="D564" s="95"/>
      <c r="E564" s="62" t="n">
        <v>2</v>
      </c>
      <c r="F564" s="70" t="n">
        <v>0</v>
      </c>
      <c r="G564" s="70" t="n">
        <v>0</v>
      </c>
      <c r="H564" s="70" t="n">
        <v>0</v>
      </c>
      <c r="I564" s="71" t="n">
        <v>2</v>
      </c>
      <c r="J564" s="89" t="n">
        <v>950</v>
      </c>
      <c r="K564" s="89" t="n">
        <f aca="false">J564*E564</f>
        <v>1900</v>
      </c>
      <c r="L564" s="71" t="s">
        <v>568</v>
      </c>
      <c r="M564" s="71" t="s">
        <v>258</v>
      </c>
      <c r="N564" s="85" t="s">
        <v>218</v>
      </c>
      <c r="O564" s="69" t="n">
        <f aca="false">F564*J564</f>
        <v>0</v>
      </c>
      <c r="P564" s="69" t="n">
        <f aca="false">J564*G564</f>
        <v>0</v>
      </c>
      <c r="Q564" s="69" t="n">
        <f aca="false">J564*H564</f>
        <v>0</v>
      </c>
      <c r="R564" s="69" t="n">
        <f aca="false">J564*I564</f>
        <v>1900</v>
      </c>
    </row>
    <row r="565" s="56" customFormat="true" ht="74.25" hidden="false" customHeight="true" outlineLevel="1" collapsed="false">
      <c r="A565" s="94" t="n">
        <f aca="false">A564+1</f>
        <v>538</v>
      </c>
      <c r="B565" s="100" t="s">
        <v>663</v>
      </c>
      <c r="C565" s="71" t="s">
        <v>171</v>
      </c>
      <c r="D565" s="95"/>
      <c r="E565" s="62" t="n">
        <v>1</v>
      </c>
      <c r="F565" s="70" t="n">
        <v>0</v>
      </c>
      <c r="G565" s="70" t="n">
        <v>0</v>
      </c>
      <c r="H565" s="70" t="n">
        <v>0</v>
      </c>
      <c r="I565" s="71" t="n">
        <v>1</v>
      </c>
      <c r="J565" s="89" t="n">
        <v>1450</v>
      </c>
      <c r="K565" s="89" t="n">
        <f aca="false">J565*E565</f>
        <v>1450</v>
      </c>
      <c r="L565" s="71" t="s">
        <v>568</v>
      </c>
      <c r="M565" s="71" t="s">
        <v>258</v>
      </c>
      <c r="N565" s="85" t="s">
        <v>218</v>
      </c>
      <c r="O565" s="69" t="n">
        <f aca="false">F565*J565</f>
        <v>0</v>
      </c>
      <c r="P565" s="69" t="n">
        <f aca="false">J565*G565</f>
        <v>0</v>
      </c>
      <c r="Q565" s="69" t="n">
        <f aca="false">J565*H565</f>
        <v>0</v>
      </c>
      <c r="R565" s="69" t="n">
        <f aca="false">J565*I565</f>
        <v>1450</v>
      </c>
    </row>
    <row r="566" s="56" customFormat="true" ht="74.25" hidden="false" customHeight="true" outlineLevel="1" collapsed="false">
      <c r="A566" s="94" t="n">
        <f aca="false">A565+1</f>
        <v>539</v>
      </c>
      <c r="B566" s="100" t="s">
        <v>664</v>
      </c>
      <c r="C566" s="71" t="s">
        <v>171</v>
      </c>
      <c r="D566" s="95"/>
      <c r="E566" s="62" t="n">
        <v>1</v>
      </c>
      <c r="F566" s="70" t="n">
        <v>0</v>
      </c>
      <c r="G566" s="70" t="n">
        <v>0</v>
      </c>
      <c r="H566" s="70" t="n">
        <v>0</v>
      </c>
      <c r="I566" s="71" t="n">
        <v>1</v>
      </c>
      <c r="J566" s="89" t="n">
        <v>1500</v>
      </c>
      <c r="K566" s="89" t="n">
        <f aca="false">J566*E566</f>
        <v>1500</v>
      </c>
      <c r="L566" s="71" t="s">
        <v>568</v>
      </c>
      <c r="M566" s="71" t="s">
        <v>258</v>
      </c>
      <c r="N566" s="85" t="s">
        <v>218</v>
      </c>
      <c r="O566" s="69" t="n">
        <f aca="false">F566*J566</f>
        <v>0</v>
      </c>
      <c r="P566" s="69" t="n">
        <f aca="false">J566*G566</f>
        <v>0</v>
      </c>
      <c r="Q566" s="69" t="n">
        <f aca="false">J566*H566</f>
        <v>0</v>
      </c>
      <c r="R566" s="69" t="n">
        <f aca="false">J566*I566</f>
        <v>1500</v>
      </c>
    </row>
    <row r="567" s="56" customFormat="true" ht="74.25" hidden="false" customHeight="true" outlineLevel="1" collapsed="false">
      <c r="A567" s="94" t="n">
        <f aca="false">A566+1</f>
        <v>540</v>
      </c>
      <c r="B567" s="100" t="s">
        <v>665</v>
      </c>
      <c r="C567" s="71" t="s">
        <v>171</v>
      </c>
      <c r="D567" s="95"/>
      <c r="E567" s="62" t="n">
        <v>1</v>
      </c>
      <c r="F567" s="70" t="n">
        <v>0</v>
      </c>
      <c r="G567" s="70" t="n">
        <v>0</v>
      </c>
      <c r="H567" s="70" t="n">
        <v>0</v>
      </c>
      <c r="I567" s="71" t="n">
        <v>1</v>
      </c>
      <c r="J567" s="89" t="n">
        <v>1800</v>
      </c>
      <c r="K567" s="89" t="n">
        <f aca="false">J567*E567</f>
        <v>1800</v>
      </c>
      <c r="L567" s="71" t="s">
        <v>568</v>
      </c>
      <c r="M567" s="71" t="s">
        <v>258</v>
      </c>
      <c r="N567" s="85" t="s">
        <v>218</v>
      </c>
      <c r="O567" s="69" t="n">
        <f aca="false">F567*J567</f>
        <v>0</v>
      </c>
      <c r="P567" s="69" t="n">
        <f aca="false">J567*G567</f>
        <v>0</v>
      </c>
      <c r="Q567" s="69" t="n">
        <f aca="false">J567*H567</f>
        <v>0</v>
      </c>
      <c r="R567" s="69" t="n">
        <f aca="false">J567*I567</f>
        <v>1800</v>
      </c>
    </row>
    <row r="568" s="56" customFormat="true" ht="74.25" hidden="false" customHeight="true" outlineLevel="1" collapsed="false">
      <c r="A568" s="94" t="n">
        <f aca="false">A567+1</f>
        <v>541</v>
      </c>
      <c r="B568" s="100" t="s">
        <v>666</v>
      </c>
      <c r="C568" s="71" t="s">
        <v>171</v>
      </c>
      <c r="D568" s="95"/>
      <c r="E568" s="62" t="n">
        <v>1</v>
      </c>
      <c r="F568" s="70" t="n">
        <v>0</v>
      </c>
      <c r="G568" s="70" t="n">
        <v>0</v>
      </c>
      <c r="H568" s="70" t="n">
        <v>0</v>
      </c>
      <c r="I568" s="71" t="n">
        <v>1</v>
      </c>
      <c r="J568" s="89" t="n">
        <v>1800</v>
      </c>
      <c r="K568" s="89" t="n">
        <f aca="false">J568*E568</f>
        <v>1800</v>
      </c>
      <c r="L568" s="71" t="s">
        <v>568</v>
      </c>
      <c r="M568" s="71" t="s">
        <v>258</v>
      </c>
      <c r="N568" s="85" t="s">
        <v>218</v>
      </c>
      <c r="O568" s="69" t="n">
        <f aca="false">F568*J568</f>
        <v>0</v>
      </c>
      <c r="P568" s="69" t="n">
        <f aca="false">J568*G568</f>
        <v>0</v>
      </c>
      <c r="Q568" s="69" t="n">
        <f aca="false">J568*H568</f>
        <v>0</v>
      </c>
      <c r="R568" s="69" t="n">
        <f aca="false">J568*I568</f>
        <v>1800</v>
      </c>
    </row>
    <row r="569" s="56" customFormat="true" ht="74.25" hidden="false" customHeight="true" outlineLevel="1" collapsed="false">
      <c r="A569" s="94" t="n">
        <f aca="false">A568+1</f>
        <v>542</v>
      </c>
      <c r="B569" s="100" t="s">
        <v>667</v>
      </c>
      <c r="C569" s="71" t="s">
        <v>171</v>
      </c>
      <c r="D569" s="95"/>
      <c r="E569" s="62" t="n">
        <v>1</v>
      </c>
      <c r="F569" s="70" t="n">
        <v>0</v>
      </c>
      <c r="G569" s="70" t="n">
        <v>0</v>
      </c>
      <c r="H569" s="70" t="n">
        <v>0</v>
      </c>
      <c r="I569" s="71" t="n">
        <v>1</v>
      </c>
      <c r="J569" s="89" t="n">
        <v>1650</v>
      </c>
      <c r="K569" s="89" t="n">
        <f aca="false">J569*E569</f>
        <v>1650</v>
      </c>
      <c r="L569" s="71" t="s">
        <v>568</v>
      </c>
      <c r="M569" s="71" t="s">
        <v>258</v>
      </c>
      <c r="N569" s="85" t="s">
        <v>218</v>
      </c>
      <c r="O569" s="69" t="n">
        <f aca="false">F569*J569</f>
        <v>0</v>
      </c>
      <c r="P569" s="69" t="n">
        <f aca="false">J569*G569</f>
        <v>0</v>
      </c>
      <c r="Q569" s="69" t="n">
        <f aca="false">J569*H569</f>
        <v>0</v>
      </c>
      <c r="R569" s="69" t="n">
        <f aca="false">J569*I569</f>
        <v>1650</v>
      </c>
    </row>
    <row r="570" s="56" customFormat="true" ht="74.25" hidden="false" customHeight="true" outlineLevel="1" collapsed="false">
      <c r="A570" s="94" t="n">
        <f aca="false">A569+1</f>
        <v>543</v>
      </c>
      <c r="B570" s="79" t="s">
        <v>668</v>
      </c>
      <c r="C570" s="71" t="s">
        <v>171</v>
      </c>
      <c r="D570" s="95"/>
      <c r="E570" s="62" t="n">
        <v>16</v>
      </c>
      <c r="F570" s="70" t="n">
        <v>0</v>
      </c>
      <c r="G570" s="70" t="n">
        <v>0</v>
      </c>
      <c r="H570" s="70" t="n">
        <v>0</v>
      </c>
      <c r="I570" s="71" t="n">
        <v>16</v>
      </c>
      <c r="J570" s="89" t="n">
        <v>850</v>
      </c>
      <c r="K570" s="89" t="n">
        <f aca="false">J570*E570</f>
        <v>13600</v>
      </c>
      <c r="L570" s="71" t="s">
        <v>568</v>
      </c>
      <c r="M570" s="71" t="s">
        <v>258</v>
      </c>
      <c r="N570" s="85" t="s">
        <v>218</v>
      </c>
      <c r="O570" s="69" t="n">
        <f aca="false">F570*J570</f>
        <v>0</v>
      </c>
      <c r="P570" s="69" t="n">
        <f aca="false">J570*G570</f>
        <v>0</v>
      </c>
      <c r="Q570" s="69" t="n">
        <f aca="false">J570*H570</f>
        <v>0</v>
      </c>
      <c r="R570" s="69" t="n">
        <f aca="false">J570*I570</f>
        <v>13600</v>
      </c>
    </row>
    <row r="571" s="56" customFormat="true" ht="74.25" hidden="false" customHeight="true" outlineLevel="1" collapsed="false">
      <c r="A571" s="94" t="n">
        <f aca="false">A570+1</f>
        <v>544</v>
      </c>
      <c r="B571" s="100" t="s">
        <v>669</v>
      </c>
      <c r="C571" s="71" t="s">
        <v>171</v>
      </c>
      <c r="D571" s="95"/>
      <c r="E571" s="62" t="n">
        <v>1</v>
      </c>
      <c r="F571" s="70" t="n">
        <v>0</v>
      </c>
      <c r="G571" s="70" t="n">
        <v>0</v>
      </c>
      <c r="H571" s="70" t="n">
        <v>0</v>
      </c>
      <c r="I571" s="71" t="n">
        <v>1</v>
      </c>
      <c r="J571" s="89" t="n">
        <v>2000</v>
      </c>
      <c r="K571" s="89" t="n">
        <f aca="false">J571*E571</f>
        <v>2000</v>
      </c>
      <c r="L571" s="71" t="s">
        <v>568</v>
      </c>
      <c r="M571" s="71" t="s">
        <v>258</v>
      </c>
      <c r="N571" s="85" t="s">
        <v>218</v>
      </c>
      <c r="O571" s="69" t="n">
        <f aca="false">F571*J571</f>
        <v>0</v>
      </c>
      <c r="P571" s="69" t="n">
        <f aca="false">J571*G571</f>
        <v>0</v>
      </c>
      <c r="Q571" s="69" t="n">
        <f aca="false">J571*H571</f>
        <v>0</v>
      </c>
      <c r="R571" s="69" t="n">
        <f aca="false">J571*I571</f>
        <v>2000</v>
      </c>
    </row>
    <row r="572" s="56" customFormat="true" ht="74.25" hidden="false" customHeight="true" outlineLevel="1" collapsed="false">
      <c r="A572" s="94" t="n">
        <f aca="false">A571+1</f>
        <v>545</v>
      </c>
      <c r="B572" s="100" t="s">
        <v>670</v>
      </c>
      <c r="C572" s="71" t="s">
        <v>171</v>
      </c>
      <c r="D572" s="95"/>
      <c r="E572" s="62" t="n">
        <v>1</v>
      </c>
      <c r="F572" s="70" t="n">
        <v>0</v>
      </c>
      <c r="G572" s="70" t="n">
        <v>0</v>
      </c>
      <c r="H572" s="70" t="n">
        <v>0</v>
      </c>
      <c r="I572" s="71" t="n">
        <v>1</v>
      </c>
      <c r="J572" s="89" t="n">
        <v>2000</v>
      </c>
      <c r="K572" s="89" t="n">
        <f aca="false">J572*E572</f>
        <v>2000</v>
      </c>
      <c r="L572" s="71" t="s">
        <v>568</v>
      </c>
      <c r="M572" s="71" t="s">
        <v>258</v>
      </c>
      <c r="N572" s="85" t="s">
        <v>218</v>
      </c>
      <c r="O572" s="69" t="n">
        <f aca="false">F572*J572</f>
        <v>0</v>
      </c>
      <c r="P572" s="69" t="n">
        <f aca="false">J572*G572</f>
        <v>0</v>
      </c>
      <c r="Q572" s="69" t="n">
        <f aca="false">J572*H572</f>
        <v>0</v>
      </c>
      <c r="R572" s="69" t="n">
        <f aca="false">J572*I572</f>
        <v>2000</v>
      </c>
    </row>
    <row r="573" s="56" customFormat="true" ht="74.25" hidden="false" customHeight="true" outlineLevel="1" collapsed="false">
      <c r="A573" s="94" t="n">
        <f aca="false">A572+1</f>
        <v>546</v>
      </c>
      <c r="B573" s="100" t="s">
        <v>671</v>
      </c>
      <c r="C573" s="71" t="s">
        <v>171</v>
      </c>
      <c r="D573" s="95"/>
      <c r="E573" s="62" t="n">
        <v>1</v>
      </c>
      <c r="F573" s="70" t="n">
        <v>0</v>
      </c>
      <c r="G573" s="70" t="n">
        <v>0</v>
      </c>
      <c r="H573" s="70" t="n">
        <v>0</v>
      </c>
      <c r="I573" s="71" t="n">
        <v>1</v>
      </c>
      <c r="J573" s="89" t="n">
        <v>1000</v>
      </c>
      <c r="K573" s="89" t="n">
        <f aca="false">J573*E573</f>
        <v>1000</v>
      </c>
      <c r="L573" s="71" t="s">
        <v>568</v>
      </c>
      <c r="M573" s="71" t="s">
        <v>258</v>
      </c>
      <c r="N573" s="85" t="s">
        <v>218</v>
      </c>
      <c r="O573" s="69" t="n">
        <f aca="false">F573*J573</f>
        <v>0</v>
      </c>
      <c r="P573" s="69" t="n">
        <f aca="false">J573*G573</f>
        <v>0</v>
      </c>
      <c r="Q573" s="69" t="n">
        <f aca="false">J573*H573</f>
        <v>0</v>
      </c>
      <c r="R573" s="69" t="n">
        <f aca="false">J573*I573</f>
        <v>1000</v>
      </c>
    </row>
    <row r="574" s="56" customFormat="true" ht="74.25" hidden="false" customHeight="true" outlineLevel="1" collapsed="false">
      <c r="A574" s="94" t="n">
        <f aca="false">A573+1</f>
        <v>547</v>
      </c>
      <c r="B574" s="37" t="s">
        <v>672</v>
      </c>
      <c r="C574" s="71" t="s">
        <v>171</v>
      </c>
      <c r="D574" s="95"/>
      <c r="E574" s="88" t="n">
        <v>4</v>
      </c>
      <c r="F574" s="70" t="n">
        <v>0</v>
      </c>
      <c r="G574" s="70" t="n">
        <v>0</v>
      </c>
      <c r="H574" s="70" t="n">
        <v>0</v>
      </c>
      <c r="I574" s="36" t="n">
        <v>4</v>
      </c>
      <c r="J574" s="89" t="n">
        <v>1000</v>
      </c>
      <c r="K574" s="89" t="n">
        <f aca="false">J574*E574</f>
        <v>4000</v>
      </c>
      <c r="L574" s="71" t="s">
        <v>568</v>
      </c>
      <c r="M574" s="71" t="s">
        <v>258</v>
      </c>
      <c r="N574" s="85" t="s">
        <v>218</v>
      </c>
      <c r="O574" s="69" t="n">
        <f aca="false">F574*J574</f>
        <v>0</v>
      </c>
      <c r="P574" s="69" t="n">
        <f aca="false">J574*G574</f>
        <v>0</v>
      </c>
      <c r="Q574" s="69" t="n">
        <f aca="false">J574*H574</f>
        <v>0</v>
      </c>
      <c r="R574" s="69" t="n">
        <f aca="false">J574*I574</f>
        <v>4000</v>
      </c>
    </row>
    <row r="575" s="56" customFormat="true" ht="74.25" hidden="false" customHeight="true" outlineLevel="1" collapsed="false">
      <c r="A575" s="94" t="n">
        <f aca="false">A574+1</f>
        <v>548</v>
      </c>
      <c r="B575" s="79" t="s">
        <v>673</v>
      </c>
      <c r="C575" s="71" t="s">
        <v>171</v>
      </c>
      <c r="D575" s="95"/>
      <c r="E575" s="62" t="n">
        <v>2</v>
      </c>
      <c r="F575" s="70" t="n">
        <v>0</v>
      </c>
      <c r="G575" s="70" t="n">
        <v>0</v>
      </c>
      <c r="H575" s="70" t="n">
        <v>0</v>
      </c>
      <c r="I575" s="71" t="n">
        <v>2</v>
      </c>
      <c r="J575" s="89" t="n">
        <v>1000</v>
      </c>
      <c r="K575" s="89" t="n">
        <f aca="false">J575*E575</f>
        <v>2000</v>
      </c>
      <c r="L575" s="71" t="s">
        <v>568</v>
      </c>
      <c r="M575" s="71" t="s">
        <v>258</v>
      </c>
      <c r="N575" s="85" t="s">
        <v>218</v>
      </c>
      <c r="O575" s="69" t="n">
        <f aca="false">F575*J575</f>
        <v>0</v>
      </c>
      <c r="P575" s="69" t="n">
        <f aca="false">J575*G575</f>
        <v>0</v>
      </c>
      <c r="Q575" s="69" t="n">
        <f aca="false">J575*H575</f>
        <v>0</v>
      </c>
      <c r="R575" s="69" t="n">
        <f aca="false">J575*I575</f>
        <v>2000</v>
      </c>
    </row>
    <row r="576" s="56" customFormat="true" ht="74.25" hidden="false" customHeight="true" outlineLevel="1" collapsed="false">
      <c r="A576" s="94" t="n">
        <f aca="false">A575+1</f>
        <v>549</v>
      </c>
      <c r="B576" s="100" t="s">
        <v>674</v>
      </c>
      <c r="C576" s="71" t="s">
        <v>171</v>
      </c>
      <c r="D576" s="95"/>
      <c r="E576" s="62" t="n">
        <v>2</v>
      </c>
      <c r="F576" s="70" t="n">
        <v>0</v>
      </c>
      <c r="G576" s="70" t="n">
        <v>0</v>
      </c>
      <c r="H576" s="70" t="n">
        <v>0</v>
      </c>
      <c r="I576" s="71" t="n">
        <v>2</v>
      </c>
      <c r="J576" s="89" t="n">
        <v>1000</v>
      </c>
      <c r="K576" s="89" t="n">
        <f aca="false">J576*E576</f>
        <v>2000</v>
      </c>
      <c r="L576" s="71" t="s">
        <v>568</v>
      </c>
      <c r="M576" s="71" t="s">
        <v>258</v>
      </c>
      <c r="N576" s="85" t="s">
        <v>218</v>
      </c>
      <c r="O576" s="69" t="n">
        <f aca="false">F576*J576</f>
        <v>0</v>
      </c>
      <c r="P576" s="69" t="n">
        <f aca="false">J576*G576</f>
        <v>0</v>
      </c>
      <c r="Q576" s="69" t="n">
        <f aca="false">J576*H576</f>
        <v>0</v>
      </c>
      <c r="R576" s="69" t="n">
        <f aca="false">J576*I576</f>
        <v>2000</v>
      </c>
    </row>
    <row r="577" s="56" customFormat="true" ht="74.25" hidden="false" customHeight="true" outlineLevel="1" collapsed="false">
      <c r="A577" s="94" t="n">
        <f aca="false">A576+1</f>
        <v>550</v>
      </c>
      <c r="B577" s="100" t="s">
        <v>675</v>
      </c>
      <c r="C577" s="71" t="s">
        <v>171</v>
      </c>
      <c r="D577" s="95"/>
      <c r="E577" s="62" t="n">
        <v>2</v>
      </c>
      <c r="F577" s="70" t="n">
        <v>0</v>
      </c>
      <c r="G577" s="70" t="n">
        <v>0</v>
      </c>
      <c r="H577" s="70" t="n">
        <v>0</v>
      </c>
      <c r="I577" s="71" t="n">
        <v>2</v>
      </c>
      <c r="J577" s="89" t="n">
        <v>2000</v>
      </c>
      <c r="K577" s="89" t="n">
        <f aca="false">J577*E577</f>
        <v>4000</v>
      </c>
      <c r="L577" s="71" t="s">
        <v>568</v>
      </c>
      <c r="M577" s="71" t="s">
        <v>258</v>
      </c>
      <c r="N577" s="85" t="s">
        <v>218</v>
      </c>
      <c r="O577" s="69" t="n">
        <f aca="false">F577*J577</f>
        <v>0</v>
      </c>
      <c r="P577" s="69" t="n">
        <f aca="false">J577*G577</f>
        <v>0</v>
      </c>
      <c r="Q577" s="69" t="n">
        <f aca="false">J577*H577</f>
        <v>0</v>
      </c>
      <c r="R577" s="69" t="n">
        <f aca="false">J577*I577</f>
        <v>4000</v>
      </c>
    </row>
    <row r="578" s="56" customFormat="true" ht="74.25" hidden="false" customHeight="true" outlineLevel="1" collapsed="false">
      <c r="A578" s="94" t="n">
        <f aca="false">A577+1</f>
        <v>551</v>
      </c>
      <c r="B578" s="100" t="s">
        <v>676</v>
      </c>
      <c r="C578" s="71" t="s">
        <v>171</v>
      </c>
      <c r="D578" s="95"/>
      <c r="E578" s="62" t="n">
        <v>2</v>
      </c>
      <c r="F578" s="70" t="n">
        <v>0</v>
      </c>
      <c r="G578" s="70" t="n">
        <v>0</v>
      </c>
      <c r="H578" s="70" t="n">
        <v>0</v>
      </c>
      <c r="I578" s="71" t="n">
        <v>2</v>
      </c>
      <c r="J578" s="89" t="n">
        <v>1000</v>
      </c>
      <c r="K578" s="89" t="n">
        <f aca="false">J578*E578</f>
        <v>2000</v>
      </c>
      <c r="L578" s="71" t="s">
        <v>568</v>
      </c>
      <c r="M578" s="71" t="s">
        <v>258</v>
      </c>
      <c r="N578" s="85" t="s">
        <v>218</v>
      </c>
      <c r="O578" s="69" t="n">
        <f aca="false">F578*J578</f>
        <v>0</v>
      </c>
      <c r="P578" s="69" t="n">
        <f aca="false">J578*G578</f>
        <v>0</v>
      </c>
      <c r="Q578" s="69" t="n">
        <f aca="false">J578*H578</f>
        <v>0</v>
      </c>
      <c r="R578" s="69" t="n">
        <f aca="false">J578*I578</f>
        <v>2000</v>
      </c>
    </row>
    <row r="579" s="56" customFormat="true" ht="74.25" hidden="false" customHeight="true" outlineLevel="1" collapsed="false">
      <c r="A579" s="94" t="n">
        <f aca="false">A578+1</f>
        <v>552</v>
      </c>
      <c r="B579" s="79" t="s">
        <v>677</v>
      </c>
      <c r="C579" s="71" t="s">
        <v>171</v>
      </c>
      <c r="D579" s="95"/>
      <c r="E579" s="62" t="n">
        <v>2</v>
      </c>
      <c r="F579" s="70" t="n">
        <v>0</v>
      </c>
      <c r="G579" s="70" t="n">
        <v>0</v>
      </c>
      <c r="H579" s="70" t="n">
        <v>0</v>
      </c>
      <c r="I579" s="71" t="n">
        <v>2</v>
      </c>
      <c r="J579" s="89" t="n">
        <v>1000</v>
      </c>
      <c r="K579" s="89" t="n">
        <f aca="false">J579*E579</f>
        <v>2000</v>
      </c>
      <c r="L579" s="71" t="s">
        <v>568</v>
      </c>
      <c r="M579" s="71" t="s">
        <v>258</v>
      </c>
      <c r="N579" s="85" t="s">
        <v>218</v>
      </c>
      <c r="O579" s="69" t="n">
        <f aca="false">F579*J579</f>
        <v>0</v>
      </c>
      <c r="P579" s="69" t="n">
        <f aca="false">J579*G579</f>
        <v>0</v>
      </c>
      <c r="Q579" s="69" t="n">
        <f aca="false">J579*H579</f>
        <v>0</v>
      </c>
      <c r="R579" s="69" t="n">
        <f aca="false">J579*I579</f>
        <v>2000</v>
      </c>
    </row>
    <row r="580" s="56" customFormat="true" ht="74.25" hidden="false" customHeight="true" outlineLevel="1" collapsed="false">
      <c r="A580" s="94" t="n">
        <f aca="false">A579+1</f>
        <v>553</v>
      </c>
      <c r="B580" s="79" t="s">
        <v>678</v>
      </c>
      <c r="C580" s="71" t="s">
        <v>171</v>
      </c>
      <c r="D580" s="95"/>
      <c r="E580" s="62" t="n">
        <v>2</v>
      </c>
      <c r="F580" s="70" t="n">
        <v>0</v>
      </c>
      <c r="G580" s="70" t="n">
        <v>0</v>
      </c>
      <c r="H580" s="70" t="n">
        <v>0</v>
      </c>
      <c r="I580" s="71" t="n">
        <v>2</v>
      </c>
      <c r="J580" s="89" t="n">
        <v>500</v>
      </c>
      <c r="K580" s="89" t="n">
        <f aca="false">J580*E580</f>
        <v>1000</v>
      </c>
      <c r="L580" s="71" t="s">
        <v>568</v>
      </c>
      <c r="M580" s="71" t="s">
        <v>258</v>
      </c>
      <c r="N580" s="85" t="s">
        <v>218</v>
      </c>
      <c r="O580" s="69" t="n">
        <f aca="false">F580*J580</f>
        <v>0</v>
      </c>
      <c r="P580" s="69" t="n">
        <f aca="false">J580*G580</f>
        <v>0</v>
      </c>
      <c r="Q580" s="69" t="n">
        <f aca="false">J580*H580</f>
        <v>0</v>
      </c>
      <c r="R580" s="69" t="n">
        <f aca="false">J580*I580</f>
        <v>1000</v>
      </c>
    </row>
    <row r="581" s="56" customFormat="true" ht="74.25" hidden="false" customHeight="true" outlineLevel="1" collapsed="false">
      <c r="A581" s="94" t="n">
        <f aca="false">A580+1</f>
        <v>554</v>
      </c>
      <c r="B581" s="79" t="s">
        <v>679</v>
      </c>
      <c r="C581" s="71" t="s">
        <v>171</v>
      </c>
      <c r="D581" s="95"/>
      <c r="E581" s="62" t="n">
        <v>2</v>
      </c>
      <c r="F581" s="70" t="n">
        <v>0</v>
      </c>
      <c r="G581" s="70" t="n">
        <v>0</v>
      </c>
      <c r="H581" s="70" t="n">
        <v>0</v>
      </c>
      <c r="I581" s="71" t="n">
        <v>2</v>
      </c>
      <c r="J581" s="89" t="n">
        <v>250</v>
      </c>
      <c r="K581" s="89" t="n">
        <f aca="false">J581*E581</f>
        <v>500</v>
      </c>
      <c r="L581" s="71" t="s">
        <v>568</v>
      </c>
      <c r="M581" s="71" t="s">
        <v>258</v>
      </c>
      <c r="N581" s="85" t="s">
        <v>218</v>
      </c>
      <c r="O581" s="69" t="n">
        <f aca="false">F581*J581</f>
        <v>0</v>
      </c>
      <c r="P581" s="69" t="n">
        <f aca="false">J581*G581</f>
        <v>0</v>
      </c>
      <c r="Q581" s="69" t="n">
        <f aca="false">J581*H581</f>
        <v>0</v>
      </c>
      <c r="R581" s="69" t="n">
        <f aca="false">J581*I581</f>
        <v>500</v>
      </c>
    </row>
    <row r="582" s="56" customFormat="true" ht="74.25" hidden="false" customHeight="true" outlineLevel="1" collapsed="false">
      <c r="A582" s="94" t="n">
        <f aca="false">A581+1</f>
        <v>555</v>
      </c>
      <c r="B582" s="79" t="s">
        <v>680</v>
      </c>
      <c r="C582" s="71" t="s">
        <v>171</v>
      </c>
      <c r="D582" s="95"/>
      <c r="E582" s="62" t="n">
        <v>4</v>
      </c>
      <c r="F582" s="70" t="n">
        <v>0</v>
      </c>
      <c r="G582" s="70" t="n">
        <v>0</v>
      </c>
      <c r="H582" s="70" t="n">
        <v>0</v>
      </c>
      <c r="I582" s="71" t="n">
        <v>4</v>
      </c>
      <c r="J582" s="89" t="n">
        <v>500</v>
      </c>
      <c r="K582" s="89" t="n">
        <f aca="false">J582*E582</f>
        <v>2000</v>
      </c>
      <c r="L582" s="71" t="s">
        <v>568</v>
      </c>
      <c r="M582" s="71" t="s">
        <v>258</v>
      </c>
      <c r="N582" s="85" t="s">
        <v>218</v>
      </c>
      <c r="O582" s="69" t="n">
        <f aca="false">F582*J582</f>
        <v>0</v>
      </c>
      <c r="P582" s="69" t="n">
        <f aca="false">J582*G582</f>
        <v>0</v>
      </c>
      <c r="Q582" s="69" t="n">
        <f aca="false">J582*H582</f>
        <v>0</v>
      </c>
      <c r="R582" s="69" t="n">
        <f aca="false">J582*I582</f>
        <v>2000</v>
      </c>
    </row>
    <row r="583" s="56" customFormat="true" ht="74.25" hidden="false" customHeight="true" outlineLevel="1" collapsed="false">
      <c r="A583" s="94" t="n">
        <f aca="false">A582+1</f>
        <v>556</v>
      </c>
      <c r="B583" s="79" t="s">
        <v>681</v>
      </c>
      <c r="C583" s="71" t="s">
        <v>171</v>
      </c>
      <c r="D583" s="95"/>
      <c r="E583" s="62" t="n">
        <v>8</v>
      </c>
      <c r="F583" s="70" t="n">
        <v>0</v>
      </c>
      <c r="G583" s="70" t="n">
        <v>0</v>
      </c>
      <c r="H583" s="70" t="n">
        <v>0</v>
      </c>
      <c r="I583" s="71" t="n">
        <v>8</v>
      </c>
      <c r="J583" s="89" t="n">
        <v>4500</v>
      </c>
      <c r="K583" s="89" t="n">
        <f aca="false">J583*E583</f>
        <v>36000</v>
      </c>
      <c r="L583" s="71" t="s">
        <v>568</v>
      </c>
      <c r="M583" s="71" t="s">
        <v>258</v>
      </c>
      <c r="N583" s="85" t="s">
        <v>218</v>
      </c>
      <c r="O583" s="69" t="n">
        <f aca="false">F583*J583</f>
        <v>0</v>
      </c>
      <c r="P583" s="69" t="n">
        <f aca="false">J583*G583</f>
        <v>0</v>
      </c>
      <c r="Q583" s="69" t="n">
        <f aca="false">J583*H583</f>
        <v>0</v>
      </c>
      <c r="R583" s="69" t="n">
        <f aca="false">J583*I583</f>
        <v>36000</v>
      </c>
    </row>
    <row r="584" s="56" customFormat="true" ht="74.25" hidden="false" customHeight="true" outlineLevel="1" collapsed="false">
      <c r="A584" s="94" t="n">
        <f aca="false">A583+1</f>
        <v>557</v>
      </c>
      <c r="B584" s="79" t="s">
        <v>682</v>
      </c>
      <c r="C584" s="71" t="s">
        <v>171</v>
      </c>
      <c r="D584" s="95"/>
      <c r="E584" s="62" t="n">
        <v>2</v>
      </c>
      <c r="F584" s="70" t="n">
        <v>0</v>
      </c>
      <c r="G584" s="70" t="n">
        <v>0</v>
      </c>
      <c r="H584" s="70" t="n">
        <v>0</v>
      </c>
      <c r="I584" s="71" t="n">
        <v>2</v>
      </c>
      <c r="J584" s="89" t="n">
        <v>250</v>
      </c>
      <c r="K584" s="89" t="n">
        <f aca="false">J584*E584</f>
        <v>500</v>
      </c>
      <c r="L584" s="71" t="s">
        <v>568</v>
      </c>
      <c r="M584" s="71" t="s">
        <v>258</v>
      </c>
      <c r="N584" s="85" t="s">
        <v>218</v>
      </c>
      <c r="O584" s="69" t="n">
        <f aca="false">F584*J584</f>
        <v>0</v>
      </c>
      <c r="P584" s="69" t="n">
        <f aca="false">J584*G584</f>
        <v>0</v>
      </c>
      <c r="Q584" s="69" t="n">
        <f aca="false">J584*H584</f>
        <v>0</v>
      </c>
      <c r="R584" s="69" t="n">
        <f aca="false">J584*I584</f>
        <v>500</v>
      </c>
    </row>
    <row r="585" s="56" customFormat="true" ht="74.25" hidden="false" customHeight="true" outlineLevel="1" collapsed="false">
      <c r="A585" s="94" t="n">
        <f aca="false">A584+1</f>
        <v>558</v>
      </c>
      <c r="B585" s="79" t="s">
        <v>683</v>
      </c>
      <c r="C585" s="71" t="s">
        <v>171</v>
      </c>
      <c r="D585" s="95"/>
      <c r="E585" s="62" t="n">
        <v>1</v>
      </c>
      <c r="F585" s="70" t="n">
        <v>0</v>
      </c>
      <c r="G585" s="70" t="n">
        <v>0</v>
      </c>
      <c r="H585" s="70" t="n">
        <v>0</v>
      </c>
      <c r="I585" s="71" t="n">
        <v>1</v>
      </c>
      <c r="J585" s="89" t="n">
        <v>120</v>
      </c>
      <c r="K585" s="89" t="n">
        <f aca="false">J585*E585</f>
        <v>120</v>
      </c>
      <c r="L585" s="71" t="s">
        <v>568</v>
      </c>
      <c r="M585" s="71" t="s">
        <v>258</v>
      </c>
      <c r="N585" s="85" t="s">
        <v>218</v>
      </c>
      <c r="O585" s="69" t="n">
        <f aca="false">F585*J585</f>
        <v>0</v>
      </c>
      <c r="P585" s="69" t="n">
        <f aca="false">J585*G585</f>
        <v>0</v>
      </c>
      <c r="Q585" s="69" t="n">
        <f aca="false">J585*H585</f>
        <v>0</v>
      </c>
      <c r="R585" s="69" t="n">
        <f aca="false">J585*I585</f>
        <v>120</v>
      </c>
    </row>
    <row r="586" s="56" customFormat="true" ht="74.25" hidden="false" customHeight="true" outlineLevel="1" collapsed="false">
      <c r="A586" s="94" t="n">
        <f aca="false">A585+1</f>
        <v>559</v>
      </c>
      <c r="B586" s="79" t="s">
        <v>684</v>
      </c>
      <c r="C586" s="71" t="s">
        <v>171</v>
      </c>
      <c r="D586" s="95"/>
      <c r="E586" s="62" t="n">
        <v>1</v>
      </c>
      <c r="F586" s="70" t="n">
        <v>0</v>
      </c>
      <c r="G586" s="70" t="n">
        <v>0</v>
      </c>
      <c r="H586" s="70" t="n">
        <v>0</v>
      </c>
      <c r="I586" s="71" t="n">
        <v>1</v>
      </c>
      <c r="J586" s="89" t="n">
        <v>120</v>
      </c>
      <c r="K586" s="89" t="n">
        <f aca="false">J586*E586</f>
        <v>120</v>
      </c>
      <c r="L586" s="71" t="s">
        <v>568</v>
      </c>
      <c r="M586" s="71" t="s">
        <v>258</v>
      </c>
      <c r="N586" s="85" t="s">
        <v>218</v>
      </c>
      <c r="O586" s="69" t="n">
        <f aca="false">F586*J586</f>
        <v>0</v>
      </c>
      <c r="P586" s="69" t="n">
        <f aca="false">J586*G586</f>
        <v>0</v>
      </c>
      <c r="Q586" s="69" t="n">
        <f aca="false">J586*H586</f>
        <v>0</v>
      </c>
      <c r="R586" s="69" t="n">
        <f aca="false">J586*I586</f>
        <v>120</v>
      </c>
    </row>
    <row r="587" s="56" customFormat="true" ht="74.25" hidden="false" customHeight="true" outlineLevel="1" collapsed="false">
      <c r="A587" s="94" t="n">
        <f aca="false">A586+1</f>
        <v>560</v>
      </c>
      <c r="B587" s="79" t="s">
        <v>685</v>
      </c>
      <c r="C587" s="71" t="s">
        <v>171</v>
      </c>
      <c r="D587" s="95"/>
      <c r="E587" s="62" t="n">
        <v>1</v>
      </c>
      <c r="F587" s="70" t="n">
        <v>0</v>
      </c>
      <c r="G587" s="70" t="n">
        <v>0</v>
      </c>
      <c r="H587" s="70" t="n">
        <v>0</v>
      </c>
      <c r="I587" s="71" t="n">
        <v>1</v>
      </c>
      <c r="J587" s="89" t="n">
        <v>120</v>
      </c>
      <c r="K587" s="89" t="n">
        <f aca="false">J587*E587</f>
        <v>120</v>
      </c>
      <c r="L587" s="71" t="s">
        <v>568</v>
      </c>
      <c r="M587" s="71" t="s">
        <v>258</v>
      </c>
      <c r="N587" s="85" t="s">
        <v>218</v>
      </c>
      <c r="O587" s="69" t="n">
        <f aca="false">F587*J587</f>
        <v>0</v>
      </c>
      <c r="P587" s="69" t="n">
        <f aca="false">J587*G587</f>
        <v>0</v>
      </c>
      <c r="Q587" s="69" t="n">
        <f aca="false">J587*H587</f>
        <v>0</v>
      </c>
      <c r="R587" s="69" t="n">
        <f aca="false">J587*I587</f>
        <v>120</v>
      </c>
    </row>
    <row r="588" s="56" customFormat="true" ht="74.25" hidden="false" customHeight="true" outlineLevel="1" collapsed="false">
      <c r="A588" s="94" t="n">
        <f aca="false">A587+1</f>
        <v>561</v>
      </c>
      <c r="B588" s="79" t="s">
        <v>686</v>
      </c>
      <c r="C588" s="71" t="s">
        <v>171</v>
      </c>
      <c r="D588" s="95"/>
      <c r="E588" s="62" t="n">
        <v>1</v>
      </c>
      <c r="F588" s="70" t="n">
        <v>0</v>
      </c>
      <c r="G588" s="70" t="n">
        <v>0</v>
      </c>
      <c r="H588" s="70" t="n">
        <v>0</v>
      </c>
      <c r="I588" s="71" t="n">
        <v>1</v>
      </c>
      <c r="J588" s="89" t="n">
        <v>120</v>
      </c>
      <c r="K588" s="89" t="n">
        <f aca="false">J588*E588</f>
        <v>120</v>
      </c>
      <c r="L588" s="71" t="s">
        <v>568</v>
      </c>
      <c r="M588" s="71" t="s">
        <v>258</v>
      </c>
      <c r="N588" s="85" t="s">
        <v>218</v>
      </c>
      <c r="O588" s="69" t="n">
        <f aca="false">F588*J588</f>
        <v>0</v>
      </c>
      <c r="P588" s="69" t="n">
        <f aca="false">J588*G588</f>
        <v>0</v>
      </c>
      <c r="Q588" s="69" t="n">
        <f aca="false">J588*H588</f>
        <v>0</v>
      </c>
      <c r="R588" s="69" t="n">
        <f aca="false">J588*I588</f>
        <v>120</v>
      </c>
    </row>
    <row r="589" s="56" customFormat="true" ht="74.25" hidden="false" customHeight="true" outlineLevel="1" collapsed="false">
      <c r="A589" s="94" t="n">
        <f aca="false">A588+1</f>
        <v>562</v>
      </c>
      <c r="B589" s="79" t="s">
        <v>687</v>
      </c>
      <c r="C589" s="71" t="s">
        <v>171</v>
      </c>
      <c r="D589" s="95"/>
      <c r="E589" s="62" t="n">
        <v>1</v>
      </c>
      <c r="F589" s="70" t="n">
        <v>0</v>
      </c>
      <c r="G589" s="70" t="n">
        <v>0</v>
      </c>
      <c r="H589" s="70" t="n">
        <v>0</v>
      </c>
      <c r="I589" s="71" t="n">
        <v>1</v>
      </c>
      <c r="J589" s="89" t="n">
        <v>120</v>
      </c>
      <c r="K589" s="89" t="n">
        <f aca="false">J589*E589</f>
        <v>120</v>
      </c>
      <c r="L589" s="71" t="s">
        <v>568</v>
      </c>
      <c r="M589" s="71" t="s">
        <v>258</v>
      </c>
      <c r="N589" s="85" t="s">
        <v>218</v>
      </c>
      <c r="O589" s="69" t="n">
        <f aca="false">F589*J589</f>
        <v>0</v>
      </c>
      <c r="P589" s="69" t="n">
        <f aca="false">J589*G589</f>
        <v>0</v>
      </c>
      <c r="Q589" s="69" t="n">
        <f aca="false">J589*H589</f>
        <v>0</v>
      </c>
      <c r="R589" s="69" t="n">
        <f aca="false">J589*I589</f>
        <v>120</v>
      </c>
    </row>
    <row r="590" s="56" customFormat="true" ht="74.25" hidden="false" customHeight="true" outlineLevel="1" collapsed="false">
      <c r="A590" s="94" t="n">
        <f aca="false">A589+1</f>
        <v>563</v>
      </c>
      <c r="B590" s="79" t="s">
        <v>688</v>
      </c>
      <c r="C590" s="71" t="s">
        <v>171</v>
      </c>
      <c r="D590" s="95"/>
      <c r="E590" s="62" t="n">
        <v>1</v>
      </c>
      <c r="F590" s="70" t="n">
        <v>0</v>
      </c>
      <c r="G590" s="70" t="n">
        <v>0</v>
      </c>
      <c r="H590" s="70" t="n">
        <v>0</v>
      </c>
      <c r="I590" s="71" t="n">
        <v>1</v>
      </c>
      <c r="J590" s="89" t="n">
        <v>250</v>
      </c>
      <c r="K590" s="89" t="n">
        <f aca="false">J590*E590</f>
        <v>250</v>
      </c>
      <c r="L590" s="71" t="s">
        <v>568</v>
      </c>
      <c r="M590" s="71" t="s">
        <v>258</v>
      </c>
      <c r="N590" s="85" t="s">
        <v>218</v>
      </c>
      <c r="O590" s="69" t="n">
        <f aca="false">F590*J590</f>
        <v>0</v>
      </c>
      <c r="P590" s="69" t="n">
        <f aca="false">J590*G590</f>
        <v>0</v>
      </c>
      <c r="Q590" s="69" t="n">
        <f aca="false">J590*H590</f>
        <v>0</v>
      </c>
      <c r="R590" s="69" t="n">
        <f aca="false">J590*I590</f>
        <v>250</v>
      </c>
    </row>
    <row r="591" s="56" customFormat="true" ht="74.25" hidden="false" customHeight="true" outlineLevel="1" collapsed="false">
      <c r="A591" s="94" t="n">
        <f aca="false">A590+1</f>
        <v>564</v>
      </c>
      <c r="B591" s="79" t="s">
        <v>689</v>
      </c>
      <c r="C591" s="71" t="s">
        <v>171</v>
      </c>
      <c r="D591" s="95"/>
      <c r="E591" s="62" t="n">
        <v>1</v>
      </c>
      <c r="F591" s="70" t="n">
        <v>0</v>
      </c>
      <c r="G591" s="70" t="n">
        <v>0</v>
      </c>
      <c r="H591" s="70" t="n">
        <v>0</v>
      </c>
      <c r="I591" s="71" t="n">
        <v>1</v>
      </c>
      <c r="J591" s="89" t="n">
        <v>120</v>
      </c>
      <c r="K591" s="89" t="n">
        <f aca="false">J591*E591</f>
        <v>120</v>
      </c>
      <c r="L591" s="71" t="s">
        <v>568</v>
      </c>
      <c r="M591" s="71" t="s">
        <v>258</v>
      </c>
      <c r="N591" s="85" t="s">
        <v>218</v>
      </c>
      <c r="O591" s="69" t="n">
        <f aca="false">F591*J591</f>
        <v>0</v>
      </c>
      <c r="P591" s="69" t="n">
        <f aca="false">J591*G591</f>
        <v>0</v>
      </c>
      <c r="Q591" s="69" t="n">
        <f aca="false">J591*H591</f>
        <v>0</v>
      </c>
      <c r="R591" s="69" t="n">
        <f aca="false">J591*I591</f>
        <v>120</v>
      </c>
    </row>
    <row r="592" s="56" customFormat="true" ht="74.25" hidden="false" customHeight="true" outlineLevel="1" collapsed="false">
      <c r="A592" s="94" t="n">
        <f aca="false">A591+1</f>
        <v>565</v>
      </c>
      <c r="B592" s="37" t="s">
        <v>690</v>
      </c>
      <c r="C592" s="71" t="s">
        <v>171</v>
      </c>
      <c r="D592" s="95"/>
      <c r="E592" s="62" t="n">
        <v>1</v>
      </c>
      <c r="F592" s="70" t="n">
        <v>0</v>
      </c>
      <c r="G592" s="70" t="n">
        <v>0</v>
      </c>
      <c r="H592" s="70" t="n">
        <v>0</v>
      </c>
      <c r="I592" s="71" t="n">
        <v>1</v>
      </c>
      <c r="J592" s="89" t="n">
        <v>500</v>
      </c>
      <c r="K592" s="89" t="n">
        <f aca="false">J592*E592</f>
        <v>500</v>
      </c>
      <c r="L592" s="71" t="s">
        <v>568</v>
      </c>
      <c r="M592" s="71" t="s">
        <v>258</v>
      </c>
      <c r="N592" s="85" t="s">
        <v>218</v>
      </c>
      <c r="O592" s="69" t="n">
        <f aca="false">F592*J592</f>
        <v>0</v>
      </c>
      <c r="P592" s="69" t="n">
        <f aca="false">J592*G592</f>
        <v>0</v>
      </c>
      <c r="Q592" s="69" t="n">
        <f aca="false">J592*H592</f>
        <v>0</v>
      </c>
      <c r="R592" s="69" t="n">
        <f aca="false">J592*I592</f>
        <v>500</v>
      </c>
    </row>
    <row r="593" s="56" customFormat="true" ht="74.25" hidden="false" customHeight="true" outlineLevel="1" collapsed="false">
      <c r="A593" s="94" t="n">
        <f aca="false">A592+1</f>
        <v>566</v>
      </c>
      <c r="B593" s="37" t="s">
        <v>691</v>
      </c>
      <c r="C593" s="71" t="s">
        <v>171</v>
      </c>
      <c r="D593" s="95"/>
      <c r="E593" s="62" t="n">
        <v>2</v>
      </c>
      <c r="F593" s="70" t="n">
        <v>0</v>
      </c>
      <c r="G593" s="70" t="n">
        <v>0</v>
      </c>
      <c r="H593" s="70" t="n">
        <v>0</v>
      </c>
      <c r="I593" s="71" t="n">
        <v>2</v>
      </c>
      <c r="J593" s="89" t="n">
        <v>800</v>
      </c>
      <c r="K593" s="89" t="n">
        <f aca="false">J593*E593</f>
        <v>1600</v>
      </c>
      <c r="L593" s="71" t="s">
        <v>568</v>
      </c>
      <c r="M593" s="71" t="s">
        <v>258</v>
      </c>
      <c r="N593" s="85" t="s">
        <v>218</v>
      </c>
      <c r="O593" s="69" t="n">
        <f aca="false">F593*J593</f>
        <v>0</v>
      </c>
      <c r="P593" s="69" t="n">
        <f aca="false">J593*G593</f>
        <v>0</v>
      </c>
      <c r="Q593" s="69" t="n">
        <f aca="false">J593*H593</f>
        <v>0</v>
      </c>
      <c r="R593" s="69" t="n">
        <f aca="false">J593*I593</f>
        <v>1600</v>
      </c>
    </row>
    <row r="594" s="56" customFormat="true" ht="74.25" hidden="false" customHeight="true" outlineLevel="1" collapsed="false">
      <c r="A594" s="94" t="n">
        <f aca="false">A593+1</f>
        <v>567</v>
      </c>
      <c r="B594" s="79" t="s">
        <v>692</v>
      </c>
      <c r="C594" s="71" t="s">
        <v>171</v>
      </c>
      <c r="D594" s="95"/>
      <c r="E594" s="62" t="n">
        <v>1</v>
      </c>
      <c r="F594" s="70" t="n">
        <v>0</v>
      </c>
      <c r="G594" s="70" t="n">
        <v>0</v>
      </c>
      <c r="H594" s="70" t="n">
        <v>0</v>
      </c>
      <c r="I594" s="71" t="n">
        <v>1</v>
      </c>
      <c r="J594" s="89" t="n">
        <v>500</v>
      </c>
      <c r="K594" s="89" t="n">
        <f aca="false">J594*E594</f>
        <v>500</v>
      </c>
      <c r="L594" s="71" t="s">
        <v>568</v>
      </c>
      <c r="M594" s="71" t="s">
        <v>258</v>
      </c>
      <c r="N594" s="85" t="s">
        <v>218</v>
      </c>
      <c r="O594" s="69" t="n">
        <f aca="false">F594*J594</f>
        <v>0</v>
      </c>
      <c r="P594" s="69" t="n">
        <f aca="false">J594*G594</f>
        <v>0</v>
      </c>
      <c r="Q594" s="69" t="n">
        <f aca="false">J594*H594</f>
        <v>0</v>
      </c>
      <c r="R594" s="69" t="n">
        <f aca="false">J594*I594</f>
        <v>500</v>
      </c>
    </row>
    <row r="595" s="56" customFormat="true" ht="97.5" hidden="false" customHeight="true" outlineLevel="1" collapsed="false">
      <c r="A595" s="94" t="n">
        <f aca="false">A594+1</f>
        <v>568</v>
      </c>
      <c r="B595" s="79" t="s">
        <v>693</v>
      </c>
      <c r="C595" s="71" t="s">
        <v>209</v>
      </c>
      <c r="D595" s="95"/>
      <c r="E595" s="62" t="n">
        <v>1</v>
      </c>
      <c r="F595" s="70" t="n">
        <v>0</v>
      </c>
      <c r="G595" s="70" t="n">
        <v>0</v>
      </c>
      <c r="H595" s="70" t="n">
        <v>0</v>
      </c>
      <c r="I595" s="71" t="n">
        <v>1</v>
      </c>
      <c r="J595" s="89" t="n">
        <v>15000</v>
      </c>
      <c r="K595" s="89" t="n">
        <f aca="false">J595*E595</f>
        <v>15000</v>
      </c>
      <c r="L595" s="71" t="s">
        <v>568</v>
      </c>
      <c r="M595" s="71" t="s">
        <v>258</v>
      </c>
      <c r="N595" s="85" t="s">
        <v>218</v>
      </c>
      <c r="O595" s="69" t="n">
        <f aca="false">F595*J595</f>
        <v>0</v>
      </c>
      <c r="P595" s="69" t="n">
        <f aca="false">J595*G595</f>
        <v>0</v>
      </c>
      <c r="Q595" s="69" t="n">
        <f aca="false">J595*H595</f>
        <v>0</v>
      </c>
      <c r="R595" s="69" t="n">
        <f aca="false">J595*I595</f>
        <v>15000</v>
      </c>
    </row>
    <row r="596" s="56" customFormat="true" ht="15.75" hidden="false" customHeight="false" outlineLevel="1" collapsed="false">
      <c r="A596" s="98"/>
      <c r="B596" s="99" t="s">
        <v>694</v>
      </c>
      <c r="C596" s="99"/>
      <c r="D596" s="99"/>
      <c r="E596" s="99"/>
      <c r="F596" s="99"/>
      <c r="G596" s="99"/>
      <c r="H596" s="99"/>
      <c r="I596" s="99"/>
      <c r="J596" s="99"/>
      <c r="K596" s="99"/>
      <c r="L596" s="99"/>
      <c r="M596" s="99"/>
      <c r="N596" s="99"/>
      <c r="O596" s="69" t="n">
        <f aca="false">F596*J596</f>
        <v>0</v>
      </c>
      <c r="P596" s="69" t="n">
        <f aca="false">J596*G596</f>
        <v>0</v>
      </c>
      <c r="Q596" s="69" t="n">
        <f aca="false">J596*H596</f>
        <v>0</v>
      </c>
      <c r="R596" s="69" t="n">
        <f aca="false">J596*I596</f>
        <v>0</v>
      </c>
    </row>
    <row r="597" s="56" customFormat="true" ht="57" hidden="false" customHeight="true" outlineLevel="1" collapsed="false">
      <c r="A597" s="94" t="n">
        <f aca="false">A595+1</f>
        <v>569</v>
      </c>
      <c r="B597" s="79" t="s">
        <v>695</v>
      </c>
      <c r="C597" s="71" t="s">
        <v>171</v>
      </c>
      <c r="D597" s="95"/>
      <c r="E597" s="62" t="n">
        <v>1</v>
      </c>
      <c r="F597" s="70" t="n">
        <v>0</v>
      </c>
      <c r="G597" s="70" t="n">
        <v>0</v>
      </c>
      <c r="H597" s="70" t="n">
        <v>0</v>
      </c>
      <c r="I597" s="71" t="n">
        <v>1</v>
      </c>
      <c r="J597" s="89" t="n">
        <v>500</v>
      </c>
      <c r="K597" s="89" t="n">
        <f aca="false">J597*E597</f>
        <v>500</v>
      </c>
      <c r="L597" s="71" t="s">
        <v>696</v>
      </c>
      <c r="M597" s="71" t="s">
        <v>258</v>
      </c>
      <c r="N597" s="85" t="s">
        <v>218</v>
      </c>
      <c r="O597" s="69" t="n">
        <f aca="false">F597*J597</f>
        <v>0</v>
      </c>
      <c r="P597" s="69" t="n">
        <f aca="false">J597*G597</f>
        <v>0</v>
      </c>
      <c r="Q597" s="69" t="n">
        <f aca="false">J597*H597</f>
        <v>0</v>
      </c>
      <c r="R597" s="69" t="n">
        <f aca="false">J597*I597</f>
        <v>500</v>
      </c>
    </row>
    <row r="598" s="56" customFormat="true" ht="57" hidden="false" customHeight="true" outlineLevel="1" collapsed="false">
      <c r="A598" s="94" t="n">
        <f aca="false">A597+1</f>
        <v>570</v>
      </c>
      <c r="B598" s="79" t="s">
        <v>697</v>
      </c>
      <c r="C598" s="71" t="s">
        <v>171</v>
      </c>
      <c r="D598" s="95"/>
      <c r="E598" s="62" t="n">
        <v>1</v>
      </c>
      <c r="F598" s="70" t="n">
        <v>0</v>
      </c>
      <c r="G598" s="70" t="n">
        <v>0</v>
      </c>
      <c r="H598" s="70" t="n">
        <v>0</v>
      </c>
      <c r="I598" s="71" t="n">
        <v>1</v>
      </c>
      <c r="J598" s="89" t="n">
        <v>500</v>
      </c>
      <c r="K598" s="89" t="n">
        <f aca="false">J598*E598</f>
        <v>500</v>
      </c>
      <c r="L598" s="71" t="s">
        <v>696</v>
      </c>
      <c r="M598" s="71" t="s">
        <v>258</v>
      </c>
      <c r="N598" s="85" t="s">
        <v>218</v>
      </c>
      <c r="O598" s="69" t="n">
        <f aca="false">F598*J598</f>
        <v>0</v>
      </c>
      <c r="P598" s="69" t="n">
        <f aca="false">J598*G598</f>
        <v>0</v>
      </c>
      <c r="Q598" s="69" t="n">
        <f aca="false">J598*H598</f>
        <v>0</v>
      </c>
      <c r="R598" s="69" t="n">
        <f aca="false">J598*I598</f>
        <v>500</v>
      </c>
    </row>
    <row r="599" s="56" customFormat="true" ht="57" hidden="false" customHeight="true" outlineLevel="1" collapsed="false">
      <c r="A599" s="94" t="n">
        <f aca="false">A598+1</f>
        <v>571</v>
      </c>
      <c r="B599" s="79" t="s">
        <v>698</v>
      </c>
      <c r="C599" s="71" t="s">
        <v>171</v>
      </c>
      <c r="D599" s="95"/>
      <c r="E599" s="62" t="n">
        <v>5</v>
      </c>
      <c r="F599" s="70" t="n">
        <v>0</v>
      </c>
      <c r="G599" s="70" t="n">
        <v>0</v>
      </c>
      <c r="H599" s="70" t="n">
        <v>0</v>
      </c>
      <c r="I599" s="71" t="n">
        <v>5</v>
      </c>
      <c r="J599" s="89" t="n">
        <v>120</v>
      </c>
      <c r="K599" s="89" t="n">
        <f aca="false">J599*E599</f>
        <v>600</v>
      </c>
      <c r="L599" s="71" t="s">
        <v>696</v>
      </c>
      <c r="M599" s="71" t="s">
        <v>258</v>
      </c>
      <c r="N599" s="85" t="s">
        <v>218</v>
      </c>
      <c r="O599" s="69" t="n">
        <f aca="false">F599*J599</f>
        <v>0</v>
      </c>
      <c r="P599" s="69" t="n">
        <f aca="false">J599*G599</f>
        <v>0</v>
      </c>
      <c r="Q599" s="69" t="n">
        <f aca="false">J599*H599</f>
        <v>0</v>
      </c>
      <c r="R599" s="69" t="n">
        <f aca="false">J599*I599</f>
        <v>600</v>
      </c>
    </row>
    <row r="600" s="56" customFormat="true" ht="57" hidden="false" customHeight="true" outlineLevel="1" collapsed="false">
      <c r="A600" s="94" t="n">
        <f aca="false">A599+1</f>
        <v>572</v>
      </c>
      <c r="B600" s="79" t="s">
        <v>699</v>
      </c>
      <c r="C600" s="71" t="s">
        <v>171</v>
      </c>
      <c r="D600" s="95"/>
      <c r="E600" s="62" t="n">
        <v>2</v>
      </c>
      <c r="F600" s="70" t="n">
        <v>0</v>
      </c>
      <c r="G600" s="70" t="n">
        <v>0</v>
      </c>
      <c r="H600" s="70" t="n">
        <v>0</v>
      </c>
      <c r="I600" s="71" t="n">
        <v>2</v>
      </c>
      <c r="J600" s="89" t="n">
        <v>120</v>
      </c>
      <c r="K600" s="89" t="n">
        <f aca="false">J600*E600</f>
        <v>240</v>
      </c>
      <c r="L600" s="71" t="s">
        <v>696</v>
      </c>
      <c r="M600" s="71" t="s">
        <v>258</v>
      </c>
      <c r="N600" s="85" t="s">
        <v>218</v>
      </c>
      <c r="O600" s="69" t="n">
        <f aca="false">F600*J600</f>
        <v>0</v>
      </c>
      <c r="P600" s="69" t="n">
        <f aca="false">J600*G600</f>
        <v>0</v>
      </c>
      <c r="Q600" s="69" t="n">
        <f aca="false">J600*H600</f>
        <v>0</v>
      </c>
      <c r="R600" s="69" t="n">
        <f aca="false">J600*I600</f>
        <v>240</v>
      </c>
    </row>
    <row r="601" s="56" customFormat="true" ht="57" hidden="false" customHeight="true" outlineLevel="1" collapsed="false">
      <c r="A601" s="94" t="n">
        <f aca="false">A600+1</f>
        <v>573</v>
      </c>
      <c r="B601" s="79" t="s">
        <v>700</v>
      </c>
      <c r="C601" s="71" t="s">
        <v>171</v>
      </c>
      <c r="D601" s="95"/>
      <c r="E601" s="62" t="n">
        <v>2</v>
      </c>
      <c r="F601" s="70" t="n">
        <v>0</v>
      </c>
      <c r="G601" s="70" t="n">
        <v>0</v>
      </c>
      <c r="H601" s="70" t="n">
        <v>0</v>
      </c>
      <c r="I601" s="71" t="n">
        <v>2</v>
      </c>
      <c r="J601" s="89" t="n">
        <v>120</v>
      </c>
      <c r="K601" s="89" t="n">
        <f aca="false">J601*E601</f>
        <v>240</v>
      </c>
      <c r="L601" s="71" t="s">
        <v>696</v>
      </c>
      <c r="M601" s="71" t="s">
        <v>258</v>
      </c>
      <c r="N601" s="85" t="s">
        <v>218</v>
      </c>
      <c r="O601" s="69" t="n">
        <f aca="false">F601*J601</f>
        <v>0</v>
      </c>
      <c r="P601" s="69" t="n">
        <f aca="false">J601*G601</f>
        <v>0</v>
      </c>
      <c r="Q601" s="69" t="n">
        <f aca="false">J601*H601</f>
        <v>0</v>
      </c>
      <c r="R601" s="69" t="n">
        <f aca="false">J601*I601</f>
        <v>240</v>
      </c>
    </row>
    <row r="602" s="56" customFormat="true" ht="57" hidden="false" customHeight="true" outlineLevel="1" collapsed="false">
      <c r="A602" s="94" t="n">
        <f aca="false">A601+1</f>
        <v>574</v>
      </c>
      <c r="B602" s="79" t="s">
        <v>701</v>
      </c>
      <c r="C602" s="71" t="s">
        <v>171</v>
      </c>
      <c r="D602" s="95"/>
      <c r="E602" s="62" t="n">
        <v>2</v>
      </c>
      <c r="F602" s="70" t="n">
        <v>0</v>
      </c>
      <c r="G602" s="70" t="n">
        <v>0</v>
      </c>
      <c r="H602" s="70" t="n">
        <v>0</v>
      </c>
      <c r="I602" s="71" t="n">
        <v>2</v>
      </c>
      <c r="J602" s="89" t="n">
        <v>250</v>
      </c>
      <c r="K602" s="89" t="n">
        <f aca="false">J602*E602</f>
        <v>500</v>
      </c>
      <c r="L602" s="71" t="s">
        <v>696</v>
      </c>
      <c r="M602" s="71" t="s">
        <v>258</v>
      </c>
      <c r="N602" s="85" t="s">
        <v>218</v>
      </c>
      <c r="O602" s="69" t="n">
        <f aca="false">F602*J602</f>
        <v>0</v>
      </c>
      <c r="P602" s="69" t="n">
        <f aca="false">J602*G602</f>
        <v>0</v>
      </c>
      <c r="Q602" s="69" t="n">
        <f aca="false">J602*H602</f>
        <v>0</v>
      </c>
      <c r="R602" s="69" t="n">
        <f aca="false">J602*I602</f>
        <v>500</v>
      </c>
    </row>
    <row r="603" s="56" customFormat="true" ht="57" hidden="false" customHeight="true" outlineLevel="1" collapsed="false">
      <c r="A603" s="94" t="n">
        <f aca="false">A602+1</f>
        <v>575</v>
      </c>
      <c r="B603" s="79" t="s">
        <v>702</v>
      </c>
      <c r="C603" s="71" t="s">
        <v>171</v>
      </c>
      <c r="D603" s="95"/>
      <c r="E603" s="62" t="n">
        <v>1</v>
      </c>
      <c r="F603" s="70" t="n">
        <v>0</v>
      </c>
      <c r="G603" s="70" t="n">
        <v>0</v>
      </c>
      <c r="H603" s="70" t="n">
        <v>0</v>
      </c>
      <c r="I603" s="71" t="n">
        <v>1</v>
      </c>
      <c r="J603" s="89" t="n">
        <v>250</v>
      </c>
      <c r="K603" s="89" t="n">
        <f aca="false">J603*E603</f>
        <v>250</v>
      </c>
      <c r="L603" s="71" t="s">
        <v>696</v>
      </c>
      <c r="M603" s="71" t="s">
        <v>258</v>
      </c>
      <c r="N603" s="85" t="s">
        <v>218</v>
      </c>
      <c r="O603" s="69" t="n">
        <f aca="false">F603*J603</f>
        <v>0</v>
      </c>
      <c r="P603" s="69" t="n">
        <f aca="false">J603*G603</f>
        <v>0</v>
      </c>
      <c r="Q603" s="69" t="n">
        <f aca="false">J603*H603</f>
        <v>0</v>
      </c>
      <c r="R603" s="69" t="n">
        <f aca="false">J603*I603</f>
        <v>250</v>
      </c>
    </row>
    <row r="604" s="56" customFormat="true" ht="57" hidden="false" customHeight="true" outlineLevel="1" collapsed="false">
      <c r="A604" s="94" t="n">
        <f aca="false">A603+1</f>
        <v>576</v>
      </c>
      <c r="B604" s="79" t="s">
        <v>703</v>
      </c>
      <c r="C604" s="71" t="s">
        <v>171</v>
      </c>
      <c r="D604" s="95"/>
      <c r="E604" s="62" t="n">
        <v>2</v>
      </c>
      <c r="F604" s="70" t="n">
        <v>0</v>
      </c>
      <c r="G604" s="70" t="n">
        <v>0</v>
      </c>
      <c r="H604" s="70" t="n">
        <v>0</v>
      </c>
      <c r="I604" s="71" t="n">
        <v>2</v>
      </c>
      <c r="J604" s="89" t="n">
        <v>130</v>
      </c>
      <c r="K604" s="89" t="n">
        <f aca="false">J604*E604</f>
        <v>260</v>
      </c>
      <c r="L604" s="71" t="s">
        <v>696</v>
      </c>
      <c r="M604" s="71" t="s">
        <v>258</v>
      </c>
      <c r="N604" s="85" t="s">
        <v>218</v>
      </c>
      <c r="O604" s="69" t="n">
        <f aca="false">F604*J604</f>
        <v>0</v>
      </c>
      <c r="P604" s="69" t="n">
        <f aca="false">J604*G604</f>
        <v>0</v>
      </c>
      <c r="Q604" s="69" t="n">
        <f aca="false">J604*H604</f>
        <v>0</v>
      </c>
      <c r="R604" s="69" t="n">
        <f aca="false">J604*I604</f>
        <v>260</v>
      </c>
    </row>
    <row r="605" s="56" customFormat="true" ht="57" hidden="false" customHeight="true" outlineLevel="1" collapsed="false">
      <c r="A605" s="94" t="n">
        <f aca="false">A604+1</f>
        <v>577</v>
      </c>
      <c r="B605" s="79" t="s">
        <v>704</v>
      </c>
      <c r="C605" s="71" t="s">
        <v>171</v>
      </c>
      <c r="D605" s="95"/>
      <c r="E605" s="62" t="n">
        <v>1</v>
      </c>
      <c r="F605" s="70" t="n">
        <v>0</v>
      </c>
      <c r="G605" s="70" t="n">
        <v>0</v>
      </c>
      <c r="H605" s="70" t="n">
        <v>0</v>
      </c>
      <c r="I605" s="71" t="n">
        <v>1</v>
      </c>
      <c r="J605" s="89" t="n">
        <v>130</v>
      </c>
      <c r="K605" s="89" t="n">
        <f aca="false">J605*E605</f>
        <v>130</v>
      </c>
      <c r="L605" s="71" t="s">
        <v>696</v>
      </c>
      <c r="M605" s="71" t="s">
        <v>258</v>
      </c>
      <c r="N605" s="85" t="s">
        <v>218</v>
      </c>
      <c r="O605" s="69" t="n">
        <f aca="false">F605*J605</f>
        <v>0</v>
      </c>
      <c r="P605" s="69" t="n">
        <f aca="false">J605*G605</f>
        <v>0</v>
      </c>
      <c r="Q605" s="69" t="n">
        <f aca="false">J605*H605</f>
        <v>0</v>
      </c>
      <c r="R605" s="69" t="n">
        <f aca="false">J605*I605</f>
        <v>130</v>
      </c>
    </row>
    <row r="606" s="56" customFormat="true" ht="57" hidden="false" customHeight="true" outlineLevel="1" collapsed="false">
      <c r="A606" s="94" t="n">
        <f aca="false">A605+1</f>
        <v>578</v>
      </c>
      <c r="B606" s="37" t="s">
        <v>705</v>
      </c>
      <c r="C606" s="71" t="s">
        <v>171</v>
      </c>
      <c r="D606" s="95"/>
      <c r="E606" s="88" t="n">
        <v>2</v>
      </c>
      <c r="F606" s="70" t="n">
        <v>0</v>
      </c>
      <c r="G606" s="70" t="n">
        <v>0</v>
      </c>
      <c r="H606" s="70" t="n">
        <v>0</v>
      </c>
      <c r="I606" s="36" t="n">
        <v>2</v>
      </c>
      <c r="J606" s="88" t="n">
        <v>80</v>
      </c>
      <c r="K606" s="89" t="n">
        <f aca="false">J606*E606</f>
        <v>160</v>
      </c>
      <c r="L606" s="71" t="s">
        <v>696</v>
      </c>
      <c r="M606" s="71" t="s">
        <v>258</v>
      </c>
      <c r="N606" s="85" t="s">
        <v>218</v>
      </c>
      <c r="O606" s="69" t="n">
        <f aca="false">F606*J606</f>
        <v>0</v>
      </c>
      <c r="P606" s="69" t="n">
        <f aca="false">J606*G606</f>
        <v>0</v>
      </c>
      <c r="Q606" s="69" t="n">
        <f aca="false">J606*H606</f>
        <v>0</v>
      </c>
      <c r="R606" s="69" t="n">
        <f aca="false">J606*I606</f>
        <v>160</v>
      </c>
    </row>
    <row r="607" s="56" customFormat="true" ht="57" hidden="false" customHeight="true" outlineLevel="1" collapsed="false">
      <c r="A607" s="94" t="n">
        <f aca="false">A606+1</f>
        <v>579</v>
      </c>
      <c r="B607" s="37" t="s">
        <v>706</v>
      </c>
      <c r="C607" s="71" t="s">
        <v>171</v>
      </c>
      <c r="D607" s="95"/>
      <c r="E607" s="62" t="n">
        <v>2</v>
      </c>
      <c r="F607" s="70" t="n">
        <v>0</v>
      </c>
      <c r="G607" s="70" t="n">
        <v>0</v>
      </c>
      <c r="H607" s="70" t="n">
        <v>0</v>
      </c>
      <c r="I607" s="71" t="n">
        <v>2</v>
      </c>
      <c r="J607" s="88" t="n">
        <v>80</v>
      </c>
      <c r="K607" s="89" t="n">
        <f aca="false">J607*E607</f>
        <v>160</v>
      </c>
      <c r="L607" s="71" t="s">
        <v>696</v>
      </c>
      <c r="M607" s="71" t="s">
        <v>258</v>
      </c>
      <c r="N607" s="85" t="s">
        <v>218</v>
      </c>
      <c r="O607" s="69" t="n">
        <f aca="false">F607*J607</f>
        <v>0</v>
      </c>
      <c r="P607" s="69" t="n">
        <f aca="false">J607*G607</f>
        <v>0</v>
      </c>
      <c r="Q607" s="69" t="n">
        <f aca="false">J607*H607</f>
        <v>0</v>
      </c>
      <c r="R607" s="69" t="n">
        <f aca="false">J607*I607</f>
        <v>160</v>
      </c>
    </row>
    <row r="608" s="56" customFormat="true" ht="57" hidden="false" customHeight="true" outlineLevel="1" collapsed="false">
      <c r="A608" s="94" t="n">
        <f aca="false">A607+1</f>
        <v>580</v>
      </c>
      <c r="B608" s="79" t="s">
        <v>707</v>
      </c>
      <c r="C608" s="71" t="s">
        <v>171</v>
      </c>
      <c r="D608" s="95"/>
      <c r="E608" s="62" t="n">
        <v>2</v>
      </c>
      <c r="F608" s="70" t="n">
        <v>0</v>
      </c>
      <c r="G608" s="70" t="n">
        <v>0</v>
      </c>
      <c r="H608" s="70" t="n">
        <v>0</v>
      </c>
      <c r="I608" s="71" t="n">
        <v>2</v>
      </c>
      <c r="J608" s="89" t="n">
        <v>120</v>
      </c>
      <c r="K608" s="89" t="n">
        <f aca="false">J608*E608</f>
        <v>240</v>
      </c>
      <c r="L608" s="71" t="s">
        <v>696</v>
      </c>
      <c r="M608" s="71" t="s">
        <v>258</v>
      </c>
      <c r="N608" s="85" t="s">
        <v>218</v>
      </c>
      <c r="O608" s="69" t="n">
        <f aca="false">F608*J608</f>
        <v>0</v>
      </c>
      <c r="P608" s="69" t="n">
        <f aca="false">J608*G608</f>
        <v>0</v>
      </c>
      <c r="Q608" s="69" t="n">
        <f aca="false">J608*H608</f>
        <v>0</v>
      </c>
      <c r="R608" s="69" t="n">
        <f aca="false">J608*I608</f>
        <v>240</v>
      </c>
    </row>
    <row r="609" s="56" customFormat="true" ht="57" hidden="false" customHeight="true" outlineLevel="1" collapsed="false">
      <c r="A609" s="94" t="n">
        <f aca="false">A608+1</f>
        <v>581</v>
      </c>
      <c r="B609" s="37" t="s">
        <v>708</v>
      </c>
      <c r="C609" s="71" t="s">
        <v>171</v>
      </c>
      <c r="D609" s="95"/>
      <c r="E609" s="62" t="n">
        <v>2</v>
      </c>
      <c r="F609" s="70" t="n">
        <v>0</v>
      </c>
      <c r="G609" s="70" t="n">
        <v>0</v>
      </c>
      <c r="H609" s="70" t="n">
        <v>0</v>
      </c>
      <c r="I609" s="71" t="n">
        <v>2</v>
      </c>
      <c r="J609" s="88" t="n">
        <v>80</v>
      </c>
      <c r="K609" s="89" t="n">
        <f aca="false">J609*E609</f>
        <v>160</v>
      </c>
      <c r="L609" s="71" t="s">
        <v>696</v>
      </c>
      <c r="M609" s="71" t="s">
        <v>258</v>
      </c>
      <c r="N609" s="85" t="s">
        <v>218</v>
      </c>
      <c r="O609" s="69" t="n">
        <f aca="false">F609*J609</f>
        <v>0</v>
      </c>
      <c r="P609" s="69" t="n">
        <f aca="false">J609*G609</f>
        <v>0</v>
      </c>
      <c r="Q609" s="69" t="n">
        <f aca="false">J609*H609</f>
        <v>0</v>
      </c>
      <c r="R609" s="69" t="n">
        <f aca="false">J609*I609</f>
        <v>160</v>
      </c>
    </row>
    <row r="610" s="56" customFormat="true" ht="57" hidden="false" customHeight="true" outlineLevel="1" collapsed="false">
      <c r="A610" s="94" t="n">
        <f aca="false">A609+1</f>
        <v>582</v>
      </c>
      <c r="B610" s="79" t="s">
        <v>709</v>
      </c>
      <c r="C610" s="71" t="s">
        <v>171</v>
      </c>
      <c r="D610" s="95"/>
      <c r="E610" s="62" t="n">
        <v>1</v>
      </c>
      <c r="F610" s="70" t="n">
        <v>0</v>
      </c>
      <c r="G610" s="70" t="n">
        <v>0</v>
      </c>
      <c r="H610" s="70" t="n">
        <v>0</v>
      </c>
      <c r="I610" s="71" t="n">
        <v>1</v>
      </c>
      <c r="J610" s="89" t="n">
        <v>110</v>
      </c>
      <c r="K610" s="89" t="n">
        <f aca="false">J610*E610</f>
        <v>110</v>
      </c>
      <c r="L610" s="71" t="s">
        <v>696</v>
      </c>
      <c r="M610" s="71" t="s">
        <v>258</v>
      </c>
      <c r="N610" s="85" t="s">
        <v>218</v>
      </c>
      <c r="O610" s="69" t="n">
        <f aca="false">F610*J610</f>
        <v>0</v>
      </c>
      <c r="P610" s="69" t="n">
        <f aca="false">J610*G610</f>
        <v>0</v>
      </c>
      <c r="Q610" s="69" t="n">
        <f aca="false">J610*H610</f>
        <v>0</v>
      </c>
      <c r="R610" s="69" t="n">
        <f aca="false">J610*I610</f>
        <v>110</v>
      </c>
    </row>
    <row r="611" s="56" customFormat="true" ht="57" hidden="false" customHeight="true" outlineLevel="1" collapsed="false">
      <c r="A611" s="94" t="n">
        <f aca="false">A610+1</f>
        <v>583</v>
      </c>
      <c r="B611" s="79" t="s">
        <v>710</v>
      </c>
      <c r="C611" s="71" t="s">
        <v>171</v>
      </c>
      <c r="D611" s="95"/>
      <c r="E611" s="62" t="n">
        <v>3</v>
      </c>
      <c r="F611" s="70" t="n">
        <v>0</v>
      </c>
      <c r="G611" s="70" t="n">
        <v>0</v>
      </c>
      <c r="H611" s="70" t="n">
        <v>0</v>
      </c>
      <c r="I611" s="71" t="n">
        <v>3</v>
      </c>
      <c r="J611" s="89" t="n">
        <v>120</v>
      </c>
      <c r="K611" s="89" t="n">
        <f aca="false">J611*E611</f>
        <v>360</v>
      </c>
      <c r="L611" s="71" t="s">
        <v>696</v>
      </c>
      <c r="M611" s="71" t="s">
        <v>258</v>
      </c>
      <c r="N611" s="85" t="s">
        <v>218</v>
      </c>
      <c r="O611" s="69" t="n">
        <f aca="false">F611*J611</f>
        <v>0</v>
      </c>
      <c r="P611" s="69" t="n">
        <f aca="false">J611*G611</f>
        <v>0</v>
      </c>
      <c r="Q611" s="69" t="n">
        <f aca="false">J611*H611</f>
        <v>0</v>
      </c>
      <c r="R611" s="69" t="n">
        <f aca="false">J611*I611</f>
        <v>360</v>
      </c>
    </row>
    <row r="612" s="56" customFormat="true" ht="57" hidden="false" customHeight="true" outlineLevel="1" collapsed="false">
      <c r="A612" s="94" t="n">
        <f aca="false">A611+1</f>
        <v>584</v>
      </c>
      <c r="B612" s="79" t="s">
        <v>711</v>
      </c>
      <c r="C612" s="71" t="s">
        <v>171</v>
      </c>
      <c r="D612" s="95"/>
      <c r="E612" s="62" t="n">
        <v>1</v>
      </c>
      <c r="F612" s="70" t="n">
        <v>0</v>
      </c>
      <c r="G612" s="70" t="n">
        <v>0</v>
      </c>
      <c r="H612" s="70" t="n">
        <v>0</v>
      </c>
      <c r="I612" s="71" t="n">
        <v>1</v>
      </c>
      <c r="J612" s="89" t="n">
        <v>120</v>
      </c>
      <c r="K612" s="89" t="n">
        <f aca="false">J612*E612</f>
        <v>120</v>
      </c>
      <c r="L612" s="71" t="s">
        <v>696</v>
      </c>
      <c r="M612" s="71" t="s">
        <v>258</v>
      </c>
      <c r="N612" s="85" t="s">
        <v>218</v>
      </c>
      <c r="O612" s="69" t="n">
        <f aca="false">F612*J612</f>
        <v>0</v>
      </c>
      <c r="P612" s="69" t="n">
        <f aca="false">J612*G612</f>
        <v>0</v>
      </c>
      <c r="Q612" s="69" t="n">
        <f aca="false">J612*H612</f>
        <v>0</v>
      </c>
      <c r="R612" s="69" t="n">
        <f aca="false">J612*I612</f>
        <v>120</v>
      </c>
    </row>
    <row r="613" s="56" customFormat="true" ht="57" hidden="false" customHeight="true" outlineLevel="1" collapsed="false">
      <c r="A613" s="94" t="n">
        <f aca="false">A612+1</f>
        <v>585</v>
      </c>
      <c r="B613" s="79" t="s">
        <v>712</v>
      </c>
      <c r="C613" s="71" t="s">
        <v>171</v>
      </c>
      <c r="D613" s="95"/>
      <c r="E613" s="62" t="n">
        <v>2</v>
      </c>
      <c r="F613" s="70" t="n">
        <v>0</v>
      </c>
      <c r="G613" s="70" t="n">
        <v>0</v>
      </c>
      <c r="H613" s="70" t="n">
        <v>0</v>
      </c>
      <c r="I613" s="71" t="n">
        <v>2</v>
      </c>
      <c r="J613" s="89" t="n">
        <v>100</v>
      </c>
      <c r="K613" s="89" t="n">
        <f aca="false">J613*E613</f>
        <v>200</v>
      </c>
      <c r="L613" s="71" t="s">
        <v>696</v>
      </c>
      <c r="M613" s="71" t="s">
        <v>258</v>
      </c>
      <c r="N613" s="85" t="s">
        <v>218</v>
      </c>
      <c r="O613" s="69" t="n">
        <f aca="false">F613*J613</f>
        <v>0</v>
      </c>
      <c r="P613" s="69" t="n">
        <f aca="false">J613*G613</f>
        <v>0</v>
      </c>
      <c r="Q613" s="69" t="n">
        <f aca="false">J613*H613</f>
        <v>0</v>
      </c>
      <c r="R613" s="69" t="n">
        <f aca="false">J613*I613</f>
        <v>200</v>
      </c>
    </row>
    <row r="614" s="56" customFormat="true" ht="57" hidden="false" customHeight="true" outlineLevel="1" collapsed="false">
      <c r="A614" s="94" t="n">
        <f aca="false">A613+1</f>
        <v>586</v>
      </c>
      <c r="B614" s="79" t="s">
        <v>713</v>
      </c>
      <c r="C614" s="71" t="s">
        <v>171</v>
      </c>
      <c r="D614" s="95"/>
      <c r="E614" s="62" t="n">
        <v>2</v>
      </c>
      <c r="F614" s="70" t="n">
        <v>0</v>
      </c>
      <c r="G614" s="70" t="n">
        <v>0</v>
      </c>
      <c r="H614" s="70" t="n">
        <v>0</v>
      </c>
      <c r="I614" s="71" t="n">
        <v>2</v>
      </c>
      <c r="J614" s="89" t="n">
        <v>100</v>
      </c>
      <c r="K614" s="89" t="n">
        <f aca="false">J614*E614</f>
        <v>200</v>
      </c>
      <c r="L614" s="71" t="s">
        <v>696</v>
      </c>
      <c r="M614" s="71" t="s">
        <v>258</v>
      </c>
      <c r="N614" s="85" t="s">
        <v>218</v>
      </c>
      <c r="O614" s="69" t="n">
        <f aca="false">F614*J614</f>
        <v>0</v>
      </c>
      <c r="P614" s="69" t="n">
        <f aca="false">J614*G614</f>
        <v>0</v>
      </c>
      <c r="Q614" s="69" t="n">
        <f aca="false">J614*H614</f>
        <v>0</v>
      </c>
      <c r="R614" s="69" t="n">
        <f aca="false">J614*I614</f>
        <v>200</v>
      </c>
    </row>
    <row r="615" s="56" customFormat="true" ht="57" hidden="false" customHeight="true" outlineLevel="1" collapsed="false">
      <c r="A615" s="94" t="n">
        <f aca="false">A614+1</f>
        <v>587</v>
      </c>
      <c r="B615" s="79" t="s">
        <v>714</v>
      </c>
      <c r="C615" s="71" t="s">
        <v>171</v>
      </c>
      <c r="D615" s="95"/>
      <c r="E615" s="62" t="n">
        <v>1</v>
      </c>
      <c r="F615" s="70" t="n">
        <v>0</v>
      </c>
      <c r="G615" s="70" t="n">
        <v>0</v>
      </c>
      <c r="H615" s="70" t="n">
        <v>0</v>
      </c>
      <c r="I615" s="71" t="n">
        <v>1</v>
      </c>
      <c r="J615" s="89" t="n">
        <v>140</v>
      </c>
      <c r="K615" s="89" t="n">
        <f aca="false">J615*E615</f>
        <v>140</v>
      </c>
      <c r="L615" s="71" t="s">
        <v>696</v>
      </c>
      <c r="M615" s="71" t="s">
        <v>258</v>
      </c>
      <c r="N615" s="85" t="s">
        <v>218</v>
      </c>
      <c r="O615" s="69" t="n">
        <f aca="false">F615*J615</f>
        <v>0</v>
      </c>
      <c r="P615" s="69" t="n">
        <f aca="false">J615*G615</f>
        <v>0</v>
      </c>
      <c r="Q615" s="69" t="n">
        <f aca="false">J615*H615</f>
        <v>0</v>
      </c>
      <c r="R615" s="69" t="n">
        <f aca="false">J615*I615</f>
        <v>140</v>
      </c>
    </row>
    <row r="616" s="56" customFormat="true" ht="57" hidden="false" customHeight="true" outlineLevel="1" collapsed="false">
      <c r="A616" s="94" t="n">
        <f aca="false">A615+1</f>
        <v>588</v>
      </c>
      <c r="B616" s="37" t="s">
        <v>715</v>
      </c>
      <c r="C616" s="71" t="s">
        <v>171</v>
      </c>
      <c r="D616" s="95"/>
      <c r="E616" s="62" t="n">
        <v>2</v>
      </c>
      <c r="F616" s="70" t="n">
        <v>0</v>
      </c>
      <c r="G616" s="70" t="n">
        <v>0</v>
      </c>
      <c r="H616" s="70" t="n">
        <v>0</v>
      </c>
      <c r="I616" s="71" t="n">
        <v>2</v>
      </c>
      <c r="J616" s="88" t="n">
        <v>80</v>
      </c>
      <c r="K616" s="89" t="n">
        <f aca="false">J616*E616</f>
        <v>160</v>
      </c>
      <c r="L616" s="71" t="s">
        <v>696</v>
      </c>
      <c r="M616" s="71" t="s">
        <v>258</v>
      </c>
      <c r="N616" s="85" t="s">
        <v>218</v>
      </c>
      <c r="O616" s="69" t="n">
        <f aca="false">F616*J616</f>
        <v>0</v>
      </c>
      <c r="P616" s="69" t="n">
        <f aca="false">J616*G616</f>
        <v>0</v>
      </c>
      <c r="Q616" s="69" t="n">
        <f aca="false">J616*H616</f>
        <v>0</v>
      </c>
      <c r="R616" s="69" t="n">
        <f aca="false">J616*I616</f>
        <v>160</v>
      </c>
    </row>
    <row r="617" s="56" customFormat="true" ht="57" hidden="false" customHeight="true" outlineLevel="1" collapsed="false">
      <c r="A617" s="94" t="n">
        <f aca="false">A616+1</f>
        <v>589</v>
      </c>
      <c r="B617" s="79" t="s">
        <v>716</v>
      </c>
      <c r="C617" s="71" t="s">
        <v>171</v>
      </c>
      <c r="D617" s="95"/>
      <c r="E617" s="62" t="n">
        <v>2</v>
      </c>
      <c r="F617" s="70" t="n">
        <v>0</v>
      </c>
      <c r="G617" s="70" t="n">
        <v>0</v>
      </c>
      <c r="H617" s="70" t="n">
        <v>0</v>
      </c>
      <c r="I617" s="71" t="n">
        <v>2</v>
      </c>
      <c r="J617" s="89" t="n">
        <v>100</v>
      </c>
      <c r="K617" s="89" t="n">
        <f aca="false">J617*E617</f>
        <v>200</v>
      </c>
      <c r="L617" s="71" t="s">
        <v>696</v>
      </c>
      <c r="M617" s="71" t="s">
        <v>258</v>
      </c>
      <c r="N617" s="85" t="s">
        <v>218</v>
      </c>
      <c r="O617" s="69" t="n">
        <f aca="false">F617*J617</f>
        <v>0</v>
      </c>
      <c r="P617" s="69" t="n">
        <f aca="false">J617*G617</f>
        <v>0</v>
      </c>
      <c r="Q617" s="69" t="n">
        <f aca="false">J617*H617</f>
        <v>0</v>
      </c>
      <c r="R617" s="69" t="n">
        <f aca="false">J617*I617</f>
        <v>200</v>
      </c>
    </row>
    <row r="618" s="56" customFormat="true" ht="57" hidden="false" customHeight="true" outlineLevel="1" collapsed="false">
      <c r="A618" s="94" t="n">
        <f aca="false">A617+1</f>
        <v>590</v>
      </c>
      <c r="B618" s="79" t="s">
        <v>717</v>
      </c>
      <c r="C618" s="71" t="s">
        <v>171</v>
      </c>
      <c r="D618" s="95"/>
      <c r="E618" s="62" t="n">
        <v>2</v>
      </c>
      <c r="F618" s="70" t="n">
        <v>0</v>
      </c>
      <c r="G618" s="70" t="n">
        <v>0</v>
      </c>
      <c r="H618" s="70" t="n">
        <v>0</v>
      </c>
      <c r="I618" s="71" t="n">
        <v>2</v>
      </c>
      <c r="J618" s="89" t="n">
        <v>110</v>
      </c>
      <c r="K618" s="89" t="n">
        <f aca="false">J618*E618</f>
        <v>220</v>
      </c>
      <c r="L618" s="71" t="s">
        <v>696</v>
      </c>
      <c r="M618" s="71" t="s">
        <v>258</v>
      </c>
      <c r="N618" s="85" t="s">
        <v>218</v>
      </c>
      <c r="O618" s="69" t="n">
        <f aca="false">F618*J618</f>
        <v>0</v>
      </c>
      <c r="P618" s="69" t="n">
        <f aca="false">J618*G618</f>
        <v>0</v>
      </c>
      <c r="Q618" s="69" t="n">
        <f aca="false">J618*H618</f>
        <v>0</v>
      </c>
      <c r="R618" s="69" t="n">
        <f aca="false">J618*I618</f>
        <v>220</v>
      </c>
    </row>
    <row r="619" s="56" customFormat="true" ht="57" hidden="false" customHeight="true" outlineLevel="1" collapsed="false">
      <c r="A619" s="94" t="n">
        <f aca="false">A618+1</f>
        <v>591</v>
      </c>
      <c r="B619" s="79" t="s">
        <v>718</v>
      </c>
      <c r="C619" s="71" t="s">
        <v>171</v>
      </c>
      <c r="D619" s="95"/>
      <c r="E619" s="62" t="n">
        <v>1</v>
      </c>
      <c r="F619" s="70" t="n">
        <v>0</v>
      </c>
      <c r="G619" s="70" t="n">
        <v>0</v>
      </c>
      <c r="H619" s="70" t="n">
        <v>0</v>
      </c>
      <c r="I619" s="71" t="n">
        <v>1</v>
      </c>
      <c r="J619" s="89" t="n">
        <v>7000</v>
      </c>
      <c r="K619" s="89" t="n">
        <f aca="false">J619*E619</f>
        <v>7000</v>
      </c>
      <c r="L619" s="71" t="s">
        <v>696</v>
      </c>
      <c r="M619" s="71" t="s">
        <v>258</v>
      </c>
      <c r="N619" s="85" t="s">
        <v>218</v>
      </c>
      <c r="O619" s="69" t="n">
        <f aca="false">F619*J619</f>
        <v>0</v>
      </c>
      <c r="P619" s="69" t="n">
        <f aca="false">J619*G619</f>
        <v>0</v>
      </c>
      <c r="Q619" s="69" t="n">
        <f aca="false">J619*H619</f>
        <v>0</v>
      </c>
      <c r="R619" s="69" t="n">
        <f aca="false">J619*I619</f>
        <v>7000</v>
      </c>
    </row>
    <row r="620" s="56" customFormat="true" ht="57" hidden="false" customHeight="true" outlineLevel="1" collapsed="false">
      <c r="A620" s="94" t="n">
        <f aca="false">A619+1</f>
        <v>592</v>
      </c>
      <c r="B620" s="79" t="s">
        <v>719</v>
      </c>
      <c r="C620" s="71" t="s">
        <v>171</v>
      </c>
      <c r="D620" s="95"/>
      <c r="E620" s="62" t="n">
        <v>2</v>
      </c>
      <c r="F620" s="70" t="n">
        <v>0</v>
      </c>
      <c r="G620" s="70" t="n">
        <v>0</v>
      </c>
      <c r="H620" s="70" t="n">
        <v>0</v>
      </c>
      <c r="I620" s="71" t="n">
        <v>2</v>
      </c>
      <c r="J620" s="89" t="n">
        <v>120</v>
      </c>
      <c r="K620" s="89" t="n">
        <f aca="false">J620*E620</f>
        <v>240</v>
      </c>
      <c r="L620" s="71" t="s">
        <v>696</v>
      </c>
      <c r="M620" s="71" t="s">
        <v>258</v>
      </c>
      <c r="N620" s="85" t="s">
        <v>218</v>
      </c>
      <c r="O620" s="69" t="n">
        <f aca="false">F620*J620</f>
        <v>0</v>
      </c>
      <c r="P620" s="69" t="n">
        <f aca="false">J620*G620</f>
        <v>0</v>
      </c>
      <c r="Q620" s="69" t="n">
        <f aca="false">J620*H620</f>
        <v>0</v>
      </c>
      <c r="R620" s="69" t="n">
        <f aca="false">J620*I620</f>
        <v>240</v>
      </c>
    </row>
    <row r="621" s="56" customFormat="true" ht="57" hidden="false" customHeight="true" outlineLevel="1" collapsed="false">
      <c r="A621" s="94" t="n">
        <f aca="false">A620+1</f>
        <v>593</v>
      </c>
      <c r="B621" s="37" t="s">
        <v>720</v>
      </c>
      <c r="C621" s="71" t="s">
        <v>171</v>
      </c>
      <c r="D621" s="95"/>
      <c r="E621" s="62" t="n">
        <v>1</v>
      </c>
      <c r="F621" s="70" t="n">
        <v>0</v>
      </c>
      <c r="G621" s="70" t="n">
        <v>0</v>
      </c>
      <c r="H621" s="70" t="n">
        <v>0</v>
      </c>
      <c r="I621" s="71" t="n">
        <v>1</v>
      </c>
      <c r="J621" s="88" t="n">
        <v>80</v>
      </c>
      <c r="K621" s="89" t="n">
        <f aca="false">J621*E621</f>
        <v>80</v>
      </c>
      <c r="L621" s="71" t="s">
        <v>696</v>
      </c>
      <c r="M621" s="71" t="s">
        <v>258</v>
      </c>
      <c r="N621" s="85" t="s">
        <v>218</v>
      </c>
      <c r="O621" s="69" t="n">
        <f aca="false">F621*J621</f>
        <v>0</v>
      </c>
      <c r="P621" s="69" t="n">
        <f aca="false">J621*G621</f>
        <v>0</v>
      </c>
      <c r="Q621" s="69" t="n">
        <f aca="false">J621*H621</f>
        <v>0</v>
      </c>
      <c r="R621" s="69" t="n">
        <f aca="false">J621*I621</f>
        <v>80</v>
      </c>
    </row>
    <row r="622" s="56" customFormat="true" ht="57" hidden="false" customHeight="true" outlineLevel="1" collapsed="false">
      <c r="A622" s="94" t="n">
        <f aca="false">A621+1</f>
        <v>594</v>
      </c>
      <c r="B622" s="37" t="s">
        <v>721</v>
      </c>
      <c r="C622" s="71" t="s">
        <v>171</v>
      </c>
      <c r="D622" s="95"/>
      <c r="E622" s="62" t="n">
        <v>1</v>
      </c>
      <c r="F622" s="70" t="n">
        <v>0</v>
      </c>
      <c r="G622" s="70" t="n">
        <v>0</v>
      </c>
      <c r="H622" s="70" t="n">
        <v>0</v>
      </c>
      <c r="I622" s="71" t="n">
        <v>1</v>
      </c>
      <c r="J622" s="89" t="n">
        <v>110</v>
      </c>
      <c r="K622" s="89" t="n">
        <f aca="false">J622*E622</f>
        <v>110</v>
      </c>
      <c r="L622" s="71" t="s">
        <v>696</v>
      </c>
      <c r="M622" s="71" t="s">
        <v>258</v>
      </c>
      <c r="N622" s="85" t="s">
        <v>218</v>
      </c>
      <c r="O622" s="69" t="n">
        <f aca="false">F622*J622</f>
        <v>0</v>
      </c>
      <c r="P622" s="69" t="n">
        <f aca="false">J622*G622</f>
        <v>0</v>
      </c>
      <c r="Q622" s="69" t="n">
        <f aca="false">J622*H622</f>
        <v>0</v>
      </c>
      <c r="R622" s="69" t="n">
        <f aca="false">J622*I622</f>
        <v>110</v>
      </c>
    </row>
    <row r="623" s="56" customFormat="true" ht="57" hidden="false" customHeight="true" outlineLevel="1" collapsed="false">
      <c r="A623" s="94" t="n">
        <f aca="false">A622+1</f>
        <v>595</v>
      </c>
      <c r="B623" s="37" t="s">
        <v>722</v>
      </c>
      <c r="C623" s="71" t="s">
        <v>171</v>
      </c>
      <c r="D623" s="95"/>
      <c r="E623" s="62" t="n">
        <v>1</v>
      </c>
      <c r="F623" s="70" t="n">
        <v>0</v>
      </c>
      <c r="G623" s="70" t="n">
        <v>0</v>
      </c>
      <c r="H623" s="70" t="n">
        <v>0</v>
      </c>
      <c r="I623" s="71" t="n">
        <v>1</v>
      </c>
      <c r="J623" s="89" t="n">
        <v>110</v>
      </c>
      <c r="K623" s="89" t="n">
        <f aca="false">J623*E623</f>
        <v>110</v>
      </c>
      <c r="L623" s="71" t="s">
        <v>696</v>
      </c>
      <c r="M623" s="71" t="s">
        <v>258</v>
      </c>
      <c r="N623" s="85" t="s">
        <v>218</v>
      </c>
      <c r="O623" s="69" t="n">
        <f aca="false">F623*J623</f>
        <v>0</v>
      </c>
      <c r="P623" s="69" t="n">
        <f aca="false">J623*G623</f>
        <v>0</v>
      </c>
      <c r="Q623" s="69" t="n">
        <f aca="false">J623*H623</f>
        <v>0</v>
      </c>
      <c r="R623" s="69" t="n">
        <f aca="false">J623*I623</f>
        <v>110</v>
      </c>
    </row>
    <row r="624" s="56" customFormat="true" ht="57" hidden="false" customHeight="true" outlineLevel="1" collapsed="false">
      <c r="A624" s="94" t="n">
        <f aca="false">A623+1</f>
        <v>596</v>
      </c>
      <c r="B624" s="37" t="s">
        <v>723</v>
      </c>
      <c r="C624" s="71" t="s">
        <v>171</v>
      </c>
      <c r="D624" s="95"/>
      <c r="E624" s="62" t="n">
        <v>1</v>
      </c>
      <c r="F624" s="70" t="n">
        <v>0</v>
      </c>
      <c r="G624" s="70" t="n">
        <v>0</v>
      </c>
      <c r="H624" s="70" t="n">
        <v>0</v>
      </c>
      <c r="I624" s="71" t="n">
        <v>1</v>
      </c>
      <c r="J624" s="89" t="n">
        <v>110</v>
      </c>
      <c r="K624" s="89" t="n">
        <f aca="false">J624*E624</f>
        <v>110</v>
      </c>
      <c r="L624" s="71" t="s">
        <v>696</v>
      </c>
      <c r="M624" s="71" t="s">
        <v>258</v>
      </c>
      <c r="N624" s="85" t="s">
        <v>218</v>
      </c>
      <c r="O624" s="69" t="n">
        <f aca="false">F624*J624</f>
        <v>0</v>
      </c>
      <c r="P624" s="69" t="n">
        <f aca="false">J624*G624</f>
        <v>0</v>
      </c>
      <c r="Q624" s="69" t="n">
        <f aca="false">J624*H624</f>
        <v>0</v>
      </c>
      <c r="R624" s="69" t="n">
        <f aca="false">J624*I624</f>
        <v>110</v>
      </c>
    </row>
    <row r="625" s="56" customFormat="true" ht="57" hidden="false" customHeight="true" outlineLevel="1" collapsed="false">
      <c r="A625" s="94" t="n">
        <f aca="false">A624+1</f>
        <v>597</v>
      </c>
      <c r="B625" s="79" t="s">
        <v>724</v>
      </c>
      <c r="C625" s="71" t="s">
        <v>209</v>
      </c>
      <c r="D625" s="95"/>
      <c r="E625" s="62" t="n">
        <v>1</v>
      </c>
      <c r="F625" s="70" t="n">
        <v>0</v>
      </c>
      <c r="G625" s="70" t="n">
        <v>0</v>
      </c>
      <c r="H625" s="70" t="n">
        <v>0</v>
      </c>
      <c r="I625" s="71" t="n">
        <v>1</v>
      </c>
      <c r="J625" s="89" t="n">
        <v>18000</v>
      </c>
      <c r="K625" s="89" t="n">
        <f aca="false">J625*E625</f>
        <v>18000</v>
      </c>
      <c r="L625" s="71" t="s">
        <v>696</v>
      </c>
      <c r="M625" s="71" t="s">
        <v>258</v>
      </c>
      <c r="N625" s="85" t="s">
        <v>218</v>
      </c>
      <c r="O625" s="69" t="n">
        <f aca="false">F625*J625</f>
        <v>0</v>
      </c>
      <c r="P625" s="69" t="n">
        <f aca="false">J625*G625</f>
        <v>0</v>
      </c>
      <c r="Q625" s="69" t="n">
        <f aca="false">J625*H625</f>
        <v>0</v>
      </c>
      <c r="R625" s="69" t="n">
        <f aca="false">J625*I625</f>
        <v>18000</v>
      </c>
    </row>
    <row r="626" s="56" customFormat="true" ht="57" hidden="false" customHeight="true" outlineLevel="1" collapsed="false">
      <c r="A626" s="94" t="n">
        <f aca="false">A625+1</f>
        <v>598</v>
      </c>
      <c r="B626" s="79" t="s">
        <v>725</v>
      </c>
      <c r="C626" s="71" t="s">
        <v>171</v>
      </c>
      <c r="D626" s="95"/>
      <c r="E626" s="62" t="n">
        <v>2</v>
      </c>
      <c r="F626" s="70" t="n">
        <v>0</v>
      </c>
      <c r="G626" s="70" t="n">
        <v>0</v>
      </c>
      <c r="H626" s="70" t="n">
        <v>0</v>
      </c>
      <c r="I626" s="71" t="n">
        <v>2</v>
      </c>
      <c r="J626" s="89" t="n">
        <v>100</v>
      </c>
      <c r="K626" s="89" t="n">
        <f aca="false">J626*E626</f>
        <v>200</v>
      </c>
      <c r="L626" s="71" t="s">
        <v>696</v>
      </c>
      <c r="M626" s="71" t="s">
        <v>258</v>
      </c>
      <c r="N626" s="85" t="s">
        <v>218</v>
      </c>
      <c r="O626" s="69" t="n">
        <f aca="false">F626*J626</f>
        <v>0</v>
      </c>
      <c r="P626" s="69" t="n">
        <f aca="false">J626*G626</f>
        <v>0</v>
      </c>
      <c r="Q626" s="69" t="n">
        <f aca="false">J626*H626</f>
        <v>0</v>
      </c>
      <c r="R626" s="69" t="n">
        <f aca="false">J626*I626</f>
        <v>200</v>
      </c>
    </row>
    <row r="627" s="56" customFormat="true" ht="57" hidden="false" customHeight="true" outlineLevel="1" collapsed="false">
      <c r="A627" s="94" t="n">
        <f aca="false">A626+1</f>
        <v>599</v>
      </c>
      <c r="B627" s="79" t="s">
        <v>726</v>
      </c>
      <c r="C627" s="71" t="s">
        <v>209</v>
      </c>
      <c r="D627" s="95"/>
      <c r="E627" s="62" t="n">
        <v>1</v>
      </c>
      <c r="F627" s="70" t="n">
        <v>0</v>
      </c>
      <c r="G627" s="70" t="n">
        <v>0</v>
      </c>
      <c r="H627" s="70" t="n">
        <v>0</v>
      </c>
      <c r="I627" s="71" t="n">
        <v>1</v>
      </c>
      <c r="J627" s="89" t="n">
        <v>18000</v>
      </c>
      <c r="K627" s="89" t="n">
        <f aca="false">J627*E627</f>
        <v>18000</v>
      </c>
      <c r="L627" s="71" t="s">
        <v>696</v>
      </c>
      <c r="M627" s="71" t="s">
        <v>258</v>
      </c>
      <c r="N627" s="85" t="s">
        <v>218</v>
      </c>
      <c r="O627" s="69" t="n">
        <f aca="false">F627*J627</f>
        <v>0</v>
      </c>
      <c r="P627" s="69" t="n">
        <f aca="false">J627*G627</f>
        <v>0</v>
      </c>
      <c r="Q627" s="69" t="n">
        <f aca="false">J627*H627</f>
        <v>0</v>
      </c>
      <c r="R627" s="69" t="n">
        <f aca="false">J627*I627</f>
        <v>18000</v>
      </c>
    </row>
    <row r="628" s="56" customFormat="true" ht="57" hidden="false" customHeight="true" outlineLevel="1" collapsed="false">
      <c r="A628" s="94" t="n">
        <f aca="false">A627+1</f>
        <v>600</v>
      </c>
      <c r="B628" s="79" t="s">
        <v>727</v>
      </c>
      <c r="C628" s="71" t="s">
        <v>209</v>
      </c>
      <c r="D628" s="95"/>
      <c r="E628" s="62" t="n">
        <v>1</v>
      </c>
      <c r="F628" s="70" t="n">
        <v>0</v>
      </c>
      <c r="G628" s="70" t="n">
        <v>0</v>
      </c>
      <c r="H628" s="70" t="n">
        <v>0</v>
      </c>
      <c r="I628" s="71" t="n">
        <v>1</v>
      </c>
      <c r="J628" s="89" t="n">
        <v>5000</v>
      </c>
      <c r="K628" s="89" t="n">
        <f aca="false">J628*E628</f>
        <v>5000</v>
      </c>
      <c r="L628" s="71" t="s">
        <v>696</v>
      </c>
      <c r="M628" s="71" t="s">
        <v>258</v>
      </c>
      <c r="N628" s="85" t="s">
        <v>218</v>
      </c>
      <c r="O628" s="69" t="n">
        <f aca="false">F628*J628</f>
        <v>0</v>
      </c>
      <c r="P628" s="69" t="n">
        <f aca="false">J628*G628</f>
        <v>0</v>
      </c>
      <c r="Q628" s="69" t="n">
        <f aca="false">J628*H628</f>
        <v>0</v>
      </c>
      <c r="R628" s="69" t="n">
        <f aca="false">J628*I628</f>
        <v>5000</v>
      </c>
    </row>
    <row r="629" s="56" customFormat="true" ht="57" hidden="false" customHeight="true" outlineLevel="1" collapsed="false">
      <c r="A629" s="94" t="n">
        <f aca="false">A628+1</f>
        <v>601</v>
      </c>
      <c r="B629" s="79" t="s">
        <v>728</v>
      </c>
      <c r="C629" s="71" t="s">
        <v>171</v>
      </c>
      <c r="D629" s="95"/>
      <c r="E629" s="62" t="n">
        <v>1</v>
      </c>
      <c r="F629" s="70" t="n">
        <v>0</v>
      </c>
      <c r="G629" s="70" t="n">
        <v>0</v>
      </c>
      <c r="H629" s="70" t="n">
        <v>0</v>
      </c>
      <c r="I629" s="71" t="n">
        <v>1</v>
      </c>
      <c r="J629" s="89" t="n">
        <v>100</v>
      </c>
      <c r="K629" s="89" t="n">
        <f aca="false">J629*E629</f>
        <v>100</v>
      </c>
      <c r="L629" s="71" t="s">
        <v>696</v>
      </c>
      <c r="M629" s="71" t="s">
        <v>258</v>
      </c>
      <c r="N629" s="85" t="s">
        <v>218</v>
      </c>
      <c r="O629" s="69" t="n">
        <f aca="false">F629*J629</f>
        <v>0</v>
      </c>
      <c r="P629" s="69" t="n">
        <f aca="false">J629*G629</f>
        <v>0</v>
      </c>
      <c r="Q629" s="69" t="n">
        <f aca="false">J629*H629</f>
        <v>0</v>
      </c>
      <c r="R629" s="69" t="n">
        <f aca="false">J629*I629</f>
        <v>100</v>
      </c>
    </row>
    <row r="630" s="56" customFormat="true" ht="57" hidden="false" customHeight="true" outlineLevel="1" collapsed="false">
      <c r="A630" s="94" t="n">
        <f aca="false">A629+1</f>
        <v>602</v>
      </c>
      <c r="B630" s="79" t="s">
        <v>729</v>
      </c>
      <c r="C630" s="71" t="s">
        <v>171</v>
      </c>
      <c r="D630" s="95"/>
      <c r="E630" s="62" t="n">
        <v>1</v>
      </c>
      <c r="F630" s="70" t="n">
        <v>0</v>
      </c>
      <c r="G630" s="70" t="n">
        <v>0</v>
      </c>
      <c r="H630" s="70" t="n">
        <v>0</v>
      </c>
      <c r="I630" s="71" t="n">
        <v>1</v>
      </c>
      <c r="J630" s="89" t="n">
        <v>100</v>
      </c>
      <c r="K630" s="89" t="n">
        <f aca="false">J630*E630</f>
        <v>100</v>
      </c>
      <c r="L630" s="71" t="s">
        <v>696</v>
      </c>
      <c r="M630" s="71" t="s">
        <v>258</v>
      </c>
      <c r="N630" s="85" t="s">
        <v>218</v>
      </c>
      <c r="O630" s="69" t="n">
        <f aca="false">F630*J630</f>
        <v>0</v>
      </c>
      <c r="P630" s="69" t="n">
        <f aca="false">J630*G630</f>
        <v>0</v>
      </c>
      <c r="Q630" s="69" t="n">
        <f aca="false">J630*H630</f>
        <v>0</v>
      </c>
      <c r="R630" s="69" t="n">
        <f aca="false">J630*I630</f>
        <v>100</v>
      </c>
    </row>
    <row r="631" s="56" customFormat="true" ht="57" hidden="false" customHeight="true" outlineLevel="1" collapsed="false">
      <c r="A631" s="94" t="n">
        <f aca="false">A630+1</f>
        <v>603</v>
      </c>
      <c r="B631" s="79" t="s">
        <v>730</v>
      </c>
      <c r="C631" s="71" t="s">
        <v>171</v>
      </c>
      <c r="D631" s="95"/>
      <c r="E631" s="62" t="n">
        <v>1</v>
      </c>
      <c r="F631" s="70" t="n">
        <v>0</v>
      </c>
      <c r="G631" s="70" t="n">
        <v>0</v>
      </c>
      <c r="H631" s="70" t="n">
        <v>0</v>
      </c>
      <c r="I631" s="71" t="n">
        <v>1</v>
      </c>
      <c r="J631" s="89" t="n">
        <v>100</v>
      </c>
      <c r="K631" s="89" t="n">
        <f aca="false">J631*E631</f>
        <v>100</v>
      </c>
      <c r="L631" s="71" t="s">
        <v>696</v>
      </c>
      <c r="M631" s="71" t="s">
        <v>258</v>
      </c>
      <c r="N631" s="85" t="s">
        <v>218</v>
      </c>
      <c r="O631" s="69" t="n">
        <f aca="false">F631*J631</f>
        <v>0</v>
      </c>
      <c r="P631" s="69" t="n">
        <f aca="false">J631*G631</f>
        <v>0</v>
      </c>
      <c r="Q631" s="69" t="n">
        <f aca="false">J631*H631</f>
        <v>0</v>
      </c>
      <c r="R631" s="69" t="n">
        <f aca="false">J631*I631</f>
        <v>100</v>
      </c>
    </row>
    <row r="632" s="56" customFormat="true" ht="57" hidden="false" customHeight="true" outlineLevel="1" collapsed="false">
      <c r="A632" s="94" t="n">
        <f aca="false">A631+1</f>
        <v>604</v>
      </c>
      <c r="B632" s="79" t="s">
        <v>731</v>
      </c>
      <c r="C632" s="71" t="s">
        <v>171</v>
      </c>
      <c r="D632" s="95"/>
      <c r="E632" s="62" t="n">
        <v>1</v>
      </c>
      <c r="F632" s="70" t="n">
        <v>0</v>
      </c>
      <c r="G632" s="70" t="n">
        <v>0</v>
      </c>
      <c r="H632" s="70" t="n">
        <v>0</v>
      </c>
      <c r="I632" s="71" t="n">
        <v>1</v>
      </c>
      <c r="J632" s="89" t="n">
        <v>100</v>
      </c>
      <c r="K632" s="89" t="n">
        <f aca="false">J632*E632</f>
        <v>100</v>
      </c>
      <c r="L632" s="71" t="s">
        <v>696</v>
      </c>
      <c r="M632" s="71" t="s">
        <v>258</v>
      </c>
      <c r="N632" s="85" t="s">
        <v>218</v>
      </c>
      <c r="O632" s="69" t="n">
        <f aca="false">F632*J632</f>
        <v>0</v>
      </c>
      <c r="P632" s="69" t="n">
        <f aca="false">J632*G632</f>
        <v>0</v>
      </c>
      <c r="Q632" s="69" t="n">
        <f aca="false">J632*H632</f>
        <v>0</v>
      </c>
      <c r="R632" s="69" t="n">
        <f aca="false">J632*I632</f>
        <v>100</v>
      </c>
    </row>
    <row r="633" s="56" customFormat="true" ht="57" hidden="false" customHeight="true" outlineLevel="1" collapsed="false">
      <c r="A633" s="94" t="n">
        <f aca="false">A632+1</f>
        <v>605</v>
      </c>
      <c r="B633" s="79" t="s">
        <v>732</v>
      </c>
      <c r="C633" s="71" t="s">
        <v>209</v>
      </c>
      <c r="D633" s="95"/>
      <c r="E633" s="62" t="n">
        <v>1</v>
      </c>
      <c r="F633" s="70" t="n">
        <v>0</v>
      </c>
      <c r="G633" s="70" t="n">
        <v>0</v>
      </c>
      <c r="H633" s="70" t="n">
        <v>0</v>
      </c>
      <c r="I633" s="71" t="n">
        <v>1</v>
      </c>
      <c r="J633" s="88" t="n">
        <v>6000</v>
      </c>
      <c r="K633" s="89" t="n">
        <f aca="false">J633*E633</f>
        <v>6000</v>
      </c>
      <c r="L633" s="71" t="s">
        <v>696</v>
      </c>
      <c r="M633" s="71" t="s">
        <v>258</v>
      </c>
      <c r="N633" s="85" t="s">
        <v>218</v>
      </c>
      <c r="O633" s="69" t="n">
        <f aca="false">F633*J633</f>
        <v>0</v>
      </c>
      <c r="P633" s="69" t="n">
        <f aca="false">J633*G633</f>
        <v>0</v>
      </c>
      <c r="Q633" s="69" t="n">
        <f aca="false">J633*H633</f>
        <v>0</v>
      </c>
      <c r="R633" s="69" t="n">
        <f aca="false">J633*I633</f>
        <v>6000</v>
      </c>
    </row>
    <row r="634" s="56" customFormat="true" ht="57" hidden="false" customHeight="true" outlineLevel="1" collapsed="false">
      <c r="A634" s="94" t="n">
        <f aca="false">A633+1</f>
        <v>606</v>
      </c>
      <c r="B634" s="37" t="s">
        <v>733</v>
      </c>
      <c r="C634" s="71" t="s">
        <v>209</v>
      </c>
      <c r="D634" s="95"/>
      <c r="E634" s="62" t="n">
        <v>1</v>
      </c>
      <c r="F634" s="70" t="n">
        <v>0</v>
      </c>
      <c r="G634" s="70" t="n">
        <v>0</v>
      </c>
      <c r="H634" s="70" t="n">
        <v>0</v>
      </c>
      <c r="I634" s="71" t="n">
        <v>1</v>
      </c>
      <c r="J634" s="89" t="n">
        <v>5500</v>
      </c>
      <c r="K634" s="89" t="n">
        <f aca="false">J634*E634</f>
        <v>5500</v>
      </c>
      <c r="L634" s="71" t="s">
        <v>696</v>
      </c>
      <c r="M634" s="71" t="s">
        <v>258</v>
      </c>
      <c r="N634" s="85" t="s">
        <v>218</v>
      </c>
      <c r="O634" s="69" t="n">
        <f aca="false">F634*J634</f>
        <v>0</v>
      </c>
      <c r="P634" s="69" t="n">
        <f aca="false">J634*G634</f>
        <v>0</v>
      </c>
      <c r="Q634" s="69" t="n">
        <f aca="false">J634*H634</f>
        <v>0</v>
      </c>
      <c r="R634" s="69" t="n">
        <f aca="false">J634*I634</f>
        <v>5500</v>
      </c>
    </row>
    <row r="635" s="56" customFormat="true" ht="15.75" hidden="false" customHeight="false" outlineLevel="1" collapsed="false">
      <c r="A635" s="101"/>
      <c r="B635" s="99" t="s">
        <v>734</v>
      </c>
      <c r="C635" s="99"/>
      <c r="D635" s="99"/>
      <c r="E635" s="99"/>
      <c r="F635" s="99"/>
      <c r="G635" s="99"/>
      <c r="H635" s="99"/>
      <c r="I635" s="99"/>
      <c r="J635" s="99"/>
      <c r="K635" s="99"/>
      <c r="L635" s="99"/>
      <c r="M635" s="99"/>
      <c r="N635" s="99"/>
      <c r="O635" s="69" t="n">
        <f aca="false">F635*J635</f>
        <v>0</v>
      </c>
      <c r="P635" s="69" t="n">
        <f aca="false">J635*G635</f>
        <v>0</v>
      </c>
      <c r="Q635" s="69" t="n">
        <f aca="false">J635*H635</f>
        <v>0</v>
      </c>
      <c r="R635" s="69" t="n">
        <f aca="false">J635*I635</f>
        <v>0</v>
      </c>
    </row>
    <row r="636" s="56" customFormat="true" ht="55.5" hidden="false" customHeight="true" outlineLevel="1" collapsed="false">
      <c r="A636" s="94" t="n">
        <f aca="false">A634+1</f>
        <v>607</v>
      </c>
      <c r="B636" s="102" t="s">
        <v>735</v>
      </c>
      <c r="C636" s="103" t="s">
        <v>171</v>
      </c>
      <c r="D636" s="95"/>
      <c r="E636" s="104" t="n">
        <v>3</v>
      </c>
      <c r="F636" s="105" t="n">
        <v>0</v>
      </c>
      <c r="G636" s="103" t="n">
        <v>3</v>
      </c>
      <c r="H636" s="105" t="n">
        <v>0</v>
      </c>
      <c r="I636" s="103"/>
      <c r="J636" s="62" t="n">
        <v>2500</v>
      </c>
      <c r="K636" s="89" t="n">
        <f aca="false">J636*E636</f>
        <v>7500</v>
      </c>
      <c r="L636" s="71" t="s">
        <v>736</v>
      </c>
      <c r="M636" s="71" t="s">
        <v>222</v>
      </c>
      <c r="N636" s="85" t="s">
        <v>737</v>
      </c>
      <c r="O636" s="69" t="n">
        <f aca="false">F636*J636</f>
        <v>0</v>
      </c>
      <c r="P636" s="69" t="n">
        <f aca="false">J636*G636</f>
        <v>7500</v>
      </c>
      <c r="Q636" s="69" t="n">
        <f aca="false">J636*H636</f>
        <v>0</v>
      </c>
      <c r="R636" s="69" t="n">
        <f aca="false">J636*I636</f>
        <v>0</v>
      </c>
    </row>
    <row r="637" s="56" customFormat="true" ht="56.1" hidden="false" customHeight="true" outlineLevel="1" collapsed="false">
      <c r="A637" s="94" t="n">
        <f aca="false">A636+1</f>
        <v>608</v>
      </c>
      <c r="B637" s="106" t="s">
        <v>738</v>
      </c>
      <c r="C637" s="103" t="s">
        <v>171</v>
      </c>
      <c r="D637" s="95"/>
      <c r="E637" s="104" t="n">
        <v>3</v>
      </c>
      <c r="F637" s="105" t="n">
        <v>0</v>
      </c>
      <c r="G637" s="103" t="n">
        <v>3</v>
      </c>
      <c r="H637" s="105" t="n">
        <v>0</v>
      </c>
      <c r="I637" s="103"/>
      <c r="J637" s="62" t="n">
        <v>1000</v>
      </c>
      <c r="K637" s="89" t="n">
        <f aca="false">J637*E637</f>
        <v>3000</v>
      </c>
      <c r="L637" s="71" t="s">
        <v>736</v>
      </c>
      <c r="M637" s="71" t="s">
        <v>222</v>
      </c>
      <c r="N637" s="85" t="s">
        <v>737</v>
      </c>
      <c r="O637" s="69" t="n">
        <f aca="false">F637*J637</f>
        <v>0</v>
      </c>
      <c r="P637" s="69" t="n">
        <f aca="false">J637*G637</f>
        <v>3000</v>
      </c>
      <c r="Q637" s="69" t="n">
        <f aca="false">J637*H637</f>
        <v>0</v>
      </c>
      <c r="R637" s="69" t="n">
        <f aca="false">J637*I637</f>
        <v>0</v>
      </c>
    </row>
    <row r="638" s="56" customFormat="true" ht="56.1" hidden="false" customHeight="true" outlineLevel="1" collapsed="false">
      <c r="A638" s="94" t="n">
        <f aca="false">A637+1</f>
        <v>609</v>
      </c>
      <c r="B638" s="102" t="s">
        <v>739</v>
      </c>
      <c r="C638" s="103" t="s">
        <v>171</v>
      </c>
      <c r="D638" s="95"/>
      <c r="E638" s="104" t="n">
        <v>1</v>
      </c>
      <c r="F638" s="105" t="n">
        <v>0</v>
      </c>
      <c r="G638" s="103" t="n">
        <v>1</v>
      </c>
      <c r="H638" s="105" t="n">
        <v>0</v>
      </c>
      <c r="I638" s="103"/>
      <c r="J638" s="62" t="n">
        <v>1000</v>
      </c>
      <c r="K638" s="89" t="n">
        <f aca="false">J638*E638</f>
        <v>1000</v>
      </c>
      <c r="L638" s="71" t="s">
        <v>736</v>
      </c>
      <c r="M638" s="71" t="s">
        <v>222</v>
      </c>
      <c r="N638" s="85" t="s">
        <v>737</v>
      </c>
      <c r="O638" s="69" t="n">
        <f aca="false">F638*J638</f>
        <v>0</v>
      </c>
      <c r="P638" s="69" t="n">
        <f aca="false">J638*G638</f>
        <v>1000</v>
      </c>
      <c r="Q638" s="69" t="n">
        <f aca="false">J638*H638</f>
        <v>0</v>
      </c>
      <c r="R638" s="69" t="n">
        <f aca="false">J638*I638</f>
        <v>0</v>
      </c>
    </row>
    <row r="639" s="56" customFormat="true" ht="56.1" hidden="false" customHeight="true" outlineLevel="1" collapsed="false">
      <c r="A639" s="94" t="n">
        <f aca="false">A638+1</f>
        <v>610</v>
      </c>
      <c r="B639" s="106" t="s">
        <v>740</v>
      </c>
      <c r="C639" s="103" t="s">
        <v>171</v>
      </c>
      <c r="D639" s="95"/>
      <c r="E639" s="104" t="n">
        <v>2</v>
      </c>
      <c r="F639" s="105" t="n">
        <v>0</v>
      </c>
      <c r="G639" s="103" t="n">
        <v>2</v>
      </c>
      <c r="H639" s="105" t="n">
        <v>0</v>
      </c>
      <c r="I639" s="103"/>
      <c r="J639" s="62" t="n">
        <v>500</v>
      </c>
      <c r="K639" s="89" t="n">
        <f aca="false">J639*E639</f>
        <v>1000</v>
      </c>
      <c r="L639" s="71" t="s">
        <v>736</v>
      </c>
      <c r="M639" s="71" t="s">
        <v>222</v>
      </c>
      <c r="N639" s="85" t="s">
        <v>737</v>
      </c>
      <c r="O639" s="69" t="n">
        <f aca="false">F639*J639</f>
        <v>0</v>
      </c>
      <c r="P639" s="69" t="n">
        <f aca="false">J639*G639</f>
        <v>1000</v>
      </c>
      <c r="Q639" s="69" t="n">
        <f aca="false">J639*H639</f>
        <v>0</v>
      </c>
      <c r="R639" s="69" t="n">
        <f aca="false">J639*I639</f>
        <v>0</v>
      </c>
    </row>
    <row r="640" s="56" customFormat="true" ht="56.1" hidden="false" customHeight="true" outlineLevel="1" collapsed="false">
      <c r="A640" s="94" t="n">
        <f aca="false">A639+1</f>
        <v>611</v>
      </c>
      <c r="B640" s="102" t="s">
        <v>741</v>
      </c>
      <c r="C640" s="103" t="s">
        <v>171</v>
      </c>
      <c r="D640" s="95"/>
      <c r="E640" s="104" t="n">
        <v>1</v>
      </c>
      <c r="F640" s="105" t="n">
        <v>0</v>
      </c>
      <c r="G640" s="103" t="n">
        <v>1</v>
      </c>
      <c r="H640" s="105" t="n">
        <v>0</v>
      </c>
      <c r="I640" s="103"/>
      <c r="J640" s="62" t="n">
        <v>600</v>
      </c>
      <c r="K640" s="89" t="n">
        <f aca="false">J640*E640</f>
        <v>600</v>
      </c>
      <c r="L640" s="71" t="s">
        <v>736</v>
      </c>
      <c r="M640" s="71" t="s">
        <v>222</v>
      </c>
      <c r="N640" s="85" t="s">
        <v>737</v>
      </c>
      <c r="O640" s="69" t="n">
        <f aca="false">F640*J640</f>
        <v>0</v>
      </c>
      <c r="P640" s="69" t="n">
        <f aca="false">J640*G640</f>
        <v>600</v>
      </c>
      <c r="Q640" s="69" t="n">
        <f aca="false">J640*H640</f>
        <v>0</v>
      </c>
      <c r="R640" s="69" t="n">
        <f aca="false">J640*I640</f>
        <v>0</v>
      </c>
    </row>
    <row r="641" s="56" customFormat="true" ht="56.1" hidden="false" customHeight="true" outlineLevel="1" collapsed="false">
      <c r="A641" s="94" t="n">
        <f aca="false">A640+1</f>
        <v>612</v>
      </c>
      <c r="B641" s="102" t="s">
        <v>742</v>
      </c>
      <c r="C641" s="107" t="s">
        <v>209</v>
      </c>
      <c r="D641" s="95"/>
      <c r="E641" s="108" t="n">
        <v>1</v>
      </c>
      <c r="F641" s="105" t="n">
        <v>0</v>
      </c>
      <c r="G641" s="107" t="n">
        <v>1</v>
      </c>
      <c r="H641" s="105" t="n">
        <v>0</v>
      </c>
      <c r="I641" s="107"/>
      <c r="J641" s="62" t="n">
        <v>1500</v>
      </c>
      <c r="K641" s="62" t="n">
        <f aca="false">J641*E641</f>
        <v>1500</v>
      </c>
      <c r="L641" s="71" t="s">
        <v>736</v>
      </c>
      <c r="M641" s="71" t="s">
        <v>222</v>
      </c>
      <c r="N641" s="85" t="s">
        <v>737</v>
      </c>
      <c r="O641" s="69" t="n">
        <f aca="false">F641*J641</f>
        <v>0</v>
      </c>
      <c r="P641" s="69" t="n">
        <f aca="false">J641*G641</f>
        <v>1500</v>
      </c>
      <c r="Q641" s="69" t="n">
        <f aca="false">J641*H641</f>
        <v>0</v>
      </c>
      <c r="R641" s="69" t="n">
        <f aca="false">J641*I641</f>
        <v>0</v>
      </c>
    </row>
    <row r="642" s="56" customFormat="true" ht="56.1" hidden="false" customHeight="true" outlineLevel="1" collapsed="false">
      <c r="A642" s="94" t="n">
        <f aca="false">A641+1</f>
        <v>613</v>
      </c>
      <c r="B642" s="102" t="s">
        <v>743</v>
      </c>
      <c r="C642" s="107" t="s">
        <v>171</v>
      </c>
      <c r="D642" s="95"/>
      <c r="E642" s="108" t="n">
        <v>1</v>
      </c>
      <c r="F642" s="105" t="n">
        <v>0</v>
      </c>
      <c r="G642" s="107" t="n">
        <v>1</v>
      </c>
      <c r="H642" s="105" t="n">
        <v>0</v>
      </c>
      <c r="I642" s="107"/>
      <c r="J642" s="62" t="n">
        <v>1000</v>
      </c>
      <c r="K642" s="62" t="n">
        <f aca="false">J642*E642</f>
        <v>1000</v>
      </c>
      <c r="L642" s="71" t="s">
        <v>736</v>
      </c>
      <c r="M642" s="71" t="s">
        <v>222</v>
      </c>
      <c r="N642" s="85" t="s">
        <v>737</v>
      </c>
      <c r="O642" s="69" t="n">
        <f aca="false">F642*J642</f>
        <v>0</v>
      </c>
      <c r="P642" s="69" t="n">
        <f aca="false">J642*G642</f>
        <v>1000</v>
      </c>
      <c r="Q642" s="69" t="n">
        <f aca="false">J642*H642</f>
        <v>0</v>
      </c>
      <c r="R642" s="69" t="n">
        <f aca="false">J642*I642</f>
        <v>0</v>
      </c>
    </row>
    <row r="643" s="56" customFormat="true" ht="56.1" hidden="false" customHeight="true" outlineLevel="1" collapsed="false">
      <c r="A643" s="94" t="n">
        <f aca="false">A642+1</f>
        <v>614</v>
      </c>
      <c r="B643" s="102" t="s">
        <v>744</v>
      </c>
      <c r="C643" s="103" t="s">
        <v>171</v>
      </c>
      <c r="D643" s="95"/>
      <c r="E643" s="104" t="n">
        <v>1</v>
      </c>
      <c r="F643" s="105" t="n">
        <v>0</v>
      </c>
      <c r="G643" s="103" t="n">
        <v>1</v>
      </c>
      <c r="H643" s="105" t="n">
        <v>0</v>
      </c>
      <c r="I643" s="103"/>
      <c r="J643" s="62" t="n">
        <v>4000</v>
      </c>
      <c r="K643" s="89" t="n">
        <f aca="false">J643*E643</f>
        <v>4000</v>
      </c>
      <c r="L643" s="71" t="s">
        <v>736</v>
      </c>
      <c r="M643" s="71" t="s">
        <v>222</v>
      </c>
      <c r="N643" s="85" t="s">
        <v>737</v>
      </c>
      <c r="O643" s="69" t="n">
        <f aca="false">F643*J643</f>
        <v>0</v>
      </c>
      <c r="P643" s="69" t="n">
        <f aca="false">J643*G643</f>
        <v>4000</v>
      </c>
      <c r="Q643" s="69" t="n">
        <f aca="false">J643*H643</f>
        <v>0</v>
      </c>
      <c r="R643" s="69" t="n">
        <f aca="false">J643*I643</f>
        <v>0</v>
      </c>
    </row>
    <row r="644" s="56" customFormat="true" ht="56.1" hidden="false" customHeight="true" outlineLevel="1" collapsed="false">
      <c r="A644" s="94" t="n">
        <f aca="false">A643+1</f>
        <v>615</v>
      </c>
      <c r="B644" s="102" t="s">
        <v>745</v>
      </c>
      <c r="C644" s="103" t="s">
        <v>171</v>
      </c>
      <c r="D644" s="109"/>
      <c r="E644" s="104" t="n">
        <v>1</v>
      </c>
      <c r="F644" s="105" t="n">
        <v>0</v>
      </c>
      <c r="G644" s="103" t="n">
        <v>1</v>
      </c>
      <c r="H644" s="105" t="n">
        <v>0</v>
      </c>
      <c r="I644" s="103"/>
      <c r="J644" s="62" t="n">
        <v>500</v>
      </c>
      <c r="K644" s="89" t="n">
        <f aca="false">J644*E644</f>
        <v>500</v>
      </c>
      <c r="L644" s="71" t="s">
        <v>736</v>
      </c>
      <c r="M644" s="71" t="s">
        <v>222</v>
      </c>
      <c r="N644" s="85" t="s">
        <v>737</v>
      </c>
      <c r="O644" s="69" t="n">
        <f aca="false">F644*J644</f>
        <v>0</v>
      </c>
      <c r="P644" s="69" t="n">
        <f aca="false">J644*G644</f>
        <v>500</v>
      </c>
      <c r="Q644" s="69" t="n">
        <f aca="false">J644*H644</f>
        <v>0</v>
      </c>
      <c r="R644" s="69" t="n">
        <f aca="false">J644*I644</f>
        <v>0</v>
      </c>
    </row>
    <row r="645" s="56" customFormat="true" ht="56.1" hidden="false" customHeight="true" outlineLevel="1" collapsed="false">
      <c r="A645" s="94" t="n">
        <f aca="false">A644+1</f>
        <v>616</v>
      </c>
      <c r="B645" s="102" t="s">
        <v>746</v>
      </c>
      <c r="C645" s="103" t="s">
        <v>171</v>
      </c>
      <c r="D645" s="95"/>
      <c r="E645" s="104" t="n">
        <v>1</v>
      </c>
      <c r="F645" s="105" t="n">
        <v>0</v>
      </c>
      <c r="G645" s="103" t="n">
        <v>1</v>
      </c>
      <c r="H645" s="105" t="n">
        <v>0</v>
      </c>
      <c r="I645" s="103"/>
      <c r="J645" s="62" t="n">
        <v>2800</v>
      </c>
      <c r="K645" s="89" t="n">
        <f aca="false">J645*E645</f>
        <v>2800</v>
      </c>
      <c r="L645" s="71" t="s">
        <v>736</v>
      </c>
      <c r="M645" s="71" t="s">
        <v>222</v>
      </c>
      <c r="N645" s="85" t="s">
        <v>737</v>
      </c>
      <c r="O645" s="69" t="n">
        <f aca="false">F645*J645</f>
        <v>0</v>
      </c>
      <c r="P645" s="69" t="n">
        <f aca="false">J645*G645</f>
        <v>2800</v>
      </c>
      <c r="Q645" s="69" t="n">
        <f aca="false">J645*H645</f>
        <v>0</v>
      </c>
      <c r="R645" s="69" t="n">
        <f aca="false">J645*I645</f>
        <v>0</v>
      </c>
    </row>
    <row r="646" s="56" customFormat="true" ht="56.1" hidden="false" customHeight="true" outlineLevel="1" collapsed="false">
      <c r="A646" s="94" t="n">
        <f aca="false">A645+1</f>
        <v>617</v>
      </c>
      <c r="B646" s="102" t="s">
        <v>747</v>
      </c>
      <c r="C646" s="103" t="s">
        <v>171</v>
      </c>
      <c r="D646" s="95"/>
      <c r="E646" s="104" t="n">
        <v>2</v>
      </c>
      <c r="F646" s="105" t="n">
        <v>0</v>
      </c>
      <c r="G646" s="103" t="n">
        <v>2</v>
      </c>
      <c r="H646" s="105" t="n">
        <v>0</v>
      </c>
      <c r="I646" s="103"/>
      <c r="J646" s="62" t="n">
        <v>500</v>
      </c>
      <c r="K646" s="89" t="n">
        <f aca="false">J646*E646</f>
        <v>1000</v>
      </c>
      <c r="L646" s="71" t="s">
        <v>736</v>
      </c>
      <c r="M646" s="71" t="s">
        <v>222</v>
      </c>
      <c r="N646" s="85" t="s">
        <v>737</v>
      </c>
      <c r="O646" s="69" t="n">
        <f aca="false">F646*J646</f>
        <v>0</v>
      </c>
      <c r="P646" s="69" t="n">
        <f aca="false">J646*G646</f>
        <v>1000</v>
      </c>
      <c r="Q646" s="69" t="n">
        <f aca="false">J646*H646</f>
        <v>0</v>
      </c>
      <c r="R646" s="69" t="n">
        <f aca="false">J646*I646</f>
        <v>0</v>
      </c>
    </row>
    <row r="647" s="56" customFormat="true" ht="56.1" hidden="false" customHeight="true" outlineLevel="1" collapsed="false">
      <c r="A647" s="94" t="n">
        <f aca="false">A646+1</f>
        <v>618</v>
      </c>
      <c r="B647" s="102" t="s">
        <v>748</v>
      </c>
      <c r="C647" s="103" t="s">
        <v>171</v>
      </c>
      <c r="D647" s="95"/>
      <c r="E647" s="104" t="n">
        <v>3</v>
      </c>
      <c r="F647" s="105" t="n">
        <v>0</v>
      </c>
      <c r="G647" s="103" t="n">
        <v>3</v>
      </c>
      <c r="H647" s="105" t="n">
        <v>0</v>
      </c>
      <c r="I647" s="103"/>
      <c r="J647" s="62" t="n">
        <v>500</v>
      </c>
      <c r="K647" s="89" t="n">
        <f aca="false">J647*E647</f>
        <v>1500</v>
      </c>
      <c r="L647" s="71" t="s">
        <v>736</v>
      </c>
      <c r="M647" s="71" t="s">
        <v>222</v>
      </c>
      <c r="N647" s="85" t="s">
        <v>737</v>
      </c>
      <c r="O647" s="69" t="n">
        <f aca="false">F647*J647</f>
        <v>0</v>
      </c>
      <c r="P647" s="69" t="n">
        <f aca="false">J647*G647</f>
        <v>1500</v>
      </c>
      <c r="Q647" s="69" t="n">
        <f aca="false">J647*H647</f>
        <v>0</v>
      </c>
      <c r="R647" s="69" t="n">
        <f aca="false">J647*I647</f>
        <v>0</v>
      </c>
    </row>
    <row r="648" s="56" customFormat="true" ht="56.1" hidden="false" customHeight="true" outlineLevel="1" collapsed="false">
      <c r="A648" s="94" t="n">
        <f aca="false">A647+1</f>
        <v>619</v>
      </c>
      <c r="B648" s="102" t="s">
        <v>749</v>
      </c>
      <c r="C648" s="103" t="s">
        <v>171</v>
      </c>
      <c r="D648" s="95"/>
      <c r="E648" s="104" t="n">
        <v>4</v>
      </c>
      <c r="F648" s="105" t="n">
        <v>0</v>
      </c>
      <c r="G648" s="103" t="n">
        <v>4</v>
      </c>
      <c r="H648" s="105" t="n">
        <v>0</v>
      </c>
      <c r="I648" s="103"/>
      <c r="J648" s="62" t="n">
        <v>1000</v>
      </c>
      <c r="K648" s="89" t="n">
        <f aca="false">J648*E648</f>
        <v>4000</v>
      </c>
      <c r="L648" s="71" t="s">
        <v>736</v>
      </c>
      <c r="M648" s="71" t="s">
        <v>222</v>
      </c>
      <c r="N648" s="85" t="s">
        <v>737</v>
      </c>
      <c r="O648" s="69" t="n">
        <f aca="false">F648*J648</f>
        <v>0</v>
      </c>
      <c r="P648" s="69" t="n">
        <f aca="false">J648*G648</f>
        <v>4000</v>
      </c>
      <c r="Q648" s="69" t="n">
        <f aca="false">J648*H648</f>
        <v>0</v>
      </c>
      <c r="R648" s="69" t="n">
        <f aca="false">J648*I648</f>
        <v>0</v>
      </c>
    </row>
    <row r="649" s="56" customFormat="true" ht="56.1" hidden="false" customHeight="true" outlineLevel="1" collapsed="false">
      <c r="A649" s="94" t="n">
        <f aca="false">A648+1</f>
        <v>620</v>
      </c>
      <c r="B649" s="106" t="s">
        <v>750</v>
      </c>
      <c r="C649" s="103" t="s">
        <v>171</v>
      </c>
      <c r="D649" s="95"/>
      <c r="E649" s="104" t="n">
        <v>2</v>
      </c>
      <c r="F649" s="105" t="n">
        <v>0</v>
      </c>
      <c r="G649" s="103" t="n">
        <v>2</v>
      </c>
      <c r="H649" s="105" t="n">
        <v>0</v>
      </c>
      <c r="I649" s="103"/>
      <c r="J649" s="62" t="n">
        <v>2000</v>
      </c>
      <c r="K649" s="89" t="n">
        <f aca="false">J649*E649</f>
        <v>4000</v>
      </c>
      <c r="L649" s="71" t="s">
        <v>736</v>
      </c>
      <c r="M649" s="71" t="s">
        <v>222</v>
      </c>
      <c r="N649" s="85" t="s">
        <v>737</v>
      </c>
      <c r="O649" s="69" t="n">
        <f aca="false">F649*J649</f>
        <v>0</v>
      </c>
      <c r="P649" s="69" t="n">
        <f aca="false">J649*G649</f>
        <v>4000</v>
      </c>
      <c r="Q649" s="69" t="n">
        <f aca="false">J649*H649</f>
        <v>0</v>
      </c>
      <c r="R649" s="69" t="n">
        <f aca="false">J649*I649</f>
        <v>0</v>
      </c>
    </row>
    <row r="650" s="56" customFormat="true" ht="65.25" hidden="false" customHeight="true" outlineLevel="1" collapsed="false">
      <c r="A650" s="94" t="n">
        <f aca="false">A649+1</f>
        <v>621</v>
      </c>
      <c r="B650" s="102" t="s">
        <v>751</v>
      </c>
      <c r="C650" s="103" t="s">
        <v>171</v>
      </c>
      <c r="D650" s="95"/>
      <c r="E650" s="104" t="n">
        <v>2</v>
      </c>
      <c r="F650" s="105" t="n">
        <v>0</v>
      </c>
      <c r="G650" s="103" t="n">
        <v>2</v>
      </c>
      <c r="H650" s="105" t="n">
        <v>0</v>
      </c>
      <c r="I650" s="103"/>
      <c r="J650" s="62" t="n">
        <v>20000</v>
      </c>
      <c r="K650" s="89" t="n">
        <f aca="false">J650*E650</f>
        <v>40000</v>
      </c>
      <c r="L650" s="71" t="s">
        <v>736</v>
      </c>
      <c r="M650" s="71" t="s">
        <v>222</v>
      </c>
      <c r="N650" s="85" t="s">
        <v>737</v>
      </c>
      <c r="O650" s="69" t="n">
        <f aca="false">F650*J650</f>
        <v>0</v>
      </c>
      <c r="P650" s="69" t="n">
        <f aca="false">J650*G650</f>
        <v>40000</v>
      </c>
      <c r="Q650" s="69" t="n">
        <f aca="false">J650*H650</f>
        <v>0</v>
      </c>
      <c r="R650" s="69" t="n">
        <f aca="false">J650*I650</f>
        <v>0</v>
      </c>
    </row>
    <row r="651" s="56" customFormat="true" ht="56.1" hidden="false" customHeight="true" outlineLevel="1" collapsed="false">
      <c r="A651" s="94" t="n">
        <f aca="false">A650+1</f>
        <v>622</v>
      </c>
      <c r="B651" s="102" t="s">
        <v>752</v>
      </c>
      <c r="C651" s="103" t="s">
        <v>171</v>
      </c>
      <c r="D651" s="95"/>
      <c r="E651" s="104" t="n">
        <v>2</v>
      </c>
      <c r="F651" s="105" t="n">
        <v>0</v>
      </c>
      <c r="G651" s="103" t="n">
        <v>2</v>
      </c>
      <c r="H651" s="105" t="n">
        <v>0</v>
      </c>
      <c r="I651" s="103"/>
      <c r="J651" s="62" t="n">
        <v>2000</v>
      </c>
      <c r="K651" s="89" t="n">
        <f aca="false">J651*E651</f>
        <v>4000</v>
      </c>
      <c r="L651" s="71" t="s">
        <v>736</v>
      </c>
      <c r="M651" s="71" t="s">
        <v>222</v>
      </c>
      <c r="N651" s="85" t="s">
        <v>737</v>
      </c>
      <c r="O651" s="69" t="n">
        <f aca="false">F651*J651</f>
        <v>0</v>
      </c>
      <c r="P651" s="69" t="n">
        <f aca="false">J651*G651</f>
        <v>4000</v>
      </c>
      <c r="Q651" s="69" t="n">
        <f aca="false">J651*H651</f>
        <v>0</v>
      </c>
      <c r="R651" s="69" t="n">
        <f aca="false">J651*I651</f>
        <v>0</v>
      </c>
    </row>
    <row r="652" s="56" customFormat="true" ht="56.1" hidden="false" customHeight="true" outlineLevel="1" collapsed="false">
      <c r="A652" s="94" t="n">
        <f aca="false">A651+1</f>
        <v>623</v>
      </c>
      <c r="B652" s="106" t="s">
        <v>753</v>
      </c>
      <c r="C652" s="103" t="s">
        <v>171</v>
      </c>
      <c r="D652" s="95"/>
      <c r="E652" s="104" t="n">
        <v>1</v>
      </c>
      <c r="F652" s="105" t="n">
        <v>0</v>
      </c>
      <c r="G652" s="103" t="n">
        <v>1</v>
      </c>
      <c r="H652" s="105" t="n">
        <v>0</v>
      </c>
      <c r="I652" s="103"/>
      <c r="J652" s="62" t="n">
        <v>6000</v>
      </c>
      <c r="K652" s="89" t="n">
        <f aca="false">J652*E652</f>
        <v>6000</v>
      </c>
      <c r="L652" s="71" t="s">
        <v>736</v>
      </c>
      <c r="M652" s="71" t="s">
        <v>222</v>
      </c>
      <c r="N652" s="85" t="s">
        <v>737</v>
      </c>
      <c r="O652" s="69" t="n">
        <f aca="false">F652*J652</f>
        <v>0</v>
      </c>
      <c r="P652" s="69" t="n">
        <f aca="false">J652*G652</f>
        <v>6000</v>
      </c>
      <c r="Q652" s="69" t="n">
        <f aca="false">J652*H652</f>
        <v>0</v>
      </c>
      <c r="R652" s="69" t="n">
        <f aca="false">J652*I652</f>
        <v>0</v>
      </c>
    </row>
    <row r="653" s="56" customFormat="true" ht="56.1" hidden="false" customHeight="true" outlineLevel="1" collapsed="false">
      <c r="A653" s="94" t="n">
        <f aca="false">A652+1</f>
        <v>624</v>
      </c>
      <c r="B653" s="106" t="s">
        <v>754</v>
      </c>
      <c r="C653" s="103" t="s">
        <v>171</v>
      </c>
      <c r="D653" s="95"/>
      <c r="E653" s="104" t="n">
        <v>1</v>
      </c>
      <c r="F653" s="105" t="n">
        <v>0</v>
      </c>
      <c r="G653" s="103" t="n">
        <v>1</v>
      </c>
      <c r="H653" s="105" t="n">
        <v>0</v>
      </c>
      <c r="I653" s="103"/>
      <c r="J653" s="62" t="n">
        <v>6000</v>
      </c>
      <c r="K653" s="89" t="n">
        <f aca="false">J653*E653</f>
        <v>6000</v>
      </c>
      <c r="L653" s="71" t="s">
        <v>736</v>
      </c>
      <c r="M653" s="71" t="s">
        <v>222</v>
      </c>
      <c r="N653" s="85" t="s">
        <v>737</v>
      </c>
      <c r="O653" s="69" t="n">
        <f aca="false">F653*J653</f>
        <v>0</v>
      </c>
      <c r="P653" s="69" t="n">
        <f aca="false">J653*G653</f>
        <v>6000</v>
      </c>
      <c r="Q653" s="69" t="n">
        <f aca="false">J653*H653</f>
        <v>0</v>
      </c>
      <c r="R653" s="69" t="n">
        <f aca="false">J653*I653</f>
        <v>0</v>
      </c>
    </row>
    <row r="654" s="56" customFormat="true" ht="56.1" hidden="false" customHeight="true" outlineLevel="1" collapsed="false">
      <c r="A654" s="94" t="n">
        <f aca="false">A653+1</f>
        <v>625</v>
      </c>
      <c r="B654" s="106" t="s">
        <v>755</v>
      </c>
      <c r="C654" s="103" t="s">
        <v>171</v>
      </c>
      <c r="D654" s="95"/>
      <c r="E654" s="104" t="n">
        <v>1</v>
      </c>
      <c r="F654" s="105" t="n">
        <v>0</v>
      </c>
      <c r="G654" s="103" t="n">
        <v>1</v>
      </c>
      <c r="H654" s="105" t="n">
        <v>0</v>
      </c>
      <c r="I654" s="103"/>
      <c r="J654" s="62" t="n">
        <v>500</v>
      </c>
      <c r="K654" s="89" t="n">
        <f aca="false">J654*E654</f>
        <v>500</v>
      </c>
      <c r="L654" s="71" t="s">
        <v>736</v>
      </c>
      <c r="M654" s="71" t="s">
        <v>222</v>
      </c>
      <c r="N654" s="85" t="s">
        <v>737</v>
      </c>
      <c r="O654" s="69" t="n">
        <f aca="false">F654*J654</f>
        <v>0</v>
      </c>
      <c r="P654" s="69" t="n">
        <f aca="false">J654*G654</f>
        <v>500</v>
      </c>
      <c r="Q654" s="69" t="n">
        <f aca="false">J654*H654</f>
        <v>0</v>
      </c>
      <c r="R654" s="69" t="n">
        <f aca="false">J654*I654</f>
        <v>0</v>
      </c>
    </row>
    <row r="655" s="56" customFormat="true" ht="56.1" hidden="false" customHeight="true" outlineLevel="1" collapsed="false">
      <c r="A655" s="94" t="n">
        <f aca="false">A654+1</f>
        <v>626</v>
      </c>
      <c r="B655" s="106" t="s">
        <v>755</v>
      </c>
      <c r="C655" s="103" t="s">
        <v>171</v>
      </c>
      <c r="D655" s="95"/>
      <c r="E655" s="104" t="n">
        <v>1</v>
      </c>
      <c r="F655" s="105" t="n">
        <v>0</v>
      </c>
      <c r="G655" s="103" t="n">
        <v>1</v>
      </c>
      <c r="H655" s="105" t="n">
        <v>0</v>
      </c>
      <c r="I655" s="103"/>
      <c r="J655" s="62" t="n">
        <v>500</v>
      </c>
      <c r="K655" s="89" t="n">
        <f aca="false">J655*E655</f>
        <v>500</v>
      </c>
      <c r="L655" s="71" t="s">
        <v>736</v>
      </c>
      <c r="M655" s="71" t="s">
        <v>222</v>
      </c>
      <c r="N655" s="85" t="s">
        <v>737</v>
      </c>
      <c r="O655" s="69" t="n">
        <f aca="false">F655*J655</f>
        <v>0</v>
      </c>
      <c r="P655" s="69" t="n">
        <f aca="false">J655*G655</f>
        <v>500</v>
      </c>
      <c r="Q655" s="69" t="n">
        <f aca="false">J655*H655</f>
        <v>0</v>
      </c>
      <c r="R655" s="69" t="n">
        <f aca="false">J655*I655</f>
        <v>0</v>
      </c>
    </row>
    <row r="656" s="56" customFormat="true" ht="56.1" hidden="false" customHeight="true" outlineLevel="1" collapsed="false">
      <c r="A656" s="94" t="n">
        <f aca="false">A655+1</f>
        <v>627</v>
      </c>
      <c r="B656" s="106" t="s">
        <v>756</v>
      </c>
      <c r="C656" s="103" t="s">
        <v>171</v>
      </c>
      <c r="D656" s="95"/>
      <c r="E656" s="104" t="n">
        <v>1</v>
      </c>
      <c r="F656" s="105" t="n">
        <v>0</v>
      </c>
      <c r="G656" s="103" t="n">
        <v>1</v>
      </c>
      <c r="H656" s="105" t="n">
        <v>0</v>
      </c>
      <c r="I656" s="103"/>
      <c r="J656" s="62" t="n">
        <v>500</v>
      </c>
      <c r="K656" s="89" t="n">
        <f aca="false">J656*E656</f>
        <v>500</v>
      </c>
      <c r="L656" s="71" t="s">
        <v>736</v>
      </c>
      <c r="M656" s="71" t="s">
        <v>222</v>
      </c>
      <c r="N656" s="85" t="s">
        <v>737</v>
      </c>
      <c r="O656" s="69" t="n">
        <f aca="false">F656*J656</f>
        <v>0</v>
      </c>
      <c r="P656" s="69" t="n">
        <f aca="false">J656*G656</f>
        <v>500</v>
      </c>
      <c r="Q656" s="69" t="n">
        <f aca="false">J656*H656</f>
        <v>0</v>
      </c>
      <c r="R656" s="69" t="n">
        <f aca="false">J656*I656</f>
        <v>0</v>
      </c>
    </row>
    <row r="657" s="56" customFormat="true" ht="56.1" hidden="false" customHeight="true" outlineLevel="1" collapsed="false">
      <c r="A657" s="94" t="n">
        <f aca="false">A656+1</f>
        <v>628</v>
      </c>
      <c r="B657" s="106" t="s">
        <v>757</v>
      </c>
      <c r="C657" s="103" t="s">
        <v>171</v>
      </c>
      <c r="D657" s="95"/>
      <c r="E657" s="104" t="n">
        <v>1</v>
      </c>
      <c r="F657" s="105" t="n">
        <v>0</v>
      </c>
      <c r="G657" s="103" t="n">
        <v>1</v>
      </c>
      <c r="H657" s="105" t="n">
        <v>0</v>
      </c>
      <c r="I657" s="103"/>
      <c r="J657" s="62" t="n">
        <v>1000</v>
      </c>
      <c r="K657" s="89" t="n">
        <f aca="false">J657*E657</f>
        <v>1000</v>
      </c>
      <c r="L657" s="71" t="s">
        <v>736</v>
      </c>
      <c r="M657" s="71" t="s">
        <v>222</v>
      </c>
      <c r="N657" s="85" t="s">
        <v>737</v>
      </c>
      <c r="O657" s="69" t="n">
        <f aca="false">F657*J657</f>
        <v>0</v>
      </c>
      <c r="P657" s="69" t="n">
        <f aca="false">J657*G657</f>
        <v>1000</v>
      </c>
      <c r="Q657" s="69" t="n">
        <f aca="false">J657*H657</f>
        <v>0</v>
      </c>
      <c r="R657" s="69" t="n">
        <f aca="false">J657*I657</f>
        <v>0</v>
      </c>
    </row>
    <row r="658" s="56" customFormat="true" ht="56.1" hidden="false" customHeight="true" outlineLevel="1" collapsed="false">
      <c r="A658" s="94" t="n">
        <f aca="false">A657+1</f>
        <v>629</v>
      </c>
      <c r="B658" s="106" t="s">
        <v>758</v>
      </c>
      <c r="C658" s="103" t="s">
        <v>171</v>
      </c>
      <c r="D658" s="95"/>
      <c r="E658" s="104" t="n">
        <v>1</v>
      </c>
      <c r="F658" s="105" t="n">
        <v>0</v>
      </c>
      <c r="G658" s="103" t="n">
        <v>1</v>
      </c>
      <c r="H658" s="105" t="n">
        <v>0</v>
      </c>
      <c r="I658" s="103"/>
      <c r="J658" s="108" t="n">
        <v>150000</v>
      </c>
      <c r="K658" s="104" t="n">
        <f aca="false">J658*E658</f>
        <v>150000</v>
      </c>
      <c r="L658" s="71" t="s">
        <v>736</v>
      </c>
      <c r="M658" s="71" t="s">
        <v>222</v>
      </c>
      <c r="N658" s="85" t="s">
        <v>737</v>
      </c>
      <c r="O658" s="69" t="n">
        <f aca="false">F658*J658</f>
        <v>0</v>
      </c>
      <c r="P658" s="69" t="n">
        <f aca="false">J658*G658</f>
        <v>150000</v>
      </c>
      <c r="Q658" s="69" t="n">
        <f aca="false">J658*H658</f>
        <v>0</v>
      </c>
      <c r="R658" s="69" t="n">
        <f aca="false">J658*I658</f>
        <v>0</v>
      </c>
    </row>
    <row r="659" s="56" customFormat="true" ht="56.1" hidden="false" customHeight="true" outlineLevel="1" collapsed="false">
      <c r="A659" s="94" t="n">
        <f aca="false">A658+1</f>
        <v>630</v>
      </c>
      <c r="B659" s="106" t="s">
        <v>759</v>
      </c>
      <c r="C659" s="103" t="s">
        <v>171</v>
      </c>
      <c r="D659" s="95"/>
      <c r="E659" s="104" t="n">
        <v>1</v>
      </c>
      <c r="F659" s="105" t="n">
        <v>0</v>
      </c>
      <c r="G659" s="103" t="n">
        <v>1</v>
      </c>
      <c r="H659" s="105" t="n">
        <v>0</v>
      </c>
      <c r="I659" s="103"/>
      <c r="J659" s="62" t="n">
        <v>500</v>
      </c>
      <c r="K659" s="89" t="n">
        <f aca="false">J659*E659</f>
        <v>500</v>
      </c>
      <c r="L659" s="71" t="s">
        <v>736</v>
      </c>
      <c r="M659" s="71" t="s">
        <v>222</v>
      </c>
      <c r="N659" s="85" t="s">
        <v>737</v>
      </c>
      <c r="O659" s="69" t="n">
        <f aca="false">F659*J659</f>
        <v>0</v>
      </c>
      <c r="P659" s="69" t="n">
        <f aca="false">J659*G659</f>
        <v>500</v>
      </c>
      <c r="Q659" s="69" t="n">
        <f aca="false">J659*H659</f>
        <v>0</v>
      </c>
      <c r="R659" s="69" t="n">
        <f aca="false">J659*I659</f>
        <v>0</v>
      </c>
    </row>
    <row r="660" s="56" customFormat="true" ht="56.1" hidden="false" customHeight="true" outlineLevel="1" collapsed="false">
      <c r="A660" s="94" t="n">
        <f aca="false">A659+1</f>
        <v>631</v>
      </c>
      <c r="B660" s="106" t="s">
        <v>759</v>
      </c>
      <c r="C660" s="103" t="s">
        <v>171</v>
      </c>
      <c r="D660" s="95"/>
      <c r="E660" s="104" t="n">
        <v>1</v>
      </c>
      <c r="F660" s="105" t="n">
        <v>0</v>
      </c>
      <c r="G660" s="103" t="n">
        <v>1</v>
      </c>
      <c r="H660" s="105" t="n">
        <v>0</v>
      </c>
      <c r="I660" s="103"/>
      <c r="J660" s="62" t="n">
        <v>500</v>
      </c>
      <c r="K660" s="89" t="n">
        <f aca="false">J660*E660</f>
        <v>500</v>
      </c>
      <c r="L660" s="71" t="s">
        <v>736</v>
      </c>
      <c r="M660" s="71" t="s">
        <v>222</v>
      </c>
      <c r="N660" s="85" t="s">
        <v>737</v>
      </c>
      <c r="O660" s="69" t="n">
        <f aca="false">F660*J660</f>
        <v>0</v>
      </c>
      <c r="P660" s="69" t="n">
        <f aca="false">J660*G660</f>
        <v>500</v>
      </c>
      <c r="Q660" s="69" t="n">
        <f aca="false">J660*H660</f>
        <v>0</v>
      </c>
      <c r="R660" s="69" t="n">
        <f aca="false">J660*I660</f>
        <v>0</v>
      </c>
    </row>
    <row r="661" s="56" customFormat="true" ht="56.1" hidden="false" customHeight="true" outlineLevel="1" collapsed="false">
      <c r="A661" s="94" t="n">
        <f aca="false">A660+1</f>
        <v>632</v>
      </c>
      <c r="B661" s="106" t="s">
        <v>759</v>
      </c>
      <c r="C661" s="103" t="s">
        <v>171</v>
      </c>
      <c r="D661" s="95"/>
      <c r="E661" s="104" t="n">
        <v>1</v>
      </c>
      <c r="F661" s="105" t="n">
        <v>0</v>
      </c>
      <c r="G661" s="103" t="n">
        <v>1</v>
      </c>
      <c r="H661" s="105" t="n">
        <v>0</v>
      </c>
      <c r="I661" s="103"/>
      <c r="J661" s="62" t="n">
        <v>500</v>
      </c>
      <c r="K661" s="89" t="n">
        <f aca="false">J661*E661</f>
        <v>500</v>
      </c>
      <c r="L661" s="71" t="s">
        <v>736</v>
      </c>
      <c r="M661" s="71" t="s">
        <v>222</v>
      </c>
      <c r="N661" s="85" t="s">
        <v>737</v>
      </c>
      <c r="O661" s="69" t="n">
        <f aca="false">F661*J661</f>
        <v>0</v>
      </c>
      <c r="P661" s="69" t="n">
        <f aca="false">J661*G661</f>
        <v>500</v>
      </c>
      <c r="Q661" s="69" t="n">
        <f aca="false">J661*H661</f>
        <v>0</v>
      </c>
      <c r="R661" s="69" t="n">
        <f aca="false">J661*I661</f>
        <v>0</v>
      </c>
    </row>
    <row r="662" s="56" customFormat="true" ht="56.1" hidden="false" customHeight="true" outlineLevel="1" collapsed="false">
      <c r="A662" s="94" t="n">
        <f aca="false">A661+1</f>
        <v>633</v>
      </c>
      <c r="B662" s="106" t="s">
        <v>759</v>
      </c>
      <c r="C662" s="103" t="s">
        <v>171</v>
      </c>
      <c r="D662" s="95"/>
      <c r="E662" s="104" t="n">
        <v>1</v>
      </c>
      <c r="F662" s="105" t="n">
        <v>0</v>
      </c>
      <c r="G662" s="103" t="n">
        <v>1</v>
      </c>
      <c r="H662" s="105" t="n">
        <v>0</v>
      </c>
      <c r="I662" s="103"/>
      <c r="J662" s="62" t="n">
        <v>500</v>
      </c>
      <c r="K662" s="89" t="n">
        <f aca="false">J662*E662</f>
        <v>500</v>
      </c>
      <c r="L662" s="71" t="s">
        <v>736</v>
      </c>
      <c r="M662" s="71" t="s">
        <v>222</v>
      </c>
      <c r="N662" s="85" t="s">
        <v>737</v>
      </c>
      <c r="O662" s="69" t="n">
        <f aca="false">F662*J662</f>
        <v>0</v>
      </c>
      <c r="P662" s="69" t="n">
        <f aca="false">J662*G662</f>
        <v>500</v>
      </c>
      <c r="Q662" s="69" t="n">
        <f aca="false">J662*H662</f>
        <v>0</v>
      </c>
      <c r="R662" s="69" t="n">
        <f aca="false">J662*I662</f>
        <v>0</v>
      </c>
    </row>
    <row r="663" s="56" customFormat="true" ht="56.1" hidden="false" customHeight="true" outlineLevel="1" collapsed="false">
      <c r="A663" s="94" t="n">
        <f aca="false">A662+1</f>
        <v>634</v>
      </c>
      <c r="B663" s="106" t="s">
        <v>760</v>
      </c>
      <c r="C663" s="103" t="s">
        <v>171</v>
      </c>
      <c r="D663" s="95"/>
      <c r="E663" s="104" t="n">
        <v>1</v>
      </c>
      <c r="F663" s="105" t="n">
        <v>0</v>
      </c>
      <c r="G663" s="103" t="n">
        <v>1</v>
      </c>
      <c r="H663" s="105" t="n">
        <v>0</v>
      </c>
      <c r="I663" s="103"/>
      <c r="J663" s="62" t="n">
        <v>500</v>
      </c>
      <c r="K663" s="89" t="n">
        <f aca="false">J663*E663</f>
        <v>500</v>
      </c>
      <c r="L663" s="71" t="s">
        <v>736</v>
      </c>
      <c r="M663" s="71" t="s">
        <v>222</v>
      </c>
      <c r="N663" s="85" t="s">
        <v>737</v>
      </c>
      <c r="O663" s="69" t="n">
        <f aca="false">F663*J663</f>
        <v>0</v>
      </c>
      <c r="P663" s="69" t="n">
        <f aca="false">J663*G663</f>
        <v>500</v>
      </c>
      <c r="Q663" s="69" t="n">
        <f aca="false">J663*H663</f>
        <v>0</v>
      </c>
      <c r="R663" s="69" t="n">
        <f aca="false">J663*I663</f>
        <v>0</v>
      </c>
    </row>
    <row r="664" s="56" customFormat="true" ht="56.1" hidden="false" customHeight="true" outlineLevel="1" collapsed="false">
      <c r="A664" s="94" t="n">
        <f aca="false">A663+1</f>
        <v>635</v>
      </c>
      <c r="B664" s="106" t="s">
        <v>760</v>
      </c>
      <c r="C664" s="103" t="s">
        <v>171</v>
      </c>
      <c r="D664" s="95"/>
      <c r="E664" s="104" t="n">
        <v>1</v>
      </c>
      <c r="F664" s="105" t="n">
        <v>0</v>
      </c>
      <c r="G664" s="103" t="n">
        <v>1</v>
      </c>
      <c r="H664" s="105" t="n">
        <v>0</v>
      </c>
      <c r="I664" s="103"/>
      <c r="J664" s="62" t="n">
        <v>500</v>
      </c>
      <c r="K664" s="89" t="n">
        <f aca="false">J664*E664</f>
        <v>500</v>
      </c>
      <c r="L664" s="71" t="s">
        <v>736</v>
      </c>
      <c r="M664" s="71" t="s">
        <v>222</v>
      </c>
      <c r="N664" s="85" t="s">
        <v>737</v>
      </c>
      <c r="O664" s="69" t="n">
        <f aca="false">F664*J664</f>
        <v>0</v>
      </c>
      <c r="P664" s="69" t="n">
        <f aca="false">J664*G664</f>
        <v>500</v>
      </c>
      <c r="Q664" s="69" t="n">
        <f aca="false">J664*H664</f>
        <v>0</v>
      </c>
      <c r="R664" s="69" t="n">
        <f aca="false">J664*I664</f>
        <v>0</v>
      </c>
    </row>
    <row r="665" s="56" customFormat="true" ht="56.1" hidden="false" customHeight="true" outlineLevel="1" collapsed="false">
      <c r="A665" s="94" t="n">
        <f aca="false">A664+1</f>
        <v>636</v>
      </c>
      <c r="B665" s="106" t="s">
        <v>761</v>
      </c>
      <c r="C665" s="103" t="s">
        <v>171</v>
      </c>
      <c r="D665" s="95"/>
      <c r="E665" s="104" t="n">
        <v>1</v>
      </c>
      <c r="F665" s="105" t="n">
        <v>0</v>
      </c>
      <c r="G665" s="103" t="n">
        <v>1</v>
      </c>
      <c r="H665" s="105" t="n">
        <v>0</v>
      </c>
      <c r="I665" s="103"/>
      <c r="J665" s="62" t="n">
        <v>400</v>
      </c>
      <c r="K665" s="89" t="n">
        <f aca="false">J665*E665</f>
        <v>400</v>
      </c>
      <c r="L665" s="71" t="s">
        <v>736</v>
      </c>
      <c r="M665" s="71" t="s">
        <v>222</v>
      </c>
      <c r="N665" s="85" t="s">
        <v>737</v>
      </c>
      <c r="O665" s="69" t="n">
        <f aca="false">F665*J665</f>
        <v>0</v>
      </c>
      <c r="P665" s="69" t="n">
        <f aca="false">J665*G665</f>
        <v>400</v>
      </c>
      <c r="Q665" s="69" t="n">
        <f aca="false">J665*H665</f>
        <v>0</v>
      </c>
      <c r="R665" s="69" t="n">
        <f aca="false">J665*I665</f>
        <v>0</v>
      </c>
    </row>
    <row r="666" s="56" customFormat="true" ht="56.1" hidden="false" customHeight="true" outlineLevel="1" collapsed="false">
      <c r="A666" s="94" t="n">
        <f aca="false">A665+1</f>
        <v>637</v>
      </c>
      <c r="B666" s="106" t="s">
        <v>761</v>
      </c>
      <c r="C666" s="103" t="s">
        <v>171</v>
      </c>
      <c r="D666" s="95"/>
      <c r="E666" s="104" t="n">
        <v>1</v>
      </c>
      <c r="F666" s="105" t="n">
        <v>0</v>
      </c>
      <c r="G666" s="103" t="n">
        <v>1</v>
      </c>
      <c r="H666" s="105" t="n">
        <v>0</v>
      </c>
      <c r="I666" s="103"/>
      <c r="J666" s="62" t="n">
        <v>400</v>
      </c>
      <c r="K666" s="89" t="n">
        <f aca="false">J666*E666</f>
        <v>400</v>
      </c>
      <c r="L666" s="71" t="s">
        <v>736</v>
      </c>
      <c r="M666" s="71" t="s">
        <v>222</v>
      </c>
      <c r="N666" s="85" t="s">
        <v>737</v>
      </c>
      <c r="O666" s="69" t="n">
        <f aca="false">F666*J666</f>
        <v>0</v>
      </c>
      <c r="P666" s="69" t="n">
        <f aca="false">J666*G666</f>
        <v>400</v>
      </c>
      <c r="Q666" s="69" t="n">
        <f aca="false">J666*H666</f>
        <v>0</v>
      </c>
      <c r="R666" s="69" t="n">
        <f aca="false">J666*I666</f>
        <v>0</v>
      </c>
    </row>
    <row r="667" s="56" customFormat="true" ht="47.25" hidden="false" customHeight="false" outlineLevel="1" collapsed="false">
      <c r="A667" s="94" t="n">
        <f aca="false">A666+1</f>
        <v>638</v>
      </c>
      <c r="B667" s="102" t="s">
        <v>762</v>
      </c>
      <c r="C667" s="107" t="s">
        <v>209</v>
      </c>
      <c r="D667" s="95"/>
      <c r="E667" s="108" t="n">
        <v>1</v>
      </c>
      <c r="F667" s="105" t="n">
        <v>0</v>
      </c>
      <c r="G667" s="108" t="n">
        <v>1</v>
      </c>
      <c r="H667" s="105" t="n">
        <v>0</v>
      </c>
      <c r="I667" s="105" t="n">
        <v>0</v>
      </c>
      <c r="J667" s="104" t="n">
        <v>150000</v>
      </c>
      <c r="K667" s="104" t="n">
        <f aca="false">J667*E667</f>
        <v>150000</v>
      </c>
      <c r="L667" s="71" t="s">
        <v>763</v>
      </c>
      <c r="M667" s="71" t="s">
        <v>222</v>
      </c>
      <c r="N667" s="85" t="s">
        <v>737</v>
      </c>
      <c r="O667" s="69" t="n">
        <f aca="false">F667*J667</f>
        <v>0</v>
      </c>
      <c r="P667" s="69" t="n">
        <f aca="false">J667*G667</f>
        <v>150000</v>
      </c>
      <c r="Q667" s="69" t="n">
        <f aca="false">J667*H667</f>
        <v>0</v>
      </c>
      <c r="R667" s="69" t="n">
        <f aca="false">J667*I667</f>
        <v>0</v>
      </c>
    </row>
    <row r="668" s="56" customFormat="true" ht="168.75" hidden="false" customHeight="true" outlineLevel="1" collapsed="false">
      <c r="A668" s="94" t="n">
        <f aca="false">A667+1</f>
        <v>639</v>
      </c>
      <c r="B668" s="79" t="s">
        <v>764</v>
      </c>
      <c r="C668" s="79" t="s">
        <v>209</v>
      </c>
      <c r="D668" s="95"/>
      <c r="E668" s="71" t="n">
        <v>5</v>
      </c>
      <c r="F668" s="79"/>
      <c r="G668" s="71" t="n">
        <v>5</v>
      </c>
      <c r="H668" s="79"/>
      <c r="I668" s="79"/>
      <c r="J668" s="104" t="n">
        <v>20000</v>
      </c>
      <c r="K668" s="104" t="n">
        <f aca="false">J668*E668</f>
        <v>100000</v>
      </c>
      <c r="L668" s="71" t="s">
        <v>763</v>
      </c>
      <c r="M668" s="71" t="s">
        <v>222</v>
      </c>
      <c r="N668" s="85" t="s">
        <v>737</v>
      </c>
      <c r="O668" s="69" t="n">
        <f aca="false">F668*J668</f>
        <v>0</v>
      </c>
      <c r="P668" s="69" t="n">
        <f aca="false">J668*G668</f>
        <v>100000</v>
      </c>
      <c r="Q668" s="69" t="n">
        <f aca="false">J668*H668</f>
        <v>0</v>
      </c>
      <c r="R668" s="69" t="n">
        <f aca="false">J668*I668</f>
        <v>0</v>
      </c>
    </row>
    <row r="669" s="56" customFormat="true" ht="90" hidden="false" customHeight="true" outlineLevel="1" collapsed="false">
      <c r="A669" s="94" t="n">
        <f aca="false">A668+1</f>
        <v>640</v>
      </c>
      <c r="B669" s="79" t="s">
        <v>765</v>
      </c>
      <c r="C669" s="71" t="s">
        <v>171</v>
      </c>
      <c r="D669" s="95"/>
      <c r="E669" s="62" t="n">
        <v>1</v>
      </c>
      <c r="F669" s="105" t="n">
        <v>0</v>
      </c>
      <c r="G669" s="62" t="n">
        <v>1</v>
      </c>
      <c r="H669" s="105" t="n">
        <v>0</v>
      </c>
      <c r="I669" s="105" t="n">
        <v>0</v>
      </c>
      <c r="J669" s="110" t="n">
        <v>65000</v>
      </c>
      <c r="K669" s="89" t="n">
        <f aca="false">J669*E669</f>
        <v>65000</v>
      </c>
      <c r="L669" s="71" t="s">
        <v>766</v>
      </c>
      <c r="M669" s="71" t="s">
        <v>222</v>
      </c>
      <c r="N669" s="85" t="s">
        <v>737</v>
      </c>
      <c r="O669" s="69" t="n">
        <f aca="false">F669*J669</f>
        <v>0</v>
      </c>
      <c r="P669" s="69" t="n">
        <f aca="false">J669*G669</f>
        <v>65000</v>
      </c>
      <c r="Q669" s="69" t="n">
        <f aca="false">J669*H669</f>
        <v>0</v>
      </c>
      <c r="R669" s="69" t="n">
        <f aca="false">J669*I669</f>
        <v>0</v>
      </c>
    </row>
    <row r="670" s="56" customFormat="true" ht="93.75" hidden="false" customHeight="true" outlineLevel="1" collapsed="false">
      <c r="A670" s="94" t="n">
        <f aca="false">A669+1</f>
        <v>641</v>
      </c>
      <c r="B670" s="102" t="s">
        <v>767</v>
      </c>
      <c r="C670" s="107" t="s">
        <v>171</v>
      </c>
      <c r="D670" s="95"/>
      <c r="E670" s="108" t="n">
        <v>2</v>
      </c>
      <c r="F670" s="105" t="n">
        <v>0</v>
      </c>
      <c r="G670" s="108" t="n">
        <v>2</v>
      </c>
      <c r="H670" s="105" t="n">
        <v>0</v>
      </c>
      <c r="I670" s="105" t="n">
        <v>0</v>
      </c>
      <c r="J670" s="111" t="n">
        <v>65000</v>
      </c>
      <c r="K670" s="104" t="n">
        <f aca="false">J670*E670</f>
        <v>130000</v>
      </c>
      <c r="L670" s="71" t="s">
        <v>766</v>
      </c>
      <c r="M670" s="71" t="s">
        <v>222</v>
      </c>
      <c r="N670" s="85" t="s">
        <v>737</v>
      </c>
      <c r="O670" s="69" t="n">
        <f aca="false">F670*J670</f>
        <v>0</v>
      </c>
      <c r="P670" s="69" t="n">
        <f aca="false">J670*G670</f>
        <v>130000</v>
      </c>
      <c r="Q670" s="69" t="n">
        <f aca="false">J670*H670</f>
        <v>0</v>
      </c>
      <c r="R670" s="69" t="n">
        <f aca="false">J670*I670</f>
        <v>0</v>
      </c>
    </row>
    <row r="671" s="56" customFormat="true" ht="104.25" hidden="false" customHeight="true" outlineLevel="1" collapsed="false">
      <c r="A671" s="94" t="n">
        <f aca="false">A670+1</f>
        <v>642</v>
      </c>
      <c r="B671" s="102" t="s">
        <v>768</v>
      </c>
      <c r="C671" s="107" t="s">
        <v>171</v>
      </c>
      <c r="D671" s="95"/>
      <c r="E671" s="108" t="n">
        <v>2</v>
      </c>
      <c r="F671" s="105" t="n">
        <v>0</v>
      </c>
      <c r="G671" s="108" t="n">
        <v>2</v>
      </c>
      <c r="H671" s="105" t="n">
        <v>0</v>
      </c>
      <c r="I671" s="105" t="n">
        <v>0</v>
      </c>
      <c r="J671" s="111" t="n">
        <v>65000</v>
      </c>
      <c r="K671" s="104" t="n">
        <f aca="false">J671*E671</f>
        <v>130000</v>
      </c>
      <c r="L671" s="71" t="s">
        <v>766</v>
      </c>
      <c r="M671" s="71" t="s">
        <v>222</v>
      </c>
      <c r="N671" s="85" t="s">
        <v>737</v>
      </c>
      <c r="O671" s="69" t="n">
        <f aca="false">F671*J671</f>
        <v>0</v>
      </c>
      <c r="P671" s="69" t="n">
        <f aca="false">J671*G671</f>
        <v>130000</v>
      </c>
      <c r="Q671" s="69" t="n">
        <f aca="false">J671*H671</f>
        <v>0</v>
      </c>
      <c r="R671" s="69" t="n">
        <f aca="false">J671*I671</f>
        <v>0</v>
      </c>
    </row>
    <row r="672" s="56" customFormat="true" ht="59.25" hidden="false" customHeight="true" outlineLevel="1" collapsed="false">
      <c r="A672" s="94" t="n">
        <f aca="false">A671+1</f>
        <v>643</v>
      </c>
      <c r="B672" s="102" t="s">
        <v>769</v>
      </c>
      <c r="C672" s="103" t="s">
        <v>770</v>
      </c>
      <c r="D672" s="95"/>
      <c r="E672" s="103" t="n">
        <v>250</v>
      </c>
      <c r="F672" s="105"/>
      <c r="G672" s="103" t="n">
        <v>250</v>
      </c>
      <c r="H672" s="105"/>
      <c r="I672" s="105"/>
      <c r="J672" s="111" t="n">
        <v>1700</v>
      </c>
      <c r="K672" s="104" t="n">
        <f aca="false">J672*E672</f>
        <v>425000</v>
      </c>
      <c r="L672" s="49" t="s">
        <v>771</v>
      </c>
      <c r="M672" s="71" t="s">
        <v>222</v>
      </c>
      <c r="N672" s="85" t="s">
        <v>737</v>
      </c>
      <c r="O672" s="69" t="n">
        <f aca="false">F672*J672</f>
        <v>0</v>
      </c>
      <c r="P672" s="69" t="n">
        <f aca="false">J672*G672</f>
        <v>425000</v>
      </c>
      <c r="Q672" s="69" t="n">
        <f aca="false">J672*H672</f>
        <v>0</v>
      </c>
      <c r="R672" s="69" t="n">
        <f aca="false">J672*I672</f>
        <v>0</v>
      </c>
    </row>
    <row r="673" s="56" customFormat="true" ht="47.25" hidden="false" customHeight="false" outlineLevel="1" collapsed="false">
      <c r="A673" s="94" t="n">
        <f aca="false">A672+1</f>
        <v>644</v>
      </c>
      <c r="B673" s="102" t="s">
        <v>772</v>
      </c>
      <c r="C673" s="103" t="s">
        <v>770</v>
      </c>
      <c r="D673" s="95"/>
      <c r="E673" s="103" t="n">
        <v>260</v>
      </c>
      <c r="F673" s="105"/>
      <c r="G673" s="103" t="n">
        <v>260</v>
      </c>
      <c r="H673" s="105"/>
      <c r="I673" s="105"/>
      <c r="J673" s="108" t="n">
        <v>1700</v>
      </c>
      <c r="K673" s="104" t="n">
        <f aca="false">J673*E673</f>
        <v>442000</v>
      </c>
      <c r="L673" s="49" t="s">
        <v>771</v>
      </c>
      <c r="M673" s="71" t="s">
        <v>222</v>
      </c>
      <c r="N673" s="85" t="s">
        <v>737</v>
      </c>
      <c r="O673" s="69" t="n">
        <f aca="false">F673*J673</f>
        <v>0</v>
      </c>
      <c r="P673" s="69" t="n">
        <f aca="false">J673*G673</f>
        <v>442000</v>
      </c>
      <c r="Q673" s="69" t="n">
        <f aca="false">J673*H673</f>
        <v>0</v>
      </c>
      <c r="R673" s="69" t="n">
        <f aca="false">J673*I673</f>
        <v>0</v>
      </c>
    </row>
    <row r="674" s="56" customFormat="true" ht="15.75" hidden="false" customHeight="true" outlineLevel="1" collapsed="false">
      <c r="A674" s="86"/>
      <c r="B674" s="86"/>
      <c r="C674" s="86"/>
      <c r="D674" s="86"/>
      <c r="E674" s="86"/>
      <c r="F674" s="86"/>
      <c r="G674" s="86"/>
      <c r="H674" s="86"/>
      <c r="I674" s="86"/>
      <c r="J674" s="86"/>
      <c r="K674" s="86"/>
      <c r="L674" s="86"/>
      <c r="M674" s="86"/>
      <c r="N674" s="86"/>
      <c r="O674" s="69"/>
      <c r="P674" s="69"/>
      <c r="Q674" s="69"/>
      <c r="R674" s="69"/>
    </row>
    <row r="675" s="56" customFormat="true" ht="128.25" hidden="false" customHeight="true" outlineLevel="1" collapsed="false">
      <c r="A675" s="71" t="n">
        <f aca="false">A673+1</f>
        <v>645</v>
      </c>
      <c r="B675" s="82" t="s">
        <v>773</v>
      </c>
      <c r="C675" s="71" t="s">
        <v>171</v>
      </c>
      <c r="D675" s="95"/>
      <c r="E675" s="71" t="n">
        <v>18</v>
      </c>
      <c r="F675" s="71" t="n">
        <v>18</v>
      </c>
      <c r="G675" s="112"/>
      <c r="H675" s="112"/>
      <c r="I675" s="112"/>
      <c r="J675" s="71" t="n">
        <v>890</v>
      </c>
      <c r="K675" s="71" t="n">
        <f aca="false">SUM(J675)*E675</f>
        <v>16020</v>
      </c>
      <c r="L675" s="71" t="s">
        <v>774</v>
      </c>
      <c r="M675" s="71" t="s">
        <v>211</v>
      </c>
      <c r="N675" s="71" t="s">
        <v>775</v>
      </c>
      <c r="O675" s="69" t="n">
        <f aca="false">F675*J675</f>
        <v>16020</v>
      </c>
      <c r="P675" s="69" t="n">
        <f aca="false">J675*G675</f>
        <v>0</v>
      </c>
      <c r="Q675" s="69" t="n">
        <f aca="false">J675*H675</f>
        <v>0</v>
      </c>
      <c r="R675" s="69" t="n">
        <f aca="false">J675*I675</f>
        <v>0</v>
      </c>
    </row>
    <row r="676" s="56" customFormat="true" ht="125.25" hidden="false" customHeight="true" outlineLevel="1" collapsed="false">
      <c r="A676" s="71" t="n">
        <f aca="false">1+A675</f>
        <v>646</v>
      </c>
      <c r="B676" s="82" t="s">
        <v>776</v>
      </c>
      <c r="C676" s="71" t="s">
        <v>171</v>
      </c>
      <c r="D676" s="95"/>
      <c r="E676" s="71" t="n">
        <v>4</v>
      </c>
      <c r="F676" s="71" t="n">
        <v>4</v>
      </c>
      <c r="G676" s="112"/>
      <c r="H676" s="112"/>
      <c r="I676" s="112"/>
      <c r="J676" s="71" t="n">
        <v>150</v>
      </c>
      <c r="K676" s="71" t="n">
        <f aca="false">SUM(J676)*E676</f>
        <v>600</v>
      </c>
      <c r="L676" s="71" t="s">
        <v>774</v>
      </c>
      <c r="M676" s="71" t="s">
        <v>211</v>
      </c>
      <c r="N676" s="71" t="s">
        <v>775</v>
      </c>
      <c r="O676" s="69" t="n">
        <f aca="false">F676*J676</f>
        <v>600</v>
      </c>
      <c r="P676" s="69" t="n">
        <f aca="false">J676*G676</f>
        <v>0</v>
      </c>
      <c r="Q676" s="69" t="n">
        <f aca="false">J676*H676</f>
        <v>0</v>
      </c>
      <c r="R676" s="69" t="n">
        <f aca="false">J676*I676</f>
        <v>0</v>
      </c>
    </row>
    <row r="677" s="56" customFormat="true" ht="117.75" hidden="false" customHeight="true" outlineLevel="1" collapsed="false">
      <c r="A677" s="71" t="n">
        <f aca="false">1+A676</f>
        <v>647</v>
      </c>
      <c r="B677" s="82" t="s">
        <v>777</v>
      </c>
      <c r="C677" s="71" t="s">
        <v>171</v>
      </c>
      <c r="D677" s="95"/>
      <c r="E677" s="71" t="n">
        <v>5</v>
      </c>
      <c r="F677" s="71" t="n">
        <v>5</v>
      </c>
      <c r="G677" s="112"/>
      <c r="H677" s="112"/>
      <c r="I677" s="112"/>
      <c r="J677" s="71" t="n">
        <v>890</v>
      </c>
      <c r="K677" s="71" t="n">
        <f aca="false">SUM(J677)*E677</f>
        <v>4450</v>
      </c>
      <c r="L677" s="71" t="s">
        <v>774</v>
      </c>
      <c r="M677" s="71" t="s">
        <v>211</v>
      </c>
      <c r="N677" s="71" t="s">
        <v>775</v>
      </c>
      <c r="O677" s="69" t="n">
        <f aca="false">F677*J677</f>
        <v>4450</v>
      </c>
      <c r="P677" s="69" t="n">
        <f aca="false">J677*G677</f>
        <v>0</v>
      </c>
      <c r="Q677" s="69" t="n">
        <f aca="false">J677*H677</f>
        <v>0</v>
      </c>
      <c r="R677" s="69" t="n">
        <f aca="false">J677*I677</f>
        <v>0</v>
      </c>
    </row>
    <row r="678" s="56" customFormat="true" ht="126" hidden="false" customHeight="true" outlineLevel="1" collapsed="false">
      <c r="A678" s="71" t="n">
        <f aca="false">1+A677</f>
        <v>648</v>
      </c>
      <c r="B678" s="82" t="s">
        <v>778</v>
      </c>
      <c r="C678" s="71" t="s">
        <v>171</v>
      </c>
      <c r="D678" s="95"/>
      <c r="E678" s="71" t="n">
        <v>24</v>
      </c>
      <c r="F678" s="71" t="n">
        <v>24</v>
      </c>
      <c r="G678" s="112"/>
      <c r="H678" s="112"/>
      <c r="I678" s="112"/>
      <c r="J678" s="71" t="n">
        <v>130</v>
      </c>
      <c r="K678" s="71" t="n">
        <f aca="false">SUM(J678)*E678</f>
        <v>3120</v>
      </c>
      <c r="L678" s="71" t="s">
        <v>774</v>
      </c>
      <c r="M678" s="71" t="s">
        <v>211</v>
      </c>
      <c r="N678" s="71" t="s">
        <v>775</v>
      </c>
      <c r="O678" s="69" t="n">
        <f aca="false">F678*J678</f>
        <v>3120</v>
      </c>
      <c r="P678" s="69" t="n">
        <f aca="false">J678*G678</f>
        <v>0</v>
      </c>
      <c r="Q678" s="69" t="n">
        <f aca="false">J678*H678</f>
        <v>0</v>
      </c>
      <c r="R678" s="69" t="n">
        <f aca="false">J678*I678</f>
        <v>0</v>
      </c>
    </row>
    <row r="679" s="56" customFormat="true" ht="110.25" hidden="false" customHeight="false" outlineLevel="1" collapsed="false">
      <c r="A679" s="71" t="n">
        <f aca="false">1+A678</f>
        <v>649</v>
      </c>
      <c r="B679" s="82" t="s">
        <v>779</v>
      </c>
      <c r="C679" s="71" t="s">
        <v>171</v>
      </c>
      <c r="D679" s="95"/>
      <c r="E679" s="71" t="n">
        <v>8</v>
      </c>
      <c r="F679" s="71" t="n">
        <v>8</v>
      </c>
      <c r="G679" s="112"/>
      <c r="H679" s="112"/>
      <c r="I679" s="112"/>
      <c r="J679" s="71" t="n">
        <v>130</v>
      </c>
      <c r="K679" s="71" t="n">
        <f aca="false">SUM(J679)*E679</f>
        <v>1040</v>
      </c>
      <c r="L679" s="71" t="s">
        <v>774</v>
      </c>
      <c r="M679" s="71" t="s">
        <v>211</v>
      </c>
      <c r="N679" s="71" t="s">
        <v>775</v>
      </c>
      <c r="O679" s="69" t="n">
        <f aca="false">F679*J679</f>
        <v>1040</v>
      </c>
      <c r="P679" s="69" t="n">
        <f aca="false">J679*G679</f>
        <v>0</v>
      </c>
      <c r="Q679" s="69" t="n">
        <f aca="false">J679*H679</f>
        <v>0</v>
      </c>
      <c r="R679" s="69" t="n">
        <f aca="false">J679*I679</f>
        <v>0</v>
      </c>
    </row>
    <row r="680" s="56" customFormat="true" ht="120" hidden="false" customHeight="true" outlineLevel="1" collapsed="false">
      <c r="A680" s="71" t="n">
        <f aca="false">1+A679</f>
        <v>650</v>
      </c>
      <c r="B680" s="82" t="s">
        <v>780</v>
      </c>
      <c r="C680" s="71" t="s">
        <v>171</v>
      </c>
      <c r="D680" s="95"/>
      <c r="E680" s="71" t="n">
        <v>10</v>
      </c>
      <c r="F680" s="71" t="n">
        <v>10</v>
      </c>
      <c r="G680" s="112"/>
      <c r="H680" s="112"/>
      <c r="I680" s="112"/>
      <c r="J680" s="71" t="n">
        <v>890</v>
      </c>
      <c r="K680" s="71" t="n">
        <f aca="false">SUM(J680)*E680</f>
        <v>8900</v>
      </c>
      <c r="L680" s="71" t="s">
        <v>774</v>
      </c>
      <c r="M680" s="71" t="s">
        <v>211</v>
      </c>
      <c r="N680" s="71" t="s">
        <v>775</v>
      </c>
      <c r="O680" s="69" t="n">
        <f aca="false">F680*J680</f>
        <v>8900</v>
      </c>
      <c r="P680" s="69" t="n">
        <f aca="false">J680*G680</f>
        <v>0</v>
      </c>
      <c r="Q680" s="69" t="n">
        <f aca="false">J680*H680</f>
        <v>0</v>
      </c>
      <c r="R680" s="69" t="n">
        <f aca="false">J680*I680</f>
        <v>0</v>
      </c>
    </row>
    <row r="681" s="56" customFormat="true" ht="123.75" hidden="false" customHeight="true" outlineLevel="1" collapsed="false">
      <c r="A681" s="71" t="n">
        <f aca="false">1+A680</f>
        <v>651</v>
      </c>
      <c r="B681" s="82" t="s">
        <v>781</v>
      </c>
      <c r="C681" s="71" t="s">
        <v>171</v>
      </c>
      <c r="D681" s="95"/>
      <c r="E681" s="71" t="n">
        <v>4</v>
      </c>
      <c r="F681" s="71" t="n">
        <v>4</v>
      </c>
      <c r="G681" s="112"/>
      <c r="H681" s="112"/>
      <c r="I681" s="112"/>
      <c r="J681" s="71" t="n">
        <v>150</v>
      </c>
      <c r="K681" s="71" t="n">
        <f aca="false">SUM(J681)*E681</f>
        <v>600</v>
      </c>
      <c r="L681" s="71" t="s">
        <v>774</v>
      </c>
      <c r="M681" s="71" t="s">
        <v>211</v>
      </c>
      <c r="N681" s="71" t="s">
        <v>775</v>
      </c>
      <c r="O681" s="69" t="n">
        <f aca="false">F681*J681</f>
        <v>600</v>
      </c>
      <c r="P681" s="69" t="n">
        <f aca="false">J681*G681</f>
        <v>0</v>
      </c>
      <c r="Q681" s="69" t="n">
        <f aca="false">J681*H681</f>
        <v>0</v>
      </c>
      <c r="R681" s="69" t="n">
        <f aca="false">J681*I681</f>
        <v>0</v>
      </c>
    </row>
    <row r="682" s="56" customFormat="true" ht="110.25" hidden="false" customHeight="false" outlineLevel="1" collapsed="false">
      <c r="A682" s="71" t="n">
        <f aca="false">1+A681</f>
        <v>652</v>
      </c>
      <c r="B682" s="82" t="s">
        <v>782</v>
      </c>
      <c r="C682" s="71" t="s">
        <v>171</v>
      </c>
      <c r="D682" s="95"/>
      <c r="E682" s="71" t="n">
        <v>12</v>
      </c>
      <c r="F682" s="71" t="n">
        <v>12</v>
      </c>
      <c r="G682" s="113"/>
      <c r="H682" s="71"/>
      <c r="I682" s="112"/>
      <c r="J682" s="94" t="n">
        <v>300</v>
      </c>
      <c r="K682" s="71" t="n">
        <f aca="false">SUM(J682)*E682</f>
        <v>3600</v>
      </c>
      <c r="L682" s="71" t="s">
        <v>774</v>
      </c>
      <c r="M682" s="71" t="s">
        <v>211</v>
      </c>
      <c r="N682" s="71" t="s">
        <v>775</v>
      </c>
      <c r="O682" s="69" t="n">
        <f aca="false">F682*J682</f>
        <v>3600</v>
      </c>
      <c r="P682" s="69" t="n">
        <f aca="false">J682*G682</f>
        <v>0</v>
      </c>
      <c r="Q682" s="69" t="n">
        <f aca="false">J682*H682</f>
        <v>0</v>
      </c>
      <c r="R682" s="69" t="n">
        <f aca="false">J682*I682</f>
        <v>0</v>
      </c>
    </row>
    <row r="683" s="56" customFormat="true" ht="120.75" hidden="false" customHeight="true" outlineLevel="1" collapsed="false">
      <c r="A683" s="71" t="n">
        <f aca="false">1+A682</f>
        <v>653</v>
      </c>
      <c r="B683" s="82" t="s">
        <v>783</v>
      </c>
      <c r="C683" s="71" t="s">
        <v>171</v>
      </c>
      <c r="D683" s="95"/>
      <c r="E683" s="71" t="n">
        <v>1</v>
      </c>
      <c r="F683" s="71" t="n">
        <v>1</v>
      </c>
      <c r="G683" s="113"/>
      <c r="H683" s="71"/>
      <c r="I683" s="112"/>
      <c r="J683" s="94" t="n">
        <v>400</v>
      </c>
      <c r="K683" s="71" t="n">
        <f aca="false">SUM(J683)*E683</f>
        <v>400</v>
      </c>
      <c r="L683" s="71" t="s">
        <v>774</v>
      </c>
      <c r="M683" s="71" t="s">
        <v>211</v>
      </c>
      <c r="N683" s="71" t="s">
        <v>775</v>
      </c>
      <c r="O683" s="69" t="n">
        <f aca="false">F683*J683</f>
        <v>400</v>
      </c>
      <c r="P683" s="69" t="n">
        <f aca="false">J683*G683</f>
        <v>0</v>
      </c>
      <c r="Q683" s="69" t="n">
        <f aca="false">J683*H683</f>
        <v>0</v>
      </c>
      <c r="R683" s="69" t="n">
        <f aca="false">J683*I683</f>
        <v>0</v>
      </c>
    </row>
    <row r="684" s="56" customFormat="true" ht="120.75" hidden="false" customHeight="true" outlineLevel="1" collapsed="false">
      <c r="A684" s="71" t="n">
        <f aca="false">1+A683</f>
        <v>654</v>
      </c>
      <c r="B684" s="82" t="s">
        <v>784</v>
      </c>
      <c r="C684" s="71" t="s">
        <v>171</v>
      </c>
      <c r="D684" s="95"/>
      <c r="E684" s="71" t="n">
        <v>2</v>
      </c>
      <c r="F684" s="71" t="n">
        <v>2</v>
      </c>
      <c r="G684" s="113"/>
      <c r="H684" s="71"/>
      <c r="I684" s="112"/>
      <c r="J684" s="94" t="n">
        <v>500</v>
      </c>
      <c r="K684" s="71" t="n">
        <f aca="false">SUM(J684)*E684</f>
        <v>1000</v>
      </c>
      <c r="L684" s="71" t="s">
        <v>774</v>
      </c>
      <c r="M684" s="71" t="s">
        <v>211</v>
      </c>
      <c r="N684" s="71" t="s">
        <v>775</v>
      </c>
      <c r="O684" s="69" t="n">
        <f aca="false">F684*J684</f>
        <v>1000</v>
      </c>
      <c r="P684" s="69" t="n">
        <f aca="false">J684*G684</f>
        <v>0</v>
      </c>
      <c r="Q684" s="69" t="n">
        <f aca="false">J684*H684</f>
        <v>0</v>
      </c>
      <c r="R684" s="69" t="n">
        <f aca="false">J684*I684</f>
        <v>0</v>
      </c>
    </row>
    <row r="685" s="56" customFormat="true" ht="120.75" hidden="false" customHeight="true" outlineLevel="1" collapsed="false">
      <c r="A685" s="71" t="n">
        <f aca="false">1+A684</f>
        <v>655</v>
      </c>
      <c r="B685" s="82" t="s">
        <v>785</v>
      </c>
      <c r="C685" s="71" t="s">
        <v>171</v>
      </c>
      <c r="D685" s="95"/>
      <c r="E685" s="71" t="n">
        <v>2</v>
      </c>
      <c r="F685" s="71" t="n">
        <v>2</v>
      </c>
      <c r="G685" s="113"/>
      <c r="H685" s="71"/>
      <c r="I685" s="112"/>
      <c r="J685" s="94" t="n">
        <v>560</v>
      </c>
      <c r="K685" s="71" t="n">
        <f aca="false">SUM(J685)*E685</f>
        <v>1120</v>
      </c>
      <c r="L685" s="71" t="s">
        <v>774</v>
      </c>
      <c r="M685" s="71" t="s">
        <v>211</v>
      </c>
      <c r="N685" s="71" t="s">
        <v>775</v>
      </c>
      <c r="O685" s="69" t="n">
        <f aca="false">F685*J685</f>
        <v>1120</v>
      </c>
      <c r="P685" s="69" t="n">
        <f aca="false">J685*G685</f>
        <v>0</v>
      </c>
      <c r="Q685" s="69" t="n">
        <f aca="false">J685*H685</f>
        <v>0</v>
      </c>
      <c r="R685" s="69" t="n">
        <f aca="false">J685*I685</f>
        <v>0</v>
      </c>
    </row>
    <row r="686" s="56" customFormat="true" ht="94.5" hidden="false" customHeight="false" outlineLevel="1" collapsed="false">
      <c r="A686" s="71" t="n">
        <f aca="false">1+A685</f>
        <v>656</v>
      </c>
      <c r="B686" s="82" t="s">
        <v>786</v>
      </c>
      <c r="C686" s="71" t="s">
        <v>171</v>
      </c>
      <c r="D686" s="95"/>
      <c r="E686" s="71" t="n">
        <v>1</v>
      </c>
      <c r="F686" s="71" t="n">
        <v>1</v>
      </c>
      <c r="G686" s="113"/>
      <c r="H686" s="71"/>
      <c r="I686" s="112"/>
      <c r="J686" s="94" t="n">
        <v>30000</v>
      </c>
      <c r="K686" s="71" t="n">
        <f aca="false">SUM(J686)*E686</f>
        <v>30000</v>
      </c>
      <c r="L686" s="71" t="s">
        <v>774</v>
      </c>
      <c r="M686" s="71" t="s">
        <v>211</v>
      </c>
      <c r="N686" s="71" t="s">
        <v>775</v>
      </c>
      <c r="O686" s="69" t="n">
        <f aca="false">F686*J686</f>
        <v>30000</v>
      </c>
      <c r="P686" s="69" t="n">
        <f aca="false">J686*G686</f>
        <v>0</v>
      </c>
      <c r="Q686" s="69" t="n">
        <f aca="false">J686*H686</f>
        <v>0</v>
      </c>
      <c r="R686" s="69" t="n">
        <f aca="false">J686*I686</f>
        <v>0</v>
      </c>
    </row>
    <row r="687" s="56" customFormat="true" ht="127.5" hidden="false" customHeight="true" outlineLevel="1" collapsed="false">
      <c r="A687" s="71" t="n">
        <f aca="false">1+A686</f>
        <v>657</v>
      </c>
      <c r="B687" s="82" t="s">
        <v>787</v>
      </c>
      <c r="C687" s="71" t="s">
        <v>171</v>
      </c>
      <c r="D687" s="95"/>
      <c r="E687" s="71" t="n">
        <v>1</v>
      </c>
      <c r="F687" s="71" t="n">
        <v>1</v>
      </c>
      <c r="G687" s="113"/>
      <c r="H687" s="71"/>
      <c r="I687" s="112"/>
      <c r="J687" s="94" t="n">
        <v>9000</v>
      </c>
      <c r="K687" s="71" t="n">
        <f aca="false">SUM(J687)*E687</f>
        <v>9000</v>
      </c>
      <c r="L687" s="71" t="s">
        <v>774</v>
      </c>
      <c r="M687" s="71" t="s">
        <v>211</v>
      </c>
      <c r="N687" s="71" t="s">
        <v>775</v>
      </c>
      <c r="O687" s="69" t="n">
        <f aca="false">F687*J687</f>
        <v>9000</v>
      </c>
      <c r="P687" s="69" t="n">
        <f aca="false">J687*G687</f>
        <v>0</v>
      </c>
      <c r="Q687" s="69" t="n">
        <f aca="false">J687*H687</f>
        <v>0</v>
      </c>
      <c r="R687" s="69" t="n">
        <f aca="false">J687*I687</f>
        <v>0</v>
      </c>
    </row>
    <row r="688" s="56" customFormat="true" ht="126" hidden="false" customHeight="true" outlineLevel="1" collapsed="false">
      <c r="A688" s="71" t="n">
        <f aca="false">1+A687</f>
        <v>658</v>
      </c>
      <c r="B688" s="82" t="s">
        <v>788</v>
      </c>
      <c r="C688" s="71" t="s">
        <v>171</v>
      </c>
      <c r="D688" s="95"/>
      <c r="E688" s="71" t="n">
        <v>1</v>
      </c>
      <c r="F688" s="71" t="n">
        <v>1</v>
      </c>
      <c r="G688" s="113"/>
      <c r="H688" s="71"/>
      <c r="I688" s="112"/>
      <c r="J688" s="94" t="n">
        <v>9000</v>
      </c>
      <c r="K688" s="71" t="n">
        <f aca="false">SUM(J688)*E688</f>
        <v>9000</v>
      </c>
      <c r="L688" s="71" t="s">
        <v>774</v>
      </c>
      <c r="M688" s="71" t="s">
        <v>211</v>
      </c>
      <c r="N688" s="71" t="s">
        <v>775</v>
      </c>
      <c r="O688" s="69" t="n">
        <f aca="false">F688*J688</f>
        <v>9000</v>
      </c>
      <c r="P688" s="69" t="n">
        <f aca="false">J688*G688</f>
        <v>0</v>
      </c>
      <c r="Q688" s="69" t="n">
        <f aca="false">J688*H688</f>
        <v>0</v>
      </c>
      <c r="R688" s="69" t="n">
        <f aca="false">J688*I688</f>
        <v>0</v>
      </c>
    </row>
    <row r="689" s="56" customFormat="true" ht="121.5" hidden="false" customHeight="true" outlineLevel="1" collapsed="false">
      <c r="A689" s="71" t="n">
        <f aca="false">1+A688</f>
        <v>659</v>
      </c>
      <c r="B689" s="82" t="s">
        <v>789</v>
      </c>
      <c r="C689" s="71" t="s">
        <v>171</v>
      </c>
      <c r="D689" s="95"/>
      <c r="E689" s="36" t="n">
        <v>2</v>
      </c>
      <c r="F689" s="36" t="n">
        <v>2</v>
      </c>
      <c r="G689" s="32"/>
      <c r="H689" s="32"/>
      <c r="I689" s="112"/>
      <c r="J689" s="71" t="n">
        <v>1400</v>
      </c>
      <c r="K689" s="71" t="n">
        <f aca="false">SUM(J689)*E689</f>
        <v>2800</v>
      </c>
      <c r="L689" s="71" t="s">
        <v>774</v>
      </c>
      <c r="M689" s="71" t="s">
        <v>211</v>
      </c>
      <c r="N689" s="71" t="s">
        <v>775</v>
      </c>
      <c r="O689" s="69" t="n">
        <f aca="false">F689*J689</f>
        <v>2800</v>
      </c>
      <c r="P689" s="69" t="n">
        <f aca="false">J689*G689</f>
        <v>0</v>
      </c>
      <c r="Q689" s="69" t="n">
        <f aca="false">J689*H689</f>
        <v>0</v>
      </c>
      <c r="R689" s="69" t="n">
        <f aca="false">J689*I689</f>
        <v>0</v>
      </c>
    </row>
    <row r="690" s="56" customFormat="true" ht="121.5" hidden="false" customHeight="true" outlineLevel="1" collapsed="false">
      <c r="A690" s="71" t="n">
        <f aca="false">1+A689</f>
        <v>660</v>
      </c>
      <c r="B690" s="82" t="s">
        <v>790</v>
      </c>
      <c r="C690" s="71" t="s">
        <v>171</v>
      </c>
      <c r="D690" s="95"/>
      <c r="E690" s="71" t="n">
        <v>3</v>
      </c>
      <c r="F690" s="71" t="n">
        <v>3</v>
      </c>
      <c r="G690" s="32"/>
      <c r="H690" s="32"/>
      <c r="I690" s="112"/>
      <c r="J690" s="71" t="n">
        <v>120</v>
      </c>
      <c r="K690" s="71" t="n">
        <f aca="false">SUM(J690)*E690</f>
        <v>360</v>
      </c>
      <c r="L690" s="71" t="s">
        <v>774</v>
      </c>
      <c r="M690" s="71" t="s">
        <v>211</v>
      </c>
      <c r="N690" s="71" t="s">
        <v>775</v>
      </c>
      <c r="O690" s="69" t="n">
        <f aca="false">F690*J690</f>
        <v>360</v>
      </c>
      <c r="P690" s="69" t="n">
        <f aca="false">J690*G690</f>
        <v>0</v>
      </c>
      <c r="Q690" s="69" t="n">
        <f aca="false">J690*H690</f>
        <v>0</v>
      </c>
      <c r="R690" s="69" t="n">
        <f aca="false">J690*I690</f>
        <v>0</v>
      </c>
    </row>
    <row r="691" s="56" customFormat="true" ht="121.5" hidden="false" customHeight="true" outlineLevel="1" collapsed="false">
      <c r="A691" s="71" t="n">
        <f aca="false">1+A690</f>
        <v>661</v>
      </c>
      <c r="B691" s="82" t="s">
        <v>791</v>
      </c>
      <c r="C691" s="71" t="s">
        <v>171</v>
      </c>
      <c r="D691" s="95"/>
      <c r="E691" s="71" t="n">
        <v>6</v>
      </c>
      <c r="F691" s="71" t="n">
        <v>6</v>
      </c>
      <c r="G691" s="32"/>
      <c r="H691" s="32"/>
      <c r="I691" s="112"/>
      <c r="J691" s="71" t="n">
        <v>32</v>
      </c>
      <c r="K691" s="71" t="n">
        <f aca="false">SUM(J691)*E691</f>
        <v>192</v>
      </c>
      <c r="L691" s="71" t="s">
        <v>774</v>
      </c>
      <c r="M691" s="71" t="s">
        <v>211</v>
      </c>
      <c r="N691" s="71" t="s">
        <v>775</v>
      </c>
      <c r="O691" s="69" t="n">
        <f aca="false">F691*J691</f>
        <v>192</v>
      </c>
      <c r="P691" s="69" t="n">
        <f aca="false">J691*G691</f>
        <v>0</v>
      </c>
      <c r="Q691" s="69" t="n">
        <f aca="false">J691*H691</f>
        <v>0</v>
      </c>
      <c r="R691" s="69" t="n">
        <f aca="false">J691*I691</f>
        <v>0</v>
      </c>
    </row>
    <row r="692" s="56" customFormat="true" ht="121.5" hidden="false" customHeight="true" outlineLevel="1" collapsed="false">
      <c r="A692" s="71" t="n">
        <f aca="false">1+A691</f>
        <v>662</v>
      </c>
      <c r="B692" s="82" t="s">
        <v>792</v>
      </c>
      <c r="C692" s="71" t="s">
        <v>171</v>
      </c>
      <c r="D692" s="95"/>
      <c r="E692" s="71" t="n">
        <v>4</v>
      </c>
      <c r="F692" s="71" t="n">
        <v>4</v>
      </c>
      <c r="G692" s="32"/>
      <c r="H692" s="32"/>
      <c r="I692" s="112"/>
      <c r="J692" s="71" t="n">
        <v>225</v>
      </c>
      <c r="K692" s="71" t="n">
        <f aca="false">SUM(J692)*E692</f>
        <v>900</v>
      </c>
      <c r="L692" s="71" t="s">
        <v>774</v>
      </c>
      <c r="M692" s="71" t="s">
        <v>211</v>
      </c>
      <c r="N692" s="71" t="s">
        <v>775</v>
      </c>
      <c r="O692" s="69" t="n">
        <f aca="false">F692*J692</f>
        <v>900</v>
      </c>
      <c r="P692" s="69" t="n">
        <f aca="false">J692*G692</f>
        <v>0</v>
      </c>
      <c r="Q692" s="69" t="n">
        <f aca="false">J692*H692</f>
        <v>0</v>
      </c>
      <c r="R692" s="69" t="n">
        <f aca="false">J692*I692</f>
        <v>0</v>
      </c>
    </row>
    <row r="693" s="56" customFormat="true" ht="135.75" hidden="false" customHeight="true" outlineLevel="1" collapsed="false">
      <c r="A693" s="71" t="n">
        <f aca="false">1+A692</f>
        <v>663</v>
      </c>
      <c r="B693" s="82" t="s">
        <v>793</v>
      </c>
      <c r="C693" s="71" t="s">
        <v>171</v>
      </c>
      <c r="D693" s="95"/>
      <c r="E693" s="71" t="n">
        <v>1</v>
      </c>
      <c r="F693" s="71" t="n">
        <v>1</v>
      </c>
      <c r="G693" s="32"/>
      <c r="H693" s="32"/>
      <c r="I693" s="112"/>
      <c r="J693" s="71" t="n">
        <v>350</v>
      </c>
      <c r="K693" s="71" t="n">
        <f aca="false">SUM(J693)*E693</f>
        <v>350</v>
      </c>
      <c r="L693" s="71" t="s">
        <v>774</v>
      </c>
      <c r="M693" s="71" t="s">
        <v>211</v>
      </c>
      <c r="N693" s="71" t="s">
        <v>775</v>
      </c>
      <c r="O693" s="69" t="n">
        <f aca="false">F693*J693</f>
        <v>350</v>
      </c>
      <c r="P693" s="69" t="n">
        <f aca="false">J693*G693</f>
        <v>0</v>
      </c>
      <c r="Q693" s="69" t="n">
        <f aca="false">J693*H693</f>
        <v>0</v>
      </c>
      <c r="R693" s="69" t="n">
        <f aca="false">J693*I693</f>
        <v>0</v>
      </c>
    </row>
    <row r="694" s="56" customFormat="true" ht="108.75" hidden="false" customHeight="true" outlineLevel="1" collapsed="false">
      <c r="A694" s="71" t="n">
        <f aca="false">1+A693</f>
        <v>664</v>
      </c>
      <c r="B694" s="82" t="s">
        <v>794</v>
      </c>
      <c r="C694" s="71" t="s">
        <v>171</v>
      </c>
      <c r="D694" s="95"/>
      <c r="E694" s="71" t="n">
        <v>1</v>
      </c>
      <c r="F694" s="71" t="n">
        <v>1</v>
      </c>
      <c r="G694" s="32"/>
      <c r="H694" s="32"/>
      <c r="I694" s="112"/>
      <c r="J694" s="71" t="n">
        <v>60</v>
      </c>
      <c r="K694" s="71" t="n">
        <f aca="false">SUM(J694)*E694</f>
        <v>60</v>
      </c>
      <c r="L694" s="71" t="s">
        <v>774</v>
      </c>
      <c r="M694" s="71" t="s">
        <v>211</v>
      </c>
      <c r="N694" s="71" t="s">
        <v>775</v>
      </c>
      <c r="O694" s="69" t="n">
        <f aca="false">F694*J694</f>
        <v>60</v>
      </c>
      <c r="P694" s="69" t="n">
        <f aca="false">J694*G694</f>
        <v>0</v>
      </c>
      <c r="Q694" s="69" t="n">
        <f aca="false">J694*H694</f>
        <v>0</v>
      </c>
      <c r="R694" s="69" t="n">
        <f aca="false">J694*I694</f>
        <v>0</v>
      </c>
    </row>
    <row r="695" s="56" customFormat="true" ht="117" hidden="false" customHeight="true" outlineLevel="1" collapsed="false">
      <c r="A695" s="71" t="n">
        <f aca="false">1+A694</f>
        <v>665</v>
      </c>
      <c r="B695" s="82" t="s">
        <v>795</v>
      </c>
      <c r="C695" s="71" t="s">
        <v>171</v>
      </c>
      <c r="D695" s="95"/>
      <c r="E695" s="71" t="n">
        <v>1</v>
      </c>
      <c r="F695" s="71" t="n">
        <v>1</v>
      </c>
      <c r="G695" s="32"/>
      <c r="H695" s="32"/>
      <c r="I695" s="112"/>
      <c r="J695" s="71" t="n">
        <v>5000</v>
      </c>
      <c r="K695" s="71" t="n">
        <f aca="false">SUM(J695)*E695</f>
        <v>5000</v>
      </c>
      <c r="L695" s="71" t="s">
        <v>774</v>
      </c>
      <c r="M695" s="71" t="s">
        <v>211</v>
      </c>
      <c r="N695" s="71" t="s">
        <v>775</v>
      </c>
      <c r="O695" s="69" t="n">
        <f aca="false">F695*J695</f>
        <v>5000</v>
      </c>
      <c r="P695" s="69" t="n">
        <f aca="false">J695*G695</f>
        <v>0</v>
      </c>
      <c r="Q695" s="69" t="n">
        <f aca="false">J695*H695</f>
        <v>0</v>
      </c>
      <c r="R695" s="69" t="n">
        <f aca="false">J695*I695</f>
        <v>0</v>
      </c>
    </row>
    <row r="696" s="56" customFormat="true" ht="127.5" hidden="false" customHeight="true" outlineLevel="1" collapsed="false">
      <c r="A696" s="71" t="n">
        <f aca="false">1+A695</f>
        <v>666</v>
      </c>
      <c r="B696" s="82" t="s">
        <v>796</v>
      </c>
      <c r="C696" s="71" t="s">
        <v>171</v>
      </c>
      <c r="D696" s="95"/>
      <c r="E696" s="71" t="n">
        <v>1</v>
      </c>
      <c r="F696" s="71" t="n">
        <v>1</v>
      </c>
      <c r="G696" s="32"/>
      <c r="H696" s="32"/>
      <c r="I696" s="112"/>
      <c r="J696" s="71" t="n">
        <v>419</v>
      </c>
      <c r="K696" s="71" t="n">
        <f aca="false">SUM(J696)*E696</f>
        <v>419</v>
      </c>
      <c r="L696" s="71" t="s">
        <v>774</v>
      </c>
      <c r="M696" s="71" t="s">
        <v>211</v>
      </c>
      <c r="N696" s="71" t="s">
        <v>775</v>
      </c>
      <c r="O696" s="69" t="n">
        <f aca="false">F696*J696</f>
        <v>419</v>
      </c>
      <c r="P696" s="69" t="n">
        <f aca="false">J696*G696</f>
        <v>0</v>
      </c>
      <c r="Q696" s="69" t="n">
        <f aca="false">J696*H696</f>
        <v>0</v>
      </c>
      <c r="R696" s="69" t="n">
        <f aca="false">J696*I696</f>
        <v>0</v>
      </c>
    </row>
    <row r="697" s="56" customFormat="true" ht="126.75" hidden="false" customHeight="true" outlineLevel="1" collapsed="false">
      <c r="A697" s="71" t="n">
        <f aca="false">1+A696</f>
        <v>667</v>
      </c>
      <c r="B697" s="82" t="s">
        <v>797</v>
      </c>
      <c r="C697" s="71" t="s">
        <v>171</v>
      </c>
      <c r="D697" s="95"/>
      <c r="E697" s="71" t="n">
        <v>1</v>
      </c>
      <c r="F697" s="71" t="n">
        <v>1</v>
      </c>
      <c r="G697" s="32"/>
      <c r="H697" s="32"/>
      <c r="I697" s="112"/>
      <c r="J697" s="71" t="n">
        <v>419</v>
      </c>
      <c r="K697" s="71" t="n">
        <f aca="false">SUM(J697)*E697</f>
        <v>419</v>
      </c>
      <c r="L697" s="71" t="s">
        <v>774</v>
      </c>
      <c r="M697" s="71" t="s">
        <v>211</v>
      </c>
      <c r="N697" s="71" t="s">
        <v>775</v>
      </c>
      <c r="O697" s="69" t="n">
        <f aca="false">F697*J697</f>
        <v>419</v>
      </c>
      <c r="P697" s="69" t="n">
        <f aca="false">J697*G697</f>
        <v>0</v>
      </c>
      <c r="Q697" s="69" t="n">
        <f aca="false">J697*H697</f>
        <v>0</v>
      </c>
      <c r="R697" s="69" t="n">
        <f aca="false">J697*I697</f>
        <v>0</v>
      </c>
    </row>
    <row r="698" s="56" customFormat="true" ht="110.25" hidden="false" customHeight="false" outlineLevel="1" collapsed="false">
      <c r="A698" s="71" t="n">
        <f aca="false">1+A697</f>
        <v>668</v>
      </c>
      <c r="B698" s="82" t="s">
        <v>798</v>
      </c>
      <c r="C698" s="71" t="s">
        <v>171</v>
      </c>
      <c r="D698" s="95"/>
      <c r="E698" s="71" t="n">
        <v>1</v>
      </c>
      <c r="F698" s="71" t="n">
        <v>1</v>
      </c>
      <c r="G698" s="32"/>
      <c r="H698" s="32"/>
      <c r="I698" s="112"/>
      <c r="J698" s="71" t="n">
        <v>419</v>
      </c>
      <c r="K698" s="71" t="n">
        <f aca="false">SUM(J698)*E698</f>
        <v>419</v>
      </c>
      <c r="L698" s="71" t="s">
        <v>774</v>
      </c>
      <c r="M698" s="71" t="s">
        <v>211</v>
      </c>
      <c r="N698" s="71" t="s">
        <v>775</v>
      </c>
      <c r="O698" s="69" t="n">
        <f aca="false">F698*J698</f>
        <v>419</v>
      </c>
      <c r="P698" s="69" t="n">
        <f aca="false">J698*G698</f>
        <v>0</v>
      </c>
      <c r="Q698" s="69" t="n">
        <f aca="false">J698*H698</f>
        <v>0</v>
      </c>
      <c r="R698" s="69" t="n">
        <f aca="false">J698*I698</f>
        <v>0</v>
      </c>
    </row>
    <row r="699" s="56" customFormat="true" ht="110.25" hidden="false" customHeight="true" outlineLevel="1" collapsed="false">
      <c r="A699" s="71" t="n">
        <f aca="false">1+A698</f>
        <v>669</v>
      </c>
      <c r="B699" s="82" t="s">
        <v>799</v>
      </c>
      <c r="C699" s="71" t="s">
        <v>171</v>
      </c>
      <c r="D699" s="95"/>
      <c r="E699" s="71" t="n">
        <v>4</v>
      </c>
      <c r="F699" s="71" t="n">
        <v>4</v>
      </c>
      <c r="G699" s="32"/>
      <c r="H699" s="32"/>
      <c r="I699" s="112"/>
      <c r="J699" s="71" t="n">
        <v>50</v>
      </c>
      <c r="K699" s="71" t="n">
        <f aca="false">SUM(J699)*E699</f>
        <v>200</v>
      </c>
      <c r="L699" s="71" t="s">
        <v>774</v>
      </c>
      <c r="M699" s="71" t="s">
        <v>211</v>
      </c>
      <c r="N699" s="71" t="s">
        <v>775</v>
      </c>
      <c r="O699" s="69" t="n">
        <f aca="false">F699*J699</f>
        <v>200</v>
      </c>
      <c r="P699" s="69" t="n">
        <f aca="false">J699*G699</f>
        <v>0</v>
      </c>
      <c r="Q699" s="69" t="n">
        <f aca="false">J699*H699</f>
        <v>0</v>
      </c>
      <c r="R699" s="69" t="n">
        <f aca="false">J699*I699</f>
        <v>0</v>
      </c>
    </row>
    <row r="700" s="56" customFormat="true" ht="81" hidden="false" customHeight="true" outlineLevel="1" collapsed="false">
      <c r="A700" s="71" t="n">
        <f aca="false">1+A699</f>
        <v>670</v>
      </c>
      <c r="B700" s="82" t="s">
        <v>800</v>
      </c>
      <c r="C700" s="71" t="s">
        <v>171</v>
      </c>
      <c r="D700" s="95"/>
      <c r="E700" s="71" t="n">
        <v>8</v>
      </c>
      <c r="F700" s="71" t="n">
        <v>8</v>
      </c>
      <c r="G700" s="32"/>
      <c r="H700" s="32"/>
      <c r="I700" s="112"/>
      <c r="J700" s="71" t="n">
        <v>130</v>
      </c>
      <c r="K700" s="71" t="n">
        <f aca="false">SUM(J700)*E700</f>
        <v>1040</v>
      </c>
      <c r="L700" s="71" t="s">
        <v>774</v>
      </c>
      <c r="M700" s="71" t="s">
        <v>211</v>
      </c>
      <c r="N700" s="71" t="s">
        <v>775</v>
      </c>
      <c r="O700" s="69" t="n">
        <f aca="false">F700*J700</f>
        <v>1040</v>
      </c>
      <c r="P700" s="69" t="n">
        <f aca="false">J700*G700</f>
        <v>0</v>
      </c>
      <c r="Q700" s="69" t="n">
        <f aca="false">J700*H700</f>
        <v>0</v>
      </c>
      <c r="R700" s="69" t="n">
        <f aca="false">J700*I700</f>
        <v>0</v>
      </c>
    </row>
    <row r="701" s="56" customFormat="true" ht="81" hidden="false" customHeight="true" outlineLevel="1" collapsed="false">
      <c r="A701" s="71" t="n">
        <f aca="false">1+A700</f>
        <v>671</v>
      </c>
      <c r="B701" s="82" t="s">
        <v>801</v>
      </c>
      <c r="C701" s="71" t="s">
        <v>171</v>
      </c>
      <c r="D701" s="95"/>
      <c r="E701" s="71" t="n">
        <v>2</v>
      </c>
      <c r="F701" s="71" t="n">
        <v>2</v>
      </c>
      <c r="G701" s="32"/>
      <c r="H701" s="32"/>
      <c r="I701" s="112"/>
      <c r="J701" s="71" t="n">
        <v>400</v>
      </c>
      <c r="K701" s="71" t="n">
        <f aca="false">SUM(J701)*E701</f>
        <v>800</v>
      </c>
      <c r="L701" s="71" t="s">
        <v>774</v>
      </c>
      <c r="M701" s="71" t="s">
        <v>211</v>
      </c>
      <c r="N701" s="71" t="s">
        <v>775</v>
      </c>
      <c r="O701" s="69" t="n">
        <f aca="false">F701*J701</f>
        <v>800</v>
      </c>
      <c r="P701" s="69" t="n">
        <f aca="false">J701*G701</f>
        <v>0</v>
      </c>
      <c r="Q701" s="69" t="n">
        <f aca="false">J701*H701</f>
        <v>0</v>
      </c>
      <c r="R701" s="69" t="n">
        <f aca="false">J701*I701</f>
        <v>0</v>
      </c>
    </row>
    <row r="702" s="56" customFormat="true" ht="81" hidden="false" customHeight="true" outlineLevel="1" collapsed="false">
      <c r="A702" s="71" t="n">
        <f aca="false">1+A701</f>
        <v>672</v>
      </c>
      <c r="B702" s="82" t="s">
        <v>802</v>
      </c>
      <c r="C702" s="71" t="s">
        <v>171</v>
      </c>
      <c r="D702" s="95"/>
      <c r="E702" s="71" t="n">
        <v>1</v>
      </c>
      <c r="F702" s="71" t="n">
        <v>1</v>
      </c>
      <c r="G702" s="32"/>
      <c r="H702" s="32"/>
      <c r="I702" s="112"/>
      <c r="J702" s="71" t="n">
        <v>150</v>
      </c>
      <c r="K702" s="71" t="n">
        <f aca="false">SUM(J702)*E702</f>
        <v>150</v>
      </c>
      <c r="L702" s="71" t="s">
        <v>774</v>
      </c>
      <c r="M702" s="71" t="s">
        <v>211</v>
      </c>
      <c r="N702" s="71" t="s">
        <v>775</v>
      </c>
      <c r="O702" s="69" t="n">
        <f aca="false">F702*J702</f>
        <v>150</v>
      </c>
      <c r="P702" s="69" t="n">
        <f aca="false">J702*G702</f>
        <v>0</v>
      </c>
      <c r="Q702" s="69" t="n">
        <f aca="false">J702*H702</f>
        <v>0</v>
      </c>
      <c r="R702" s="69" t="n">
        <f aca="false">J702*I702</f>
        <v>0</v>
      </c>
    </row>
    <row r="703" s="56" customFormat="true" ht="81" hidden="false" customHeight="true" outlineLevel="1" collapsed="false">
      <c r="A703" s="71" t="n">
        <f aca="false">1+A702</f>
        <v>673</v>
      </c>
      <c r="B703" s="82" t="s">
        <v>803</v>
      </c>
      <c r="C703" s="71" t="s">
        <v>171</v>
      </c>
      <c r="D703" s="95"/>
      <c r="E703" s="71" t="n">
        <v>1</v>
      </c>
      <c r="F703" s="71" t="n">
        <v>1</v>
      </c>
      <c r="G703" s="32"/>
      <c r="H703" s="32"/>
      <c r="I703" s="112"/>
      <c r="J703" s="71" t="n">
        <v>150</v>
      </c>
      <c r="K703" s="71" t="n">
        <f aca="false">SUM(J703)*E703</f>
        <v>150</v>
      </c>
      <c r="L703" s="71" t="s">
        <v>774</v>
      </c>
      <c r="M703" s="71" t="s">
        <v>211</v>
      </c>
      <c r="N703" s="71" t="s">
        <v>775</v>
      </c>
      <c r="O703" s="69" t="n">
        <f aca="false">F703*J703</f>
        <v>150</v>
      </c>
      <c r="P703" s="69" t="n">
        <f aca="false">J703*G703</f>
        <v>0</v>
      </c>
      <c r="Q703" s="69" t="n">
        <f aca="false">J703*H703</f>
        <v>0</v>
      </c>
      <c r="R703" s="69" t="n">
        <f aca="false">J703*I703</f>
        <v>0</v>
      </c>
    </row>
    <row r="704" s="56" customFormat="true" ht="99.75" hidden="false" customHeight="true" outlineLevel="1" collapsed="false">
      <c r="A704" s="71" t="n">
        <f aca="false">1+A703</f>
        <v>674</v>
      </c>
      <c r="B704" s="82" t="s">
        <v>804</v>
      </c>
      <c r="C704" s="71" t="s">
        <v>171</v>
      </c>
      <c r="D704" s="95"/>
      <c r="E704" s="71" t="n">
        <v>1</v>
      </c>
      <c r="F704" s="71" t="n">
        <v>1</v>
      </c>
      <c r="G704" s="32"/>
      <c r="H704" s="32"/>
      <c r="I704" s="112"/>
      <c r="J704" s="71" t="n">
        <v>80</v>
      </c>
      <c r="K704" s="71" t="n">
        <f aca="false">SUM(J704)*E704</f>
        <v>80</v>
      </c>
      <c r="L704" s="71" t="s">
        <v>774</v>
      </c>
      <c r="M704" s="71" t="s">
        <v>211</v>
      </c>
      <c r="N704" s="71" t="s">
        <v>775</v>
      </c>
      <c r="O704" s="69" t="n">
        <f aca="false">F704*J704</f>
        <v>80</v>
      </c>
      <c r="P704" s="69" t="n">
        <f aca="false">J704*G704</f>
        <v>0</v>
      </c>
      <c r="Q704" s="69" t="n">
        <f aca="false">J704*H704</f>
        <v>0</v>
      </c>
      <c r="R704" s="69" t="n">
        <f aca="false">J704*I704</f>
        <v>0</v>
      </c>
    </row>
    <row r="705" s="56" customFormat="true" ht="99.75" hidden="false" customHeight="true" outlineLevel="1" collapsed="false">
      <c r="A705" s="71" t="n">
        <f aca="false">1+A704</f>
        <v>675</v>
      </c>
      <c r="B705" s="82" t="s">
        <v>805</v>
      </c>
      <c r="C705" s="71" t="s">
        <v>171</v>
      </c>
      <c r="D705" s="95"/>
      <c r="E705" s="71" t="n">
        <v>1</v>
      </c>
      <c r="F705" s="71" t="n">
        <v>1</v>
      </c>
      <c r="G705" s="32"/>
      <c r="H705" s="32"/>
      <c r="I705" s="112"/>
      <c r="J705" s="71" t="n">
        <v>550</v>
      </c>
      <c r="K705" s="71" t="n">
        <f aca="false">SUM(J705)*E705</f>
        <v>550</v>
      </c>
      <c r="L705" s="71" t="s">
        <v>774</v>
      </c>
      <c r="M705" s="71" t="s">
        <v>211</v>
      </c>
      <c r="N705" s="71" t="s">
        <v>775</v>
      </c>
      <c r="O705" s="69" t="n">
        <f aca="false">F705*J705</f>
        <v>550</v>
      </c>
      <c r="P705" s="69" t="n">
        <f aca="false">J705*G705</f>
        <v>0</v>
      </c>
      <c r="Q705" s="69" t="n">
        <f aca="false">J705*H705</f>
        <v>0</v>
      </c>
      <c r="R705" s="69" t="n">
        <f aca="false">J705*I705</f>
        <v>0</v>
      </c>
    </row>
    <row r="706" s="56" customFormat="true" ht="99.75" hidden="false" customHeight="true" outlineLevel="1" collapsed="false">
      <c r="A706" s="71" t="n">
        <f aca="false">1+A705</f>
        <v>676</v>
      </c>
      <c r="B706" s="82" t="s">
        <v>806</v>
      </c>
      <c r="C706" s="71" t="s">
        <v>171</v>
      </c>
      <c r="D706" s="95"/>
      <c r="E706" s="71" t="n">
        <v>10</v>
      </c>
      <c r="F706" s="71" t="n">
        <v>10</v>
      </c>
      <c r="G706" s="32"/>
      <c r="H706" s="32"/>
      <c r="I706" s="112"/>
      <c r="J706" s="71" t="n">
        <v>890</v>
      </c>
      <c r="K706" s="71" t="n">
        <f aca="false">SUM(J706)*E706</f>
        <v>8900</v>
      </c>
      <c r="L706" s="71" t="s">
        <v>774</v>
      </c>
      <c r="M706" s="71" t="s">
        <v>211</v>
      </c>
      <c r="N706" s="71" t="s">
        <v>775</v>
      </c>
      <c r="O706" s="69" t="n">
        <f aca="false">F706*J706</f>
        <v>8900</v>
      </c>
      <c r="P706" s="69" t="n">
        <f aca="false">J706*G706</f>
        <v>0</v>
      </c>
      <c r="Q706" s="69" t="n">
        <f aca="false">J706*H706</f>
        <v>0</v>
      </c>
      <c r="R706" s="69" t="n">
        <f aca="false">J706*I706</f>
        <v>0</v>
      </c>
    </row>
    <row r="707" s="56" customFormat="true" ht="99.75" hidden="false" customHeight="true" outlineLevel="1" collapsed="false">
      <c r="A707" s="71" t="n">
        <f aca="false">1+A706</f>
        <v>677</v>
      </c>
      <c r="B707" s="82" t="s">
        <v>807</v>
      </c>
      <c r="C707" s="71" t="s">
        <v>171</v>
      </c>
      <c r="D707" s="95"/>
      <c r="E707" s="94" t="n">
        <v>1</v>
      </c>
      <c r="F707" s="94" t="n">
        <v>1</v>
      </c>
      <c r="G707" s="32"/>
      <c r="H707" s="32"/>
      <c r="I707" s="112"/>
      <c r="J707" s="71" t="n">
        <v>500</v>
      </c>
      <c r="K707" s="71" t="n">
        <f aca="false">SUM(J707)*E707</f>
        <v>500</v>
      </c>
      <c r="L707" s="71" t="s">
        <v>774</v>
      </c>
      <c r="M707" s="71" t="s">
        <v>211</v>
      </c>
      <c r="N707" s="71" t="s">
        <v>775</v>
      </c>
      <c r="O707" s="69" t="n">
        <f aca="false">F707*J707</f>
        <v>500</v>
      </c>
      <c r="P707" s="69" t="n">
        <f aca="false">J707*G707</f>
        <v>0</v>
      </c>
      <c r="Q707" s="69" t="n">
        <f aca="false">J707*H707</f>
        <v>0</v>
      </c>
      <c r="R707" s="69" t="n">
        <f aca="false">J707*I707</f>
        <v>0</v>
      </c>
    </row>
    <row r="708" s="56" customFormat="true" ht="117.75" hidden="false" customHeight="true" outlineLevel="1" collapsed="false">
      <c r="A708" s="71" t="n">
        <f aca="false">1+A707</f>
        <v>678</v>
      </c>
      <c r="B708" s="37" t="s">
        <v>808</v>
      </c>
      <c r="C708" s="71" t="s">
        <v>171</v>
      </c>
      <c r="D708" s="95"/>
      <c r="E708" s="71" t="n">
        <v>18</v>
      </c>
      <c r="F708" s="71" t="n">
        <v>18</v>
      </c>
      <c r="G708" s="32"/>
      <c r="H708" s="32"/>
      <c r="I708" s="112"/>
      <c r="J708" s="71" t="n">
        <v>890</v>
      </c>
      <c r="K708" s="71" t="n">
        <f aca="false">SUM(J708)*E708</f>
        <v>16020</v>
      </c>
      <c r="L708" s="71" t="s">
        <v>809</v>
      </c>
      <c r="M708" s="71" t="s">
        <v>211</v>
      </c>
      <c r="N708" s="71" t="s">
        <v>775</v>
      </c>
      <c r="O708" s="69" t="n">
        <f aca="false">F708*J708</f>
        <v>16020</v>
      </c>
      <c r="P708" s="69" t="n">
        <f aca="false">J708*G708</f>
        <v>0</v>
      </c>
      <c r="Q708" s="69" t="n">
        <f aca="false">J708*H708</f>
        <v>0</v>
      </c>
      <c r="R708" s="69" t="n">
        <f aca="false">J708*I708</f>
        <v>0</v>
      </c>
    </row>
    <row r="709" s="56" customFormat="true" ht="126" hidden="false" customHeight="true" outlineLevel="1" collapsed="false">
      <c r="A709" s="71" t="n">
        <f aca="false">1+A708</f>
        <v>679</v>
      </c>
      <c r="B709" s="37" t="s">
        <v>810</v>
      </c>
      <c r="C709" s="71" t="s">
        <v>171</v>
      </c>
      <c r="D709" s="95"/>
      <c r="E709" s="71" t="n">
        <v>4</v>
      </c>
      <c r="F709" s="71" t="n">
        <v>4</v>
      </c>
      <c r="G709" s="32"/>
      <c r="H709" s="32"/>
      <c r="I709" s="112"/>
      <c r="J709" s="71" t="n">
        <v>150</v>
      </c>
      <c r="K709" s="71" t="n">
        <f aca="false">SUM(J709)*E709</f>
        <v>600</v>
      </c>
      <c r="L709" s="71" t="s">
        <v>809</v>
      </c>
      <c r="M709" s="71" t="s">
        <v>211</v>
      </c>
      <c r="N709" s="71" t="s">
        <v>775</v>
      </c>
      <c r="O709" s="69" t="n">
        <f aca="false">F709*J709</f>
        <v>600</v>
      </c>
      <c r="P709" s="69" t="n">
        <f aca="false">J709*G709</f>
        <v>0</v>
      </c>
      <c r="Q709" s="69" t="n">
        <f aca="false">J709*H709</f>
        <v>0</v>
      </c>
      <c r="R709" s="69" t="n">
        <f aca="false">J709*I709</f>
        <v>0</v>
      </c>
    </row>
    <row r="710" s="56" customFormat="true" ht="129.75" hidden="false" customHeight="true" outlineLevel="1" collapsed="false">
      <c r="A710" s="71" t="n">
        <f aca="false">1+A709</f>
        <v>680</v>
      </c>
      <c r="B710" s="37" t="s">
        <v>811</v>
      </c>
      <c r="C710" s="71" t="s">
        <v>171</v>
      </c>
      <c r="D710" s="95"/>
      <c r="E710" s="71" t="n">
        <v>20</v>
      </c>
      <c r="F710" s="71" t="n">
        <v>20</v>
      </c>
      <c r="G710" s="32"/>
      <c r="H710" s="32"/>
      <c r="I710" s="112"/>
      <c r="J710" s="71" t="n">
        <v>890</v>
      </c>
      <c r="K710" s="71" t="n">
        <f aca="false">SUM(J710)*E710</f>
        <v>17800</v>
      </c>
      <c r="L710" s="71" t="s">
        <v>809</v>
      </c>
      <c r="M710" s="71" t="s">
        <v>211</v>
      </c>
      <c r="N710" s="71" t="s">
        <v>775</v>
      </c>
      <c r="O710" s="69" t="n">
        <f aca="false">F710*J710</f>
        <v>17800</v>
      </c>
      <c r="P710" s="69" t="n">
        <f aca="false">J710*G710</f>
        <v>0</v>
      </c>
      <c r="Q710" s="69" t="n">
        <f aca="false">J710*H710</f>
        <v>0</v>
      </c>
      <c r="R710" s="69" t="n">
        <f aca="false">J710*I710</f>
        <v>0</v>
      </c>
    </row>
    <row r="711" s="56" customFormat="true" ht="126" hidden="false" customHeight="true" outlineLevel="1" collapsed="false">
      <c r="A711" s="71" t="n">
        <f aca="false">1+A710</f>
        <v>681</v>
      </c>
      <c r="B711" s="37" t="s">
        <v>812</v>
      </c>
      <c r="C711" s="71" t="s">
        <v>171</v>
      </c>
      <c r="D711" s="95"/>
      <c r="E711" s="71" t="n">
        <v>24</v>
      </c>
      <c r="F711" s="71" t="n">
        <v>24</v>
      </c>
      <c r="G711" s="32"/>
      <c r="H711" s="32"/>
      <c r="I711" s="112"/>
      <c r="J711" s="71" t="n">
        <v>130</v>
      </c>
      <c r="K711" s="71" t="n">
        <f aca="false">SUM(J711)*E711</f>
        <v>3120</v>
      </c>
      <c r="L711" s="71" t="s">
        <v>809</v>
      </c>
      <c r="M711" s="71" t="s">
        <v>211</v>
      </c>
      <c r="N711" s="71" t="s">
        <v>775</v>
      </c>
      <c r="O711" s="69" t="n">
        <f aca="false">F711*J711</f>
        <v>3120</v>
      </c>
      <c r="P711" s="69" t="n">
        <f aca="false">J711*G711</f>
        <v>0</v>
      </c>
      <c r="Q711" s="69" t="n">
        <f aca="false">J711*H711</f>
        <v>0</v>
      </c>
      <c r="R711" s="69" t="n">
        <f aca="false">J711*I711</f>
        <v>0</v>
      </c>
    </row>
    <row r="712" s="56" customFormat="true" ht="125.25" hidden="false" customHeight="true" outlineLevel="1" collapsed="false">
      <c r="A712" s="71" t="n">
        <f aca="false">1+A711</f>
        <v>682</v>
      </c>
      <c r="B712" s="37" t="s">
        <v>813</v>
      </c>
      <c r="C712" s="71" t="s">
        <v>171</v>
      </c>
      <c r="D712" s="95"/>
      <c r="E712" s="71" t="n">
        <v>8</v>
      </c>
      <c r="F712" s="71" t="n">
        <v>8</v>
      </c>
      <c r="G712" s="32"/>
      <c r="H712" s="32"/>
      <c r="I712" s="112"/>
      <c r="J712" s="71" t="n">
        <v>130</v>
      </c>
      <c r="K712" s="71" t="n">
        <f aca="false">SUM(J712)*E712</f>
        <v>1040</v>
      </c>
      <c r="L712" s="71" t="s">
        <v>809</v>
      </c>
      <c r="M712" s="71" t="s">
        <v>211</v>
      </c>
      <c r="N712" s="71" t="s">
        <v>775</v>
      </c>
      <c r="O712" s="69" t="n">
        <f aca="false">F712*J712</f>
        <v>1040</v>
      </c>
      <c r="P712" s="69" t="n">
        <f aca="false">J712*G712</f>
        <v>0</v>
      </c>
      <c r="Q712" s="69" t="n">
        <f aca="false">J712*H712</f>
        <v>0</v>
      </c>
      <c r="R712" s="69" t="n">
        <f aca="false">J712*I712</f>
        <v>0</v>
      </c>
    </row>
    <row r="713" s="56" customFormat="true" ht="125.25" hidden="false" customHeight="true" outlineLevel="1" collapsed="false">
      <c r="A713" s="71" t="n">
        <f aca="false">1+A712</f>
        <v>683</v>
      </c>
      <c r="B713" s="37" t="s">
        <v>814</v>
      </c>
      <c r="C713" s="71" t="s">
        <v>171</v>
      </c>
      <c r="D713" s="95"/>
      <c r="E713" s="71" t="n">
        <v>10</v>
      </c>
      <c r="F713" s="71" t="n">
        <v>10</v>
      </c>
      <c r="G713" s="32"/>
      <c r="H713" s="32"/>
      <c r="I713" s="112"/>
      <c r="J713" s="71" t="n">
        <v>890</v>
      </c>
      <c r="K713" s="71" t="n">
        <f aca="false">SUM(J713)*E713</f>
        <v>8900</v>
      </c>
      <c r="L713" s="71" t="s">
        <v>809</v>
      </c>
      <c r="M713" s="71" t="s">
        <v>211</v>
      </c>
      <c r="N713" s="71" t="s">
        <v>775</v>
      </c>
      <c r="O713" s="69" t="n">
        <f aca="false">F713*J713</f>
        <v>8900</v>
      </c>
      <c r="P713" s="69" t="n">
        <f aca="false">J713*G713</f>
        <v>0</v>
      </c>
      <c r="Q713" s="69" t="n">
        <f aca="false">J713*H713</f>
        <v>0</v>
      </c>
      <c r="R713" s="69" t="n">
        <f aca="false">J713*I713</f>
        <v>0</v>
      </c>
    </row>
    <row r="714" s="56" customFormat="true" ht="132" hidden="false" customHeight="true" outlineLevel="1" collapsed="false">
      <c r="A714" s="71" t="n">
        <f aca="false">1+A713</f>
        <v>684</v>
      </c>
      <c r="B714" s="37" t="s">
        <v>815</v>
      </c>
      <c r="C714" s="71" t="s">
        <v>171</v>
      </c>
      <c r="D714" s="95"/>
      <c r="E714" s="71" t="n">
        <v>4</v>
      </c>
      <c r="F714" s="71" t="n">
        <v>4</v>
      </c>
      <c r="G714" s="32"/>
      <c r="H714" s="32"/>
      <c r="I714" s="112"/>
      <c r="J714" s="71" t="n">
        <v>150</v>
      </c>
      <c r="K714" s="71" t="n">
        <f aca="false">SUM(J714)*E714</f>
        <v>600</v>
      </c>
      <c r="L714" s="71" t="s">
        <v>809</v>
      </c>
      <c r="M714" s="71" t="s">
        <v>211</v>
      </c>
      <c r="N714" s="71" t="s">
        <v>775</v>
      </c>
      <c r="O714" s="69" t="n">
        <f aca="false">F714*J714</f>
        <v>600</v>
      </c>
      <c r="P714" s="69" t="n">
        <f aca="false">J714*G714</f>
        <v>0</v>
      </c>
      <c r="Q714" s="69" t="n">
        <f aca="false">J714*H714</f>
        <v>0</v>
      </c>
      <c r="R714" s="69" t="n">
        <f aca="false">J714*I714</f>
        <v>0</v>
      </c>
    </row>
    <row r="715" s="56" customFormat="true" ht="129" hidden="false" customHeight="true" outlineLevel="1" collapsed="false">
      <c r="A715" s="71" t="n">
        <f aca="false">1+A714</f>
        <v>685</v>
      </c>
      <c r="B715" s="37" t="s">
        <v>816</v>
      </c>
      <c r="C715" s="71" t="s">
        <v>171</v>
      </c>
      <c r="D715" s="95"/>
      <c r="E715" s="71" t="n">
        <v>12</v>
      </c>
      <c r="F715" s="32"/>
      <c r="G715" s="71" t="n">
        <v>12</v>
      </c>
      <c r="H715" s="32"/>
      <c r="I715" s="112"/>
      <c r="J715" s="71" t="n">
        <v>200</v>
      </c>
      <c r="K715" s="71" t="n">
        <f aca="false">SUM(J715)*E715</f>
        <v>2400</v>
      </c>
      <c r="L715" s="71" t="s">
        <v>809</v>
      </c>
      <c r="M715" s="71" t="s">
        <v>211</v>
      </c>
      <c r="N715" s="71" t="s">
        <v>775</v>
      </c>
      <c r="O715" s="69" t="n">
        <f aca="false">F715*J715</f>
        <v>0</v>
      </c>
      <c r="P715" s="69" t="n">
        <f aca="false">J715*G715</f>
        <v>2400</v>
      </c>
      <c r="Q715" s="69" t="n">
        <f aca="false">J715*H715</f>
        <v>0</v>
      </c>
      <c r="R715" s="69" t="n">
        <f aca="false">J715*I715</f>
        <v>0</v>
      </c>
    </row>
    <row r="716" s="56" customFormat="true" ht="113.25" hidden="false" customHeight="true" outlineLevel="1" collapsed="false">
      <c r="A716" s="71" t="n">
        <f aca="false">1+A715</f>
        <v>686</v>
      </c>
      <c r="B716" s="37" t="s">
        <v>817</v>
      </c>
      <c r="C716" s="71" t="s">
        <v>171</v>
      </c>
      <c r="D716" s="95"/>
      <c r="E716" s="71" t="n">
        <v>1</v>
      </c>
      <c r="F716" s="32"/>
      <c r="G716" s="71" t="n">
        <v>1</v>
      </c>
      <c r="H716" s="32"/>
      <c r="I716" s="112"/>
      <c r="J716" s="71" t="n">
        <v>30</v>
      </c>
      <c r="K716" s="71" t="n">
        <f aca="false">SUM(J716)*E716</f>
        <v>30</v>
      </c>
      <c r="L716" s="71" t="s">
        <v>809</v>
      </c>
      <c r="M716" s="71" t="s">
        <v>211</v>
      </c>
      <c r="N716" s="71" t="s">
        <v>775</v>
      </c>
      <c r="O716" s="69" t="n">
        <f aca="false">F716*J716</f>
        <v>0</v>
      </c>
      <c r="P716" s="69" t="n">
        <f aca="false">J716*G716</f>
        <v>30</v>
      </c>
      <c r="Q716" s="69" t="n">
        <f aca="false">J716*H716</f>
        <v>0</v>
      </c>
      <c r="R716" s="69" t="n">
        <f aca="false">J716*I716</f>
        <v>0</v>
      </c>
    </row>
    <row r="717" s="56" customFormat="true" ht="110.25" hidden="false" customHeight="false" outlineLevel="1" collapsed="false">
      <c r="A717" s="71" t="n">
        <f aca="false">1+A716</f>
        <v>687</v>
      </c>
      <c r="B717" s="37" t="s">
        <v>818</v>
      </c>
      <c r="C717" s="71" t="s">
        <v>171</v>
      </c>
      <c r="D717" s="95"/>
      <c r="E717" s="71" t="n">
        <v>2</v>
      </c>
      <c r="F717" s="32"/>
      <c r="G717" s="71" t="n">
        <v>2</v>
      </c>
      <c r="H717" s="32"/>
      <c r="I717" s="112"/>
      <c r="J717" s="71" t="n">
        <v>560</v>
      </c>
      <c r="K717" s="71" t="n">
        <f aca="false">SUM(J717)*E717</f>
        <v>1120</v>
      </c>
      <c r="L717" s="71" t="s">
        <v>809</v>
      </c>
      <c r="M717" s="71" t="s">
        <v>211</v>
      </c>
      <c r="N717" s="71" t="s">
        <v>775</v>
      </c>
      <c r="O717" s="69" t="n">
        <f aca="false">F717*J717</f>
        <v>0</v>
      </c>
      <c r="P717" s="69" t="n">
        <f aca="false">J717*G717</f>
        <v>1120</v>
      </c>
      <c r="Q717" s="69" t="n">
        <f aca="false">J717*H717</f>
        <v>0</v>
      </c>
      <c r="R717" s="69" t="n">
        <f aca="false">J717*I717</f>
        <v>0</v>
      </c>
    </row>
    <row r="718" s="56" customFormat="true" ht="123.75" hidden="false" customHeight="true" outlineLevel="1" collapsed="false">
      <c r="A718" s="71" t="n">
        <f aca="false">1+A717</f>
        <v>688</v>
      </c>
      <c r="B718" s="37" t="s">
        <v>819</v>
      </c>
      <c r="C718" s="71" t="s">
        <v>171</v>
      </c>
      <c r="D718" s="95"/>
      <c r="E718" s="71" t="n">
        <v>2</v>
      </c>
      <c r="F718" s="32"/>
      <c r="G718" s="71" t="n">
        <v>2</v>
      </c>
      <c r="H718" s="32"/>
      <c r="I718" s="112"/>
      <c r="J718" s="71" t="n">
        <v>560</v>
      </c>
      <c r="K718" s="71" t="n">
        <f aca="false">SUM(J718)*E718</f>
        <v>1120</v>
      </c>
      <c r="L718" s="71" t="s">
        <v>809</v>
      </c>
      <c r="M718" s="71" t="s">
        <v>211</v>
      </c>
      <c r="N718" s="71" t="s">
        <v>775</v>
      </c>
      <c r="O718" s="69" t="n">
        <f aca="false">F718*J718</f>
        <v>0</v>
      </c>
      <c r="P718" s="69" t="n">
        <f aca="false">J718*G718</f>
        <v>1120</v>
      </c>
      <c r="Q718" s="69" t="n">
        <f aca="false">J718*H718</f>
        <v>0</v>
      </c>
      <c r="R718" s="69" t="n">
        <f aca="false">J718*I718</f>
        <v>0</v>
      </c>
    </row>
    <row r="719" s="56" customFormat="true" ht="112.5" hidden="false" customHeight="true" outlineLevel="1" collapsed="false">
      <c r="A719" s="71" t="n">
        <f aca="false">1+A718</f>
        <v>689</v>
      </c>
      <c r="B719" s="37" t="s">
        <v>820</v>
      </c>
      <c r="C719" s="71" t="s">
        <v>171</v>
      </c>
      <c r="D719" s="95"/>
      <c r="E719" s="71" t="n">
        <v>1</v>
      </c>
      <c r="F719" s="32"/>
      <c r="G719" s="71" t="n">
        <v>1</v>
      </c>
      <c r="H719" s="32"/>
      <c r="I719" s="112"/>
      <c r="J719" s="71" t="n">
        <v>40000</v>
      </c>
      <c r="K719" s="71" t="n">
        <f aca="false">SUM(J719)*E719</f>
        <v>40000</v>
      </c>
      <c r="L719" s="71" t="s">
        <v>809</v>
      </c>
      <c r="M719" s="71" t="s">
        <v>211</v>
      </c>
      <c r="N719" s="71" t="s">
        <v>775</v>
      </c>
      <c r="O719" s="69" t="n">
        <f aca="false">F719*J719</f>
        <v>0</v>
      </c>
      <c r="P719" s="69" t="n">
        <f aca="false">J719*G719</f>
        <v>40000</v>
      </c>
      <c r="Q719" s="69" t="n">
        <f aca="false">J719*H719</f>
        <v>0</v>
      </c>
      <c r="R719" s="69" t="n">
        <f aca="false">J719*I719</f>
        <v>0</v>
      </c>
    </row>
    <row r="720" s="56" customFormat="true" ht="131.25" hidden="false" customHeight="true" outlineLevel="1" collapsed="false">
      <c r="A720" s="71" t="n">
        <f aca="false">1+A719</f>
        <v>690</v>
      </c>
      <c r="B720" s="37" t="s">
        <v>821</v>
      </c>
      <c r="C720" s="71" t="s">
        <v>171</v>
      </c>
      <c r="D720" s="95"/>
      <c r="E720" s="71" t="n">
        <v>1</v>
      </c>
      <c r="F720" s="32"/>
      <c r="G720" s="71" t="n">
        <v>1</v>
      </c>
      <c r="H720" s="32"/>
      <c r="I720" s="112"/>
      <c r="J720" s="71" t="n">
        <v>11000</v>
      </c>
      <c r="K720" s="71" t="n">
        <f aca="false">SUM(J720)*E720</f>
        <v>11000</v>
      </c>
      <c r="L720" s="71" t="s">
        <v>809</v>
      </c>
      <c r="M720" s="71" t="s">
        <v>211</v>
      </c>
      <c r="N720" s="71" t="s">
        <v>775</v>
      </c>
      <c r="O720" s="69" t="n">
        <f aca="false">F720*J720</f>
        <v>0</v>
      </c>
      <c r="P720" s="69" t="n">
        <f aca="false">J720*G720</f>
        <v>11000</v>
      </c>
      <c r="Q720" s="69" t="n">
        <f aca="false">J720*H720</f>
        <v>0</v>
      </c>
      <c r="R720" s="69" t="n">
        <f aca="false">J720*I720</f>
        <v>0</v>
      </c>
    </row>
    <row r="721" s="56" customFormat="true" ht="125.25" hidden="false" customHeight="true" outlineLevel="1" collapsed="false">
      <c r="A721" s="71" t="n">
        <f aca="false">1+A720</f>
        <v>691</v>
      </c>
      <c r="B721" s="37" t="s">
        <v>822</v>
      </c>
      <c r="C721" s="71" t="s">
        <v>171</v>
      </c>
      <c r="D721" s="95"/>
      <c r="E721" s="71" t="n">
        <v>1</v>
      </c>
      <c r="F721" s="32"/>
      <c r="G721" s="71" t="n">
        <v>1</v>
      </c>
      <c r="H721" s="32"/>
      <c r="I721" s="112"/>
      <c r="J721" s="71" t="n">
        <v>11000</v>
      </c>
      <c r="K721" s="71" t="n">
        <f aca="false">SUM(J721)*E721</f>
        <v>11000</v>
      </c>
      <c r="L721" s="71" t="s">
        <v>809</v>
      </c>
      <c r="M721" s="71" t="s">
        <v>211</v>
      </c>
      <c r="N721" s="71" t="s">
        <v>775</v>
      </c>
      <c r="O721" s="69" t="n">
        <f aca="false">F721*J721</f>
        <v>0</v>
      </c>
      <c r="P721" s="69" t="n">
        <f aca="false">J721*G721</f>
        <v>11000</v>
      </c>
      <c r="Q721" s="69" t="n">
        <f aca="false">J721*H721</f>
        <v>0</v>
      </c>
      <c r="R721" s="69" t="n">
        <f aca="false">J721*I721</f>
        <v>0</v>
      </c>
    </row>
    <row r="722" s="56" customFormat="true" ht="112.5" hidden="false" customHeight="true" outlineLevel="1" collapsed="false">
      <c r="A722" s="71" t="n">
        <f aca="false">1+A721</f>
        <v>692</v>
      </c>
      <c r="B722" s="37" t="s">
        <v>823</v>
      </c>
      <c r="C722" s="71" t="s">
        <v>171</v>
      </c>
      <c r="D722" s="95"/>
      <c r="E722" s="36" t="n">
        <v>2</v>
      </c>
      <c r="F722" s="32"/>
      <c r="G722" s="36" t="n">
        <v>2</v>
      </c>
      <c r="H722" s="32"/>
      <c r="I722" s="112"/>
      <c r="J722" s="71" t="n">
        <v>250</v>
      </c>
      <c r="K722" s="71" t="n">
        <f aca="false">SUM(J722)*E722</f>
        <v>500</v>
      </c>
      <c r="L722" s="71" t="s">
        <v>809</v>
      </c>
      <c r="M722" s="71" t="s">
        <v>211</v>
      </c>
      <c r="N722" s="71" t="s">
        <v>775</v>
      </c>
      <c r="O722" s="69" t="n">
        <f aca="false">F722*J722</f>
        <v>0</v>
      </c>
      <c r="P722" s="69" t="n">
        <f aca="false">J722*G722</f>
        <v>500</v>
      </c>
      <c r="Q722" s="69" t="n">
        <f aca="false">J722*H722</f>
        <v>0</v>
      </c>
      <c r="R722" s="69" t="n">
        <f aca="false">J722*I722</f>
        <v>0</v>
      </c>
    </row>
    <row r="723" s="56" customFormat="true" ht="116.25" hidden="false" customHeight="true" outlineLevel="1" collapsed="false">
      <c r="A723" s="71" t="n">
        <f aca="false">1+A722</f>
        <v>693</v>
      </c>
      <c r="B723" s="37" t="s">
        <v>824</v>
      </c>
      <c r="C723" s="71" t="s">
        <v>171</v>
      </c>
      <c r="D723" s="95"/>
      <c r="E723" s="71" t="n">
        <v>3</v>
      </c>
      <c r="F723" s="32"/>
      <c r="G723" s="71" t="n">
        <v>3</v>
      </c>
      <c r="H723" s="32"/>
      <c r="I723" s="112"/>
      <c r="J723" s="71" t="n">
        <v>120</v>
      </c>
      <c r="K723" s="71" t="n">
        <f aca="false">SUM(J723)*E723</f>
        <v>360</v>
      </c>
      <c r="L723" s="71" t="s">
        <v>809</v>
      </c>
      <c r="M723" s="71" t="s">
        <v>211</v>
      </c>
      <c r="N723" s="71" t="s">
        <v>775</v>
      </c>
      <c r="O723" s="69" t="n">
        <f aca="false">F723*J723</f>
        <v>0</v>
      </c>
      <c r="P723" s="69" t="n">
        <f aca="false">J723*G723</f>
        <v>360</v>
      </c>
      <c r="Q723" s="69" t="n">
        <f aca="false">J723*H723</f>
        <v>0</v>
      </c>
      <c r="R723" s="69" t="n">
        <f aca="false">J723*I723</f>
        <v>0</v>
      </c>
    </row>
    <row r="724" s="56" customFormat="true" ht="111" hidden="false" customHeight="true" outlineLevel="1" collapsed="false">
      <c r="A724" s="71" t="n">
        <f aca="false">1+A723</f>
        <v>694</v>
      </c>
      <c r="B724" s="37" t="s">
        <v>825</v>
      </c>
      <c r="C724" s="71" t="s">
        <v>171</v>
      </c>
      <c r="D724" s="95"/>
      <c r="E724" s="71" t="n">
        <v>6</v>
      </c>
      <c r="F724" s="32"/>
      <c r="G724" s="71" t="n">
        <v>6</v>
      </c>
      <c r="H724" s="32"/>
      <c r="I724" s="112"/>
      <c r="J724" s="71" t="n">
        <v>30</v>
      </c>
      <c r="K724" s="71" t="n">
        <f aca="false">SUM(J724)*E724</f>
        <v>180</v>
      </c>
      <c r="L724" s="71" t="s">
        <v>809</v>
      </c>
      <c r="M724" s="71" t="s">
        <v>211</v>
      </c>
      <c r="N724" s="71" t="s">
        <v>775</v>
      </c>
      <c r="O724" s="69" t="n">
        <f aca="false">F724*J724</f>
        <v>0</v>
      </c>
      <c r="P724" s="69" t="n">
        <f aca="false">J724*G724</f>
        <v>180</v>
      </c>
      <c r="Q724" s="69" t="n">
        <f aca="false">J724*H724</f>
        <v>0</v>
      </c>
      <c r="R724" s="69" t="n">
        <f aca="false">J724*I724</f>
        <v>0</v>
      </c>
    </row>
    <row r="725" s="56" customFormat="true" ht="105.75" hidden="false" customHeight="true" outlineLevel="1" collapsed="false">
      <c r="A725" s="71" t="n">
        <f aca="false">1+A724</f>
        <v>695</v>
      </c>
      <c r="B725" s="37" t="s">
        <v>826</v>
      </c>
      <c r="C725" s="71" t="s">
        <v>171</v>
      </c>
      <c r="D725" s="95"/>
      <c r="E725" s="71" t="n">
        <v>4</v>
      </c>
      <c r="F725" s="32"/>
      <c r="G725" s="71" t="n">
        <v>4</v>
      </c>
      <c r="H725" s="32"/>
      <c r="I725" s="112"/>
      <c r="J725" s="71" t="n">
        <v>314</v>
      </c>
      <c r="K725" s="71" t="n">
        <f aca="false">SUM(J725)*E725</f>
        <v>1256</v>
      </c>
      <c r="L725" s="71" t="s">
        <v>809</v>
      </c>
      <c r="M725" s="71" t="s">
        <v>211</v>
      </c>
      <c r="N725" s="71" t="s">
        <v>775</v>
      </c>
      <c r="O725" s="69" t="n">
        <f aca="false">F725*J725</f>
        <v>0</v>
      </c>
      <c r="P725" s="69" t="n">
        <f aca="false">J725*G725</f>
        <v>1256</v>
      </c>
      <c r="Q725" s="69" t="n">
        <f aca="false">J725*H725</f>
        <v>0</v>
      </c>
      <c r="R725" s="69" t="n">
        <f aca="false">J725*I725</f>
        <v>0</v>
      </c>
    </row>
    <row r="726" s="56" customFormat="true" ht="120.75" hidden="false" customHeight="true" outlineLevel="1" collapsed="false">
      <c r="A726" s="71" t="n">
        <f aca="false">1+A725</f>
        <v>696</v>
      </c>
      <c r="B726" s="37" t="s">
        <v>827</v>
      </c>
      <c r="C726" s="71" t="s">
        <v>171</v>
      </c>
      <c r="D726" s="95"/>
      <c r="E726" s="71" t="n">
        <v>1</v>
      </c>
      <c r="F726" s="32"/>
      <c r="G726" s="71" t="n">
        <v>1</v>
      </c>
      <c r="H726" s="32"/>
      <c r="I726" s="112"/>
      <c r="J726" s="71" t="n">
        <v>170</v>
      </c>
      <c r="K726" s="71" t="n">
        <f aca="false">SUM(J726)*E726</f>
        <v>170</v>
      </c>
      <c r="L726" s="71" t="s">
        <v>809</v>
      </c>
      <c r="M726" s="71" t="s">
        <v>211</v>
      </c>
      <c r="N726" s="71" t="s">
        <v>775</v>
      </c>
      <c r="O726" s="69" t="n">
        <f aca="false">F726*J726</f>
        <v>0</v>
      </c>
      <c r="P726" s="69" t="n">
        <f aca="false">J726*G726</f>
        <v>170</v>
      </c>
      <c r="Q726" s="69" t="n">
        <f aca="false">J726*H726</f>
        <v>0</v>
      </c>
      <c r="R726" s="69" t="n">
        <f aca="false">J726*I726</f>
        <v>0</v>
      </c>
    </row>
    <row r="727" s="56" customFormat="true" ht="124.5" hidden="false" customHeight="true" outlineLevel="1" collapsed="false">
      <c r="A727" s="71" t="n">
        <f aca="false">1+A726</f>
        <v>697</v>
      </c>
      <c r="B727" s="37" t="s">
        <v>828</v>
      </c>
      <c r="C727" s="71" t="s">
        <v>171</v>
      </c>
      <c r="D727" s="95"/>
      <c r="E727" s="71" t="n">
        <v>1</v>
      </c>
      <c r="F727" s="32"/>
      <c r="G727" s="71" t="n">
        <v>1</v>
      </c>
      <c r="H727" s="32"/>
      <c r="I727" s="112"/>
      <c r="J727" s="71" t="n">
        <v>330</v>
      </c>
      <c r="K727" s="71" t="n">
        <f aca="false">SUM(J727)*E727</f>
        <v>330</v>
      </c>
      <c r="L727" s="71" t="s">
        <v>809</v>
      </c>
      <c r="M727" s="71" t="s">
        <v>211</v>
      </c>
      <c r="N727" s="71" t="s">
        <v>775</v>
      </c>
      <c r="O727" s="69" t="n">
        <f aca="false">F727*J727</f>
        <v>0</v>
      </c>
      <c r="P727" s="69" t="n">
        <f aca="false">J727*G727</f>
        <v>330</v>
      </c>
      <c r="Q727" s="69" t="n">
        <f aca="false">J727*H727</f>
        <v>0</v>
      </c>
      <c r="R727" s="69" t="n">
        <f aca="false">J727*I727</f>
        <v>0</v>
      </c>
    </row>
    <row r="728" s="56" customFormat="true" ht="112.5" hidden="false" customHeight="true" outlineLevel="1" collapsed="false">
      <c r="A728" s="71" t="n">
        <f aca="false">1+A727</f>
        <v>698</v>
      </c>
      <c r="B728" s="37" t="s">
        <v>829</v>
      </c>
      <c r="C728" s="71" t="s">
        <v>171</v>
      </c>
      <c r="D728" s="95"/>
      <c r="E728" s="71" t="n">
        <v>1</v>
      </c>
      <c r="F728" s="32"/>
      <c r="G728" s="71" t="n">
        <v>1</v>
      </c>
      <c r="H728" s="32"/>
      <c r="I728" s="112"/>
      <c r="J728" s="71" t="n">
        <v>400</v>
      </c>
      <c r="K728" s="71" t="n">
        <f aca="false">SUM(J728)*E728</f>
        <v>400</v>
      </c>
      <c r="L728" s="71" t="s">
        <v>809</v>
      </c>
      <c r="M728" s="71" t="s">
        <v>211</v>
      </c>
      <c r="N728" s="71" t="s">
        <v>775</v>
      </c>
      <c r="O728" s="69" t="n">
        <f aca="false">F728*J728</f>
        <v>0</v>
      </c>
      <c r="P728" s="69" t="n">
        <f aca="false">J728*G728</f>
        <v>400</v>
      </c>
      <c r="Q728" s="69" t="n">
        <f aca="false">J728*H728</f>
        <v>0</v>
      </c>
      <c r="R728" s="69" t="n">
        <f aca="false">J728*I728</f>
        <v>0</v>
      </c>
    </row>
    <row r="729" s="56" customFormat="true" ht="110.25" hidden="false" customHeight="false" outlineLevel="1" collapsed="false">
      <c r="A729" s="71" t="n">
        <f aca="false">1+A728</f>
        <v>699</v>
      </c>
      <c r="B729" s="37" t="s">
        <v>830</v>
      </c>
      <c r="C729" s="71" t="s">
        <v>171</v>
      </c>
      <c r="D729" s="95"/>
      <c r="E729" s="71" t="n">
        <v>1</v>
      </c>
      <c r="F729" s="32"/>
      <c r="G729" s="71" t="n">
        <v>1</v>
      </c>
      <c r="H729" s="32"/>
      <c r="I729" s="112"/>
      <c r="J729" s="71" t="n">
        <v>419</v>
      </c>
      <c r="K729" s="71" t="n">
        <f aca="false">SUM(J729)*E729</f>
        <v>419</v>
      </c>
      <c r="L729" s="71" t="s">
        <v>809</v>
      </c>
      <c r="M729" s="71" t="s">
        <v>211</v>
      </c>
      <c r="N729" s="71" t="s">
        <v>775</v>
      </c>
      <c r="O729" s="69" t="n">
        <f aca="false">F729*J729</f>
        <v>0</v>
      </c>
      <c r="P729" s="69" t="n">
        <f aca="false">J729*G729</f>
        <v>419</v>
      </c>
      <c r="Q729" s="69" t="n">
        <f aca="false">J729*H729</f>
        <v>0</v>
      </c>
      <c r="R729" s="69" t="n">
        <f aca="false">J729*I729</f>
        <v>0</v>
      </c>
    </row>
    <row r="730" s="56" customFormat="true" ht="129" hidden="false" customHeight="true" outlineLevel="1" collapsed="false">
      <c r="A730" s="71" t="n">
        <f aca="false">1+A729</f>
        <v>700</v>
      </c>
      <c r="B730" s="37" t="s">
        <v>831</v>
      </c>
      <c r="C730" s="71" t="s">
        <v>171</v>
      </c>
      <c r="D730" s="95"/>
      <c r="E730" s="71" t="n">
        <v>1</v>
      </c>
      <c r="F730" s="32"/>
      <c r="G730" s="71" t="n">
        <v>1</v>
      </c>
      <c r="H730" s="32"/>
      <c r="I730" s="112"/>
      <c r="J730" s="71" t="n">
        <v>419</v>
      </c>
      <c r="K730" s="71" t="n">
        <f aca="false">SUM(J730)*E730</f>
        <v>419</v>
      </c>
      <c r="L730" s="71" t="s">
        <v>809</v>
      </c>
      <c r="M730" s="71" t="s">
        <v>211</v>
      </c>
      <c r="N730" s="71" t="s">
        <v>775</v>
      </c>
      <c r="O730" s="69" t="n">
        <f aca="false">F730*J730</f>
        <v>0</v>
      </c>
      <c r="P730" s="69" t="n">
        <f aca="false">J730*G730</f>
        <v>419</v>
      </c>
      <c r="Q730" s="69" t="n">
        <f aca="false">J730*H730</f>
        <v>0</v>
      </c>
      <c r="R730" s="69" t="n">
        <f aca="false">J730*I730</f>
        <v>0</v>
      </c>
    </row>
    <row r="731" s="56" customFormat="true" ht="120.75" hidden="false" customHeight="true" outlineLevel="1" collapsed="false">
      <c r="A731" s="71" t="n">
        <f aca="false">1+A730</f>
        <v>701</v>
      </c>
      <c r="B731" s="37" t="s">
        <v>832</v>
      </c>
      <c r="C731" s="71" t="s">
        <v>171</v>
      </c>
      <c r="D731" s="95"/>
      <c r="E731" s="71" t="n">
        <v>1</v>
      </c>
      <c r="F731" s="32"/>
      <c r="G731" s="71" t="n">
        <v>1</v>
      </c>
      <c r="H731" s="32"/>
      <c r="I731" s="112"/>
      <c r="J731" s="71" t="n">
        <v>419</v>
      </c>
      <c r="K731" s="71" t="n">
        <f aca="false">SUM(J731)*E731</f>
        <v>419</v>
      </c>
      <c r="L731" s="71" t="s">
        <v>809</v>
      </c>
      <c r="M731" s="71" t="s">
        <v>211</v>
      </c>
      <c r="N731" s="71" t="s">
        <v>775</v>
      </c>
      <c r="O731" s="69" t="n">
        <f aca="false">F731*J731</f>
        <v>0</v>
      </c>
      <c r="P731" s="69" t="n">
        <f aca="false">J731*G731</f>
        <v>419</v>
      </c>
      <c r="Q731" s="69" t="n">
        <f aca="false">J731*H731</f>
        <v>0</v>
      </c>
      <c r="R731" s="69" t="n">
        <f aca="false">J731*I731</f>
        <v>0</v>
      </c>
    </row>
    <row r="732" s="56" customFormat="true" ht="94.5" hidden="false" customHeight="false" outlineLevel="1" collapsed="false">
      <c r="A732" s="71" t="n">
        <f aca="false">1+A731</f>
        <v>702</v>
      </c>
      <c r="B732" s="37" t="s">
        <v>833</v>
      </c>
      <c r="C732" s="71" t="s">
        <v>171</v>
      </c>
      <c r="D732" s="95"/>
      <c r="E732" s="71" t="n">
        <v>4</v>
      </c>
      <c r="F732" s="32"/>
      <c r="G732" s="71" t="n">
        <v>4</v>
      </c>
      <c r="H732" s="32"/>
      <c r="I732" s="112"/>
      <c r="J732" s="71" t="n">
        <v>20</v>
      </c>
      <c r="K732" s="71" t="n">
        <f aca="false">SUM(J732)*E732</f>
        <v>80</v>
      </c>
      <c r="L732" s="71" t="s">
        <v>809</v>
      </c>
      <c r="M732" s="71" t="s">
        <v>211</v>
      </c>
      <c r="N732" s="71" t="s">
        <v>775</v>
      </c>
      <c r="O732" s="69" t="n">
        <f aca="false">F732*J732</f>
        <v>0</v>
      </c>
      <c r="P732" s="69" t="n">
        <f aca="false">J732*G732</f>
        <v>80</v>
      </c>
      <c r="Q732" s="69" t="n">
        <f aca="false">J732*H732</f>
        <v>0</v>
      </c>
      <c r="R732" s="69" t="n">
        <f aca="false">J732*I732</f>
        <v>0</v>
      </c>
    </row>
    <row r="733" s="56" customFormat="true" ht="91.5" hidden="false" customHeight="true" outlineLevel="1" collapsed="false">
      <c r="A733" s="71" t="n">
        <f aca="false">1+A732</f>
        <v>703</v>
      </c>
      <c r="B733" s="82" t="s">
        <v>834</v>
      </c>
      <c r="C733" s="71" t="s">
        <v>171</v>
      </c>
      <c r="D733" s="95"/>
      <c r="E733" s="71" t="n">
        <v>8</v>
      </c>
      <c r="F733" s="32"/>
      <c r="G733" s="71" t="n">
        <v>8</v>
      </c>
      <c r="H733" s="32"/>
      <c r="I733" s="112"/>
      <c r="J733" s="71" t="n">
        <v>130</v>
      </c>
      <c r="K733" s="71" t="n">
        <f aca="false">SUM(J733)*E733</f>
        <v>1040</v>
      </c>
      <c r="L733" s="71" t="s">
        <v>835</v>
      </c>
      <c r="M733" s="71" t="s">
        <v>211</v>
      </c>
      <c r="N733" s="71" t="s">
        <v>775</v>
      </c>
      <c r="O733" s="69" t="n">
        <f aca="false">F733*J733</f>
        <v>0</v>
      </c>
      <c r="P733" s="69" t="n">
        <f aca="false">J733*G733</f>
        <v>1040</v>
      </c>
      <c r="Q733" s="69" t="n">
        <f aca="false">J733*H733</f>
        <v>0</v>
      </c>
      <c r="R733" s="69" t="n">
        <f aca="false">J733*I733</f>
        <v>0</v>
      </c>
    </row>
    <row r="734" s="56" customFormat="true" ht="92.25" hidden="false" customHeight="true" outlineLevel="1" collapsed="false">
      <c r="A734" s="71" t="n">
        <f aca="false">1+A733</f>
        <v>704</v>
      </c>
      <c r="B734" s="82" t="s">
        <v>836</v>
      </c>
      <c r="C734" s="71" t="s">
        <v>171</v>
      </c>
      <c r="D734" s="95"/>
      <c r="E734" s="71" t="n">
        <v>2</v>
      </c>
      <c r="F734" s="32"/>
      <c r="G734" s="71" t="n">
        <v>2</v>
      </c>
      <c r="H734" s="32"/>
      <c r="I734" s="112"/>
      <c r="J734" s="71" t="n">
        <v>1300</v>
      </c>
      <c r="K734" s="71" t="n">
        <f aca="false">SUM(J734)*E734</f>
        <v>2600</v>
      </c>
      <c r="L734" s="71" t="s">
        <v>835</v>
      </c>
      <c r="M734" s="71" t="s">
        <v>211</v>
      </c>
      <c r="N734" s="71" t="s">
        <v>775</v>
      </c>
      <c r="O734" s="69" t="n">
        <f aca="false">F734*J734</f>
        <v>0</v>
      </c>
      <c r="P734" s="69" t="n">
        <f aca="false">J734*G734</f>
        <v>2600</v>
      </c>
      <c r="Q734" s="69" t="n">
        <f aca="false">J734*H734</f>
        <v>0</v>
      </c>
      <c r="R734" s="69" t="n">
        <f aca="false">J734*I734</f>
        <v>0</v>
      </c>
    </row>
    <row r="735" s="56" customFormat="true" ht="92.25" hidden="false" customHeight="true" outlineLevel="1" collapsed="false">
      <c r="A735" s="71" t="n">
        <f aca="false">1+A734</f>
        <v>705</v>
      </c>
      <c r="B735" s="82" t="s">
        <v>837</v>
      </c>
      <c r="C735" s="71" t="s">
        <v>171</v>
      </c>
      <c r="D735" s="95"/>
      <c r="E735" s="71" t="n">
        <v>1</v>
      </c>
      <c r="F735" s="32"/>
      <c r="G735" s="71" t="n">
        <v>1</v>
      </c>
      <c r="H735" s="32"/>
      <c r="I735" s="112"/>
      <c r="J735" s="71" t="n">
        <v>200</v>
      </c>
      <c r="K735" s="71" t="n">
        <f aca="false">SUM(J735)*E735</f>
        <v>200</v>
      </c>
      <c r="L735" s="71" t="s">
        <v>835</v>
      </c>
      <c r="M735" s="71" t="s">
        <v>211</v>
      </c>
      <c r="N735" s="71" t="s">
        <v>775</v>
      </c>
      <c r="O735" s="69" t="n">
        <f aca="false">F735*J735</f>
        <v>0</v>
      </c>
      <c r="P735" s="69" t="n">
        <f aca="false">J735*G735</f>
        <v>200</v>
      </c>
      <c r="Q735" s="69" t="n">
        <f aca="false">J735*H735</f>
        <v>0</v>
      </c>
      <c r="R735" s="69" t="n">
        <f aca="false">J735*I735</f>
        <v>0</v>
      </c>
    </row>
    <row r="736" s="56" customFormat="true" ht="94.5" hidden="false" customHeight="true" outlineLevel="1" collapsed="false">
      <c r="A736" s="71" t="n">
        <f aca="false">1+A735</f>
        <v>706</v>
      </c>
      <c r="B736" s="82" t="s">
        <v>838</v>
      </c>
      <c r="C736" s="71" t="s">
        <v>171</v>
      </c>
      <c r="D736" s="95"/>
      <c r="E736" s="71" t="n">
        <v>1</v>
      </c>
      <c r="F736" s="32"/>
      <c r="G736" s="71" t="n">
        <v>1</v>
      </c>
      <c r="H736" s="32"/>
      <c r="I736" s="112"/>
      <c r="J736" s="71" t="n">
        <v>200</v>
      </c>
      <c r="K736" s="71" t="n">
        <f aca="false">SUM(J736)*E736</f>
        <v>200</v>
      </c>
      <c r="L736" s="71" t="s">
        <v>835</v>
      </c>
      <c r="M736" s="71" t="s">
        <v>211</v>
      </c>
      <c r="N736" s="71" t="s">
        <v>775</v>
      </c>
      <c r="O736" s="69" t="n">
        <f aca="false">F736*J736</f>
        <v>0</v>
      </c>
      <c r="P736" s="69" t="n">
        <f aca="false">J736*G736</f>
        <v>200</v>
      </c>
      <c r="Q736" s="69" t="n">
        <f aca="false">J736*H736</f>
        <v>0</v>
      </c>
      <c r="R736" s="69" t="n">
        <f aca="false">J736*I736</f>
        <v>0</v>
      </c>
    </row>
    <row r="737" s="56" customFormat="true" ht="94.5" hidden="false" customHeight="true" outlineLevel="1" collapsed="false">
      <c r="A737" s="71" t="n">
        <f aca="false">1+A736</f>
        <v>707</v>
      </c>
      <c r="B737" s="82" t="s">
        <v>839</v>
      </c>
      <c r="C737" s="71" t="s">
        <v>171</v>
      </c>
      <c r="D737" s="95"/>
      <c r="E737" s="71" t="n">
        <v>1</v>
      </c>
      <c r="F737" s="32"/>
      <c r="G737" s="71" t="n">
        <v>1</v>
      </c>
      <c r="H737" s="32"/>
      <c r="I737" s="112"/>
      <c r="J737" s="71" t="n">
        <v>10700</v>
      </c>
      <c r="K737" s="71" t="n">
        <f aca="false">SUM(J737)*E737</f>
        <v>10700</v>
      </c>
      <c r="L737" s="71" t="s">
        <v>835</v>
      </c>
      <c r="M737" s="71" t="s">
        <v>211</v>
      </c>
      <c r="N737" s="71" t="s">
        <v>775</v>
      </c>
      <c r="O737" s="69" t="n">
        <f aca="false">F737*J737</f>
        <v>0</v>
      </c>
      <c r="P737" s="69" t="n">
        <f aca="false">J737*G737</f>
        <v>10700</v>
      </c>
      <c r="Q737" s="69" t="n">
        <f aca="false">J737*H737</f>
        <v>0</v>
      </c>
      <c r="R737" s="69" t="n">
        <f aca="false">J737*I737</f>
        <v>0</v>
      </c>
    </row>
    <row r="738" s="56" customFormat="true" ht="94.5" hidden="false" customHeight="true" outlineLevel="1" collapsed="false">
      <c r="A738" s="71" t="n">
        <f aca="false">1+A737</f>
        <v>708</v>
      </c>
      <c r="B738" s="82" t="s">
        <v>840</v>
      </c>
      <c r="C738" s="71" t="s">
        <v>171</v>
      </c>
      <c r="D738" s="95"/>
      <c r="E738" s="71" t="n">
        <v>1</v>
      </c>
      <c r="F738" s="32"/>
      <c r="G738" s="71" t="n">
        <v>1</v>
      </c>
      <c r="H738" s="32"/>
      <c r="I738" s="112"/>
      <c r="J738" s="71" t="n">
        <v>1100</v>
      </c>
      <c r="K738" s="71" t="n">
        <f aca="false">SUM(J738)*E738</f>
        <v>1100</v>
      </c>
      <c r="L738" s="71" t="s">
        <v>835</v>
      </c>
      <c r="M738" s="71" t="s">
        <v>211</v>
      </c>
      <c r="N738" s="71" t="s">
        <v>775</v>
      </c>
      <c r="O738" s="69" t="n">
        <f aca="false">F738*J738</f>
        <v>0</v>
      </c>
      <c r="P738" s="69" t="n">
        <f aca="false">J738*G738</f>
        <v>1100</v>
      </c>
      <c r="Q738" s="69" t="n">
        <f aca="false">J738*H738</f>
        <v>0</v>
      </c>
      <c r="R738" s="69" t="n">
        <f aca="false">J738*I738</f>
        <v>0</v>
      </c>
    </row>
    <row r="739" s="56" customFormat="true" ht="94.5" hidden="false" customHeight="false" outlineLevel="1" collapsed="false">
      <c r="A739" s="71" t="n">
        <f aca="false">1+A738</f>
        <v>709</v>
      </c>
      <c r="B739" s="82" t="s">
        <v>841</v>
      </c>
      <c r="C739" s="71" t="s">
        <v>171</v>
      </c>
      <c r="D739" s="95"/>
      <c r="E739" s="71" t="n">
        <v>10</v>
      </c>
      <c r="F739" s="32"/>
      <c r="G739" s="71" t="n">
        <v>10</v>
      </c>
      <c r="H739" s="32"/>
      <c r="I739" s="112"/>
      <c r="J739" s="71" t="n">
        <v>890</v>
      </c>
      <c r="K739" s="71" t="n">
        <f aca="false">SUM(J739)*E739</f>
        <v>8900</v>
      </c>
      <c r="L739" s="71" t="s">
        <v>835</v>
      </c>
      <c r="M739" s="71" t="s">
        <v>211</v>
      </c>
      <c r="N739" s="71" t="s">
        <v>775</v>
      </c>
      <c r="O739" s="69" t="n">
        <f aca="false">F739*J739</f>
        <v>0</v>
      </c>
      <c r="P739" s="69" t="n">
        <f aca="false">J739*G739</f>
        <v>8900</v>
      </c>
      <c r="Q739" s="69" t="n">
        <f aca="false">J739*H739</f>
        <v>0</v>
      </c>
      <c r="R739" s="69" t="n">
        <f aca="false">J739*I739</f>
        <v>0</v>
      </c>
    </row>
    <row r="740" s="56" customFormat="true" ht="94.5" hidden="false" customHeight="false" outlineLevel="1" collapsed="false">
      <c r="A740" s="71" t="n">
        <f aca="false">1+A739</f>
        <v>710</v>
      </c>
      <c r="B740" s="82" t="s">
        <v>842</v>
      </c>
      <c r="C740" s="71" t="s">
        <v>171</v>
      </c>
      <c r="D740" s="95"/>
      <c r="E740" s="71" t="n">
        <v>10</v>
      </c>
      <c r="F740" s="32"/>
      <c r="G740" s="71" t="n">
        <v>10</v>
      </c>
      <c r="H740" s="32"/>
      <c r="I740" s="112"/>
      <c r="J740" s="71" t="n">
        <v>2000</v>
      </c>
      <c r="K740" s="71" t="n">
        <f aca="false">SUM(J740)*E740</f>
        <v>20000</v>
      </c>
      <c r="L740" s="71" t="s">
        <v>835</v>
      </c>
      <c r="M740" s="71" t="s">
        <v>211</v>
      </c>
      <c r="N740" s="71" t="s">
        <v>775</v>
      </c>
      <c r="O740" s="69" t="n">
        <f aca="false">F740*J740</f>
        <v>0</v>
      </c>
      <c r="P740" s="69" t="n">
        <f aca="false">J740*G740</f>
        <v>20000</v>
      </c>
      <c r="Q740" s="69" t="n">
        <f aca="false">J740*H740</f>
        <v>0</v>
      </c>
      <c r="R740" s="69" t="n">
        <f aca="false">J740*I740</f>
        <v>0</v>
      </c>
    </row>
    <row r="741" s="56" customFormat="true" ht="90.75" hidden="false" customHeight="true" outlineLevel="1" collapsed="false">
      <c r="A741" s="71" t="n">
        <f aca="false">1+A740</f>
        <v>711</v>
      </c>
      <c r="B741" s="82" t="s">
        <v>843</v>
      </c>
      <c r="C741" s="71" t="s">
        <v>171</v>
      </c>
      <c r="D741" s="95"/>
      <c r="E741" s="71" t="n">
        <v>2</v>
      </c>
      <c r="F741" s="32"/>
      <c r="G741" s="71" t="n">
        <v>2</v>
      </c>
      <c r="H741" s="32"/>
      <c r="I741" s="32"/>
      <c r="J741" s="71" t="n">
        <v>500</v>
      </c>
      <c r="K741" s="71" t="n">
        <f aca="false">SUM(J741)*E741</f>
        <v>1000</v>
      </c>
      <c r="L741" s="71" t="s">
        <v>844</v>
      </c>
      <c r="M741" s="71" t="s">
        <v>211</v>
      </c>
      <c r="N741" s="71" t="s">
        <v>775</v>
      </c>
      <c r="O741" s="69" t="n">
        <f aca="false">F741*J741</f>
        <v>0</v>
      </c>
      <c r="P741" s="69" t="n">
        <f aca="false">J741*G741</f>
        <v>1000</v>
      </c>
      <c r="Q741" s="69" t="n">
        <f aca="false">J741*H741</f>
        <v>0</v>
      </c>
      <c r="R741" s="69" t="n">
        <f aca="false">J741*I741</f>
        <v>0</v>
      </c>
    </row>
    <row r="742" s="56" customFormat="true" ht="90.75" hidden="false" customHeight="true" outlineLevel="1" collapsed="false">
      <c r="A742" s="71" t="n">
        <f aca="false">1+A741</f>
        <v>712</v>
      </c>
      <c r="B742" s="82" t="s">
        <v>845</v>
      </c>
      <c r="C742" s="71" t="s">
        <v>171</v>
      </c>
      <c r="D742" s="95"/>
      <c r="E742" s="71" t="n">
        <v>2</v>
      </c>
      <c r="F742" s="32"/>
      <c r="G742" s="71" t="n">
        <v>2</v>
      </c>
      <c r="H742" s="32"/>
      <c r="I742" s="32"/>
      <c r="J742" s="71" t="n">
        <v>350</v>
      </c>
      <c r="K742" s="71" t="n">
        <f aca="false">SUM(J742)*E742</f>
        <v>700</v>
      </c>
      <c r="L742" s="71" t="s">
        <v>844</v>
      </c>
      <c r="M742" s="71" t="s">
        <v>211</v>
      </c>
      <c r="N742" s="71" t="s">
        <v>775</v>
      </c>
      <c r="O742" s="69" t="n">
        <f aca="false">F742*J742</f>
        <v>0</v>
      </c>
      <c r="P742" s="69" t="n">
        <f aca="false">J742*G742</f>
        <v>700</v>
      </c>
      <c r="Q742" s="69" t="n">
        <f aca="false">J742*H742</f>
        <v>0</v>
      </c>
      <c r="R742" s="69" t="n">
        <f aca="false">J742*I742</f>
        <v>0</v>
      </c>
    </row>
    <row r="743" s="56" customFormat="true" ht="90.75" hidden="false" customHeight="true" outlineLevel="1" collapsed="false">
      <c r="A743" s="71" t="n">
        <f aca="false">1+A742</f>
        <v>713</v>
      </c>
      <c r="B743" s="82" t="s">
        <v>846</v>
      </c>
      <c r="C743" s="71" t="s">
        <v>171</v>
      </c>
      <c r="D743" s="95"/>
      <c r="E743" s="71" t="n">
        <v>2</v>
      </c>
      <c r="F743" s="32"/>
      <c r="G743" s="71" t="n">
        <v>2</v>
      </c>
      <c r="H743" s="32"/>
      <c r="I743" s="32"/>
      <c r="J743" s="71" t="n">
        <v>400</v>
      </c>
      <c r="K743" s="71" t="n">
        <f aca="false">SUM(J743)*E743</f>
        <v>800</v>
      </c>
      <c r="L743" s="71" t="s">
        <v>844</v>
      </c>
      <c r="M743" s="71" t="s">
        <v>211</v>
      </c>
      <c r="N743" s="71" t="s">
        <v>775</v>
      </c>
      <c r="O743" s="69" t="n">
        <f aca="false">F743*J743</f>
        <v>0</v>
      </c>
      <c r="P743" s="69" t="n">
        <f aca="false">J743*G743</f>
        <v>800</v>
      </c>
      <c r="Q743" s="69" t="n">
        <f aca="false">J743*H743</f>
        <v>0</v>
      </c>
      <c r="R743" s="69" t="n">
        <f aca="false">J743*I743</f>
        <v>0</v>
      </c>
    </row>
    <row r="744" s="56" customFormat="true" ht="90.75" hidden="false" customHeight="true" outlineLevel="1" collapsed="false">
      <c r="A744" s="71" t="n">
        <f aca="false">1+A743</f>
        <v>714</v>
      </c>
      <c r="B744" s="82" t="s">
        <v>847</v>
      </c>
      <c r="C744" s="71" t="s">
        <v>171</v>
      </c>
      <c r="D744" s="95"/>
      <c r="E744" s="71" t="n">
        <v>2</v>
      </c>
      <c r="F744" s="32"/>
      <c r="G744" s="71" t="n">
        <v>2</v>
      </c>
      <c r="H744" s="32"/>
      <c r="I744" s="32"/>
      <c r="J744" s="71" t="n">
        <v>350</v>
      </c>
      <c r="K744" s="71" t="n">
        <f aca="false">SUM(J744)*E744</f>
        <v>700</v>
      </c>
      <c r="L744" s="71" t="s">
        <v>844</v>
      </c>
      <c r="M744" s="71" t="s">
        <v>211</v>
      </c>
      <c r="N744" s="71" t="s">
        <v>775</v>
      </c>
      <c r="O744" s="69" t="n">
        <f aca="false">F744*J744</f>
        <v>0</v>
      </c>
      <c r="P744" s="69" t="n">
        <f aca="false">J744*G744</f>
        <v>700</v>
      </c>
      <c r="Q744" s="69" t="n">
        <f aca="false">J744*H744</f>
        <v>0</v>
      </c>
      <c r="R744" s="69" t="n">
        <f aca="false">J744*I744</f>
        <v>0</v>
      </c>
    </row>
    <row r="745" s="56" customFormat="true" ht="102.75" hidden="false" customHeight="true" outlineLevel="1" collapsed="false">
      <c r="A745" s="71" t="n">
        <f aca="false">1+A744</f>
        <v>715</v>
      </c>
      <c r="B745" s="82" t="s">
        <v>848</v>
      </c>
      <c r="C745" s="71" t="s">
        <v>171</v>
      </c>
      <c r="D745" s="95"/>
      <c r="E745" s="71" t="n">
        <v>2</v>
      </c>
      <c r="F745" s="32"/>
      <c r="G745" s="71" t="n">
        <v>2</v>
      </c>
      <c r="H745" s="32"/>
      <c r="I745" s="32"/>
      <c r="J745" s="71" t="n">
        <v>250</v>
      </c>
      <c r="K745" s="71" t="n">
        <f aca="false">SUM(J745)*E745</f>
        <v>500</v>
      </c>
      <c r="L745" s="71" t="s">
        <v>844</v>
      </c>
      <c r="M745" s="71" t="s">
        <v>211</v>
      </c>
      <c r="N745" s="71" t="s">
        <v>775</v>
      </c>
      <c r="O745" s="69" t="n">
        <f aca="false">F745*J745</f>
        <v>0</v>
      </c>
      <c r="P745" s="69" t="n">
        <f aca="false">J745*G745</f>
        <v>500</v>
      </c>
      <c r="Q745" s="69" t="n">
        <f aca="false">J745*H745</f>
        <v>0</v>
      </c>
      <c r="R745" s="69" t="n">
        <f aca="false">J745*I745</f>
        <v>0</v>
      </c>
    </row>
    <row r="746" s="56" customFormat="true" ht="102.75" hidden="false" customHeight="true" outlineLevel="1" collapsed="false">
      <c r="A746" s="71" t="n">
        <f aca="false">1+A745</f>
        <v>716</v>
      </c>
      <c r="B746" s="82" t="s">
        <v>849</v>
      </c>
      <c r="C746" s="71" t="s">
        <v>171</v>
      </c>
      <c r="D746" s="95"/>
      <c r="E746" s="71" t="n">
        <v>2</v>
      </c>
      <c r="F746" s="32"/>
      <c r="G746" s="71" t="n">
        <v>2</v>
      </c>
      <c r="H746" s="32"/>
      <c r="I746" s="32"/>
      <c r="J746" s="71" t="n">
        <v>150</v>
      </c>
      <c r="K746" s="71" t="n">
        <f aca="false">SUM(J746)*E746</f>
        <v>300</v>
      </c>
      <c r="L746" s="71" t="s">
        <v>844</v>
      </c>
      <c r="M746" s="71" t="s">
        <v>211</v>
      </c>
      <c r="N746" s="71" t="s">
        <v>775</v>
      </c>
      <c r="O746" s="69" t="n">
        <f aca="false">F746*J746</f>
        <v>0</v>
      </c>
      <c r="P746" s="69" t="n">
        <f aca="false">J746*G746</f>
        <v>300</v>
      </c>
      <c r="Q746" s="69" t="n">
        <f aca="false">J746*H746</f>
        <v>0</v>
      </c>
      <c r="R746" s="69" t="n">
        <f aca="false">J746*I746</f>
        <v>0</v>
      </c>
    </row>
    <row r="747" s="56" customFormat="true" ht="102.75" hidden="false" customHeight="true" outlineLevel="1" collapsed="false">
      <c r="A747" s="71" t="n">
        <f aca="false">1+A746</f>
        <v>717</v>
      </c>
      <c r="B747" s="82" t="s">
        <v>850</v>
      </c>
      <c r="C747" s="36" t="s">
        <v>209</v>
      </c>
      <c r="D747" s="95"/>
      <c r="E747" s="71" t="n">
        <v>2</v>
      </c>
      <c r="F747" s="32"/>
      <c r="G747" s="71" t="n">
        <v>2</v>
      </c>
      <c r="H747" s="32"/>
      <c r="I747" s="32"/>
      <c r="J747" s="71" t="n">
        <v>50</v>
      </c>
      <c r="K747" s="71" t="n">
        <f aca="false">SUM(J747)*E747</f>
        <v>100</v>
      </c>
      <c r="L747" s="71" t="s">
        <v>844</v>
      </c>
      <c r="M747" s="71" t="s">
        <v>211</v>
      </c>
      <c r="N747" s="71" t="s">
        <v>775</v>
      </c>
      <c r="O747" s="69" t="n">
        <f aca="false">F747*J747</f>
        <v>0</v>
      </c>
      <c r="P747" s="69" t="n">
        <f aca="false">J747*G747</f>
        <v>100</v>
      </c>
      <c r="Q747" s="69" t="n">
        <f aca="false">J747*H747</f>
        <v>0</v>
      </c>
      <c r="R747" s="69" t="n">
        <f aca="false">J747*I747</f>
        <v>0</v>
      </c>
    </row>
    <row r="748" s="56" customFormat="true" ht="102.75" hidden="false" customHeight="true" outlineLevel="1" collapsed="false">
      <c r="A748" s="71" t="n">
        <f aca="false">1+A747</f>
        <v>718</v>
      </c>
      <c r="B748" s="82" t="s">
        <v>851</v>
      </c>
      <c r="C748" s="36" t="s">
        <v>209</v>
      </c>
      <c r="D748" s="95"/>
      <c r="E748" s="71" t="n">
        <v>2</v>
      </c>
      <c r="F748" s="32"/>
      <c r="G748" s="71" t="n">
        <v>2</v>
      </c>
      <c r="H748" s="32"/>
      <c r="I748" s="32"/>
      <c r="J748" s="71" t="n">
        <v>280</v>
      </c>
      <c r="K748" s="71" t="n">
        <f aca="false">SUM(J748)*E748</f>
        <v>560</v>
      </c>
      <c r="L748" s="71" t="s">
        <v>844</v>
      </c>
      <c r="M748" s="71" t="s">
        <v>211</v>
      </c>
      <c r="N748" s="71" t="s">
        <v>775</v>
      </c>
      <c r="O748" s="69" t="n">
        <f aca="false">F748*J748</f>
        <v>0</v>
      </c>
      <c r="P748" s="69" t="n">
        <f aca="false">J748*G748</f>
        <v>560</v>
      </c>
      <c r="Q748" s="69" t="n">
        <f aca="false">J748*H748</f>
        <v>0</v>
      </c>
      <c r="R748" s="69" t="n">
        <f aca="false">J748*I748</f>
        <v>0</v>
      </c>
    </row>
    <row r="749" s="56" customFormat="true" ht="102.75" hidden="false" customHeight="true" outlineLevel="1" collapsed="false">
      <c r="A749" s="71" t="n">
        <f aca="false">1+A748</f>
        <v>719</v>
      </c>
      <c r="B749" s="82" t="s">
        <v>852</v>
      </c>
      <c r="C749" s="36" t="s">
        <v>209</v>
      </c>
      <c r="D749" s="95"/>
      <c r="E749" s="71" t="n">
        <v>2</v>
      </c>
      <c r="F749" s="32"/>
      <c r="G749" s="71" t="n">
        <v>2</v>
      </c>
      <c r="H749" s="32"/>
      <c r="I749" s="32"/>
      <c r="J749" s="71" t="n">
        <v>280</v>
      </c>
      <c r="K749" s="71" t="n">
        <f aca="false">SUM(J749)*E749</f>
        <v>560</v>
      </c>
      <c r="L749" s="71" t="s">
        <v>844</v>
      </c>
      <c r="M749" s="71" t="s">
        <v>211</v>
      </c>
      <c r="N749" s="71" t="s">
        <v>775</v>
      </c>
      <c r="O749" s="69" t="n">
        <f aca="false">F749*J749</f>
        <v>0</v>
      </c>
      <c r="P749" s="69" t="n">
        <f aca="false">J749*G749</f>
        <v>560</v>
      </c>
      <c r="Q749" s="69" t="n">
        <f aca="false">J749*H749</f>
        <v>0</v>
      </c>
      <c r="R749" s="69" t="n">
        <f aca="false">J749*I749</f>
        <v>0</v>
      </c>
    </row>
    <row r="750" s="56" customFormat="true" ht="102.75" hidden="false" customHeight="true" outlineLevel="1" collapsed="false">
      <c r="A750" s="71" t="n">
        <f aca="false">1+A749</f>
        <v>720</v>
      </c>
      <c r="B750" s="82" t="s">
        <v>853</v>
      </c>
      <c r="C750" s="71" t="s">
        <v>171</v>
      </c>
      <c r="D750" s="95"/>
      <c r="E750" s="71" t="n">
        <v>2</v>
      </c>
      <c r="F750" s="32"/>
      <c r="G750" s="71" t="n">
        <v>2</v>
      </c>
      <c r="H750" s="32"/>
      <c r="I750" s="32"/>
      <c r="J750" s="71" t="n">
        <v>300</v>
      </c>
      <c r="K750" s="71" t="n">
        <f aca="false">SUM(J750)*E750</f>
        <v>600</v>
      </c>
      <c r="L750" s="71" t="s">
        <v>844</v>
      </c>
      <c r="M750" s="71" t="s">
        <v>211</v>
      </c>
      <c r="N750" s="71" t="s">
        <v>775</v>
      </c>
      <c r="O750" s="69" t="n">
        <f aca="false">F750*J750</f>
        <v>0</v>
      </c>
      <c r="P750" s="69" t="n">
        <f aca="false">J750*G750</f>
        <v>600</v>
      </c>
      <c r="Q750" s="69" t="n">
        <f aca="false">J750*H750</f>
        <v>0</v>
      </c>
      <c r="R750" s="69" t="n">
        <f aca="false">J750*I750</f>
        <v>0</v>
      </c>
    </row>
    <row r="751" s="56" customFormat="true" ht="102.75" hidden="false" customHeight="true" outlineLevel="1" collapsed="false">
      <c r="A751" s="71" t="n">
        <f aca="false">1+A750</f>
        <v>721</v>
      </c>
      <c r="B751" s="82" t="s">
        <v>854</v>
      </c>
      <c r="C751" s="36" t="s">
        <v>209</v>
      </c>
      <c r="D751" s="95"/>
      <c r="E751" s="71" t="n">
        <v>2</v>
      </c>
      <c r="F751" s="32"/>
      <c r="G751" s="71" t="n">
        <v>2</v>
      </c>
      <c r="H751" s="32"/>
      <c r="I751" s="32"/>
      <c r="J751" s="71" t="n">
        <v>300</v>
      </c>
      <c r="K751" s="71" t="n">
        <f aca="false">SUM(J751)*E751</f>
        <v>600</v>
      </c>
      <c r="L751" s="71" t="s">
        <v>844</v>
      </c>
      <c r="M751" s="71" t="s">
        <v>211</v>
      </c>
      <c r="N751" s="71" t="s">
        <v>775</v>
      </c>
      <c r="O751" s="69" t="n">
        <f aca="false">F751*J751</f>
        <v>0</v>
      </c>
      <c r="P751" s="69" t="n">
        <f aca="false">J751*G751</f>
        <v>600</v>
      </c>
      <c r="Q751" s="69" t="n">
        <f aca="false">J751*H751</f>
        <v>0</v>
      </c>
      <c r="R751" s="69" t="n">
        <f aca="false">J751*I751</f>
        <v>0</v>
      </c>
    </row>
    <row r="752" s="56" customFormat="true" ht="102.75" hidden="false" customHeight="true" outlineLevel="1" collapsed="false">
      <c r="A752" s="71" t="n">
        <f aca="false">1+A751</f>
        <v>722</v>
      </c>
      <c r="B752" s="82" t="s">
        <v>855</v>
      </c>
      <c r="C752" s="36" t="s">
        <v>209</v>
      </c>
      <c r="D752" s="95"/>
      <c r="E752" s="71" t="n">
        <v>2</v>
      </c>
      <c r="F752" s="32"/>
      <c r="G752" s="71" t="n">
        <v>2</v>
      </c>
      <c r="H752" s="32"/>
      <c r="I752" s="32"/>
      <c r="J752" s="71" t="n">
        <v>300</v>
      </c>
      <c r="K752" s="71" t="n">
        <f aca="false">SUM(J752)*E752</f>
        <v>600</v>
      </c>
      <c r="L752" s="71" t="s">
        <v>844</v>
      </c>
      <c r="M752" s="71" t="s">
        <v>211</v>
      </c>
      <c r="N752" s="71" t="s">
        <v>775</v>
      </c>
      <c r="O752" s="69" t="n">
        <f aca="false">F752*J752</f>
        <v>0</v>
      </c>
      <c r="P752" s="69" t="n">
        <f aca="false">J752*G752</f>
        <v>600</v>
      </c>
      <c r="Q752" s="69" t="n">
        <f aca="false">J752*H752</f>
        <v>0</v>
      </c>
      <c r="R752" s="69" t="n">
        <f aca="false">J752*I752</f>
        <v>0</v>
      </c>
    </row>
    <row r="753" s="56" customFormat="true" ht="102.75" hidden="false" customHeight="true" outlineLevel="1" collapsed="false">
      <c r="A753" s="71" t="n">
        <f aca="false">1+A752</f>
        <v>723</v>
      </c>
      <c r="B753" s="82" t="s">
        <v>856</v>
      </c>
      <c r="C753" s="71" t="s">
        <v>171</v>
      </c>
      <c r="D753" s="95"/>
      <c r="E753" s="71" t="n">
        <v>4</v>
      </c>
      <c r="F753" s="32"/>
      <c r="G753" s="71" t="n">
        <v>4</v>
      </c>
      <c r="H753" s="32"/>
      <c r="I753" s="32"/>
      <c r="J753" s="71" t="n">
        <v>180</v>
      </c>
      <c r="K753" s="71" t="n">
        <f aca="false">SUM(J753)*E753</f>
        <v>720</v>
      </c>
      <c r="L753" s="71" t="s">
        <v>844</v>
      </c>
      <c r="M753" s="71" t="s">
        <v>211</v>
      </c>
      <c r="N753" s="71" t="s">
        <v>775</v>
      </c>
      <c r="O753" s="69" t="n">
        <f aca="false">F753*J753</f>
        <v>0</v>
      </c>
      <c r="P753" s="69" t="n">
        <f aca="false">J753*G753</f>
        <v>720</v>
      </c>
      <c r="Q753" s="69" t="n">
        <f aca="false">J753*H753</f>
        <v>0</v>
      </c>
      <c r="R753" s="69" t="n">
        <f aca="false">J753*I753</f>
        <v>0</v>
      </c>
    </row>
    <row r="754" s="56" customFormat="true" ht="102.75" hidden="false" customHeight="true" outlineLevel="1" collapsed="false">
      <c r="A754" s="71" t="n">
        <f aca="false">1+A753</f>
        <v>724</v>
      </c>
      <c r="B754" s="82" t="s">
        <v>857</v>
      </c>
      <c r="C754" s="36" t="s">
        <v>209</v>
      </c>
      <c r="D754" s="95"/>
      <c r="E754" s="71" t="n">
        <v>6</v>
      </c>
      <c r="F754" s="32"/>
      <c r="G754" s="71" t="n">
        <v>6</v>
      </c>
      <c r="H754" s="32"/>
      <c r="I754" s="32"/>
      <c r="J754" s="71" t="n">
        <v>140</v>
      </c>
      <c r="K754" s="71" t="n">
        <f aca="false">SUM(J754)*E754</f>
        <v>840</v>
      </c>
      <c r="L754" s="71" t="s">
        <v>844</v>
      </c>
      <c r="M754" s="71" t="s">
        <v>211</v>
      </c>
      <c r="N754" s="71" t="s">
        <v>775</v>
      </c>
      <c r="O754" s="69" t="n">
        <f aca="false">F754*J754</f>
        <v>0</v>
      </c>
      <c r="P754" s="69" t="n">
        <f aca="false">J754*G754</f>
        <v>840</v>
      </c>
      <c r="Q754" s="69" t="n">
        <f aca="false">J754*H754</f>
        <v>0</v>
      </c>
      <c r="R754" s="69" t="n">
        <f aca="false">J754*I754</f>
        <v>0</v>
      </c>
    </row>
    <row r="755" s="56" customFormat="true" ht="102.75" hidden="false" customHeight="true" outlineLevel="1" collapsed="false">
      <c r="A755" s="71" t="n">
        <f aca="false">1+A754</f>
        <v>725</v>
      </c>
      <c r="B755" s="82" t="s">
        <v>858</v>
      </c>
      <c r="C755" s="36" t="s">
        <v>209</v>
      </c>
      <c r="D755" s="95"/>
      <c r="E755" s="71" t="n">
        <v>2</v>
      </c>
      <c r="F755" s="32"/>
      <c r="G755" s="71" t="n">
        <v>2</v>
      </c>
      <c r="H755" s="32"/>
      <c r="I755" s="32"/>
      <c r="J755" s="71" t="n">
        <v>350</v>
      </c>
      <c r="K755" s="71" t="n">
        <f aca="false">SUM(J755)*E755</f>
        <v>700</v>
      </c>
      <c r="L755" s="71" t="s">
        <v>844</v>
      </c>
      <c r="M755" s="71" t="s">
        <v>211</v>
      </c>
      <c r="N755" s="71" t="s">
        <v>775</v>
      </c>
      <c r="O755" s="69" t="n">
        <f aca="false">F755*J755</f>
        <v>0</v>
      </c>
      <c r="P755" s="69" t="n">
        <f aca="false">J755*G755</f>
        <v>700</v>
      </c>
      <c r="Q755" s="69" t="n">
        <f aca="false">J755*H755</f>
        <v>0</v>
      </c>
      <c r="R755" s="69" t="n">
        <f aca="false">J755*I755</f>
        <v>0</v>
      </c>
    </row>
    <row r="756" s="56" customFormat="true" ht="102.75" hidden="false" customHeight="true" outlineLevel="1" collapsed="false">
      <c r="A756" s="71" t="n">
        <f aca="false">1+A755</f>
        <v>726</v>
      </c>
      <c r="B756" s="82" t="s">
        <v>859</v>
      </c>
      <c r="C756" s="71" t="s">
        <v>171</v>
      </c>
      <c r="D756" s="95"/>
      <c r="E756" s="71" t="n">
        <v>2</v>
      </c>
      <c r="F756" s="32"/>
      <c r="G756" s="71" t="n">
        <v>2</v>
      </c>
      <c r="H756" s="32"/>
      <c r="I756" s="32"/>
      <c r="J756" s="71" t="n">
        <v>2400</v>
      </c>
      <c r="K756" s="71" t="n">
        <f aca="false">SUM(J756)*E756</f>
        <v>4800</v>
      </c>
      <c r="L756" s="71" t="s">
        <v>844</v>
      </c>
      <c r="M756" s="71" t="s">
        <v>211</v>
      </c>
      <c r="N756" s="71" t="s">
        <v>775</v>
      </c>
      <c r="O756" s="69" t="n">
        <f aca="false">F756*J756</f>
        <v>0</v>
      </c>
      <c r="P756" s="69" t="n">
        <f aca="false">J756*G756</f>
        <v>4800</v>
      </c>
      <c r="Q756" s="69" t="n">
        <f aca="false">J756*H756</f>
        <v>0</v>
      </c>
      <c r="R756" s="69" t="n">
        <f aca="false">J756*I756</f>
        <v>0</v>
      </c>
    </row>
    <row r="757" s="56" customFormat="true" ht="102.75" hidden="false" customHeight="true" outlineLevel="1" collapsed="false">
      <c r="A757" s="71" t="n">
        <f aca="false">1+A756</f>
        <v>727</v>
      </c>
      <c r="B757" s="82" t="s">
        <v>860</v>
      </c>
      <c r="C757" s="71" t="s">
        <v>171</v>
      </c>
      <c r="D757" s="95"/>
      <c r="E757" s="71" t="n">
        <v>4</v>
      </c>
      <c r="F757" s="32"/>
      <c r="G757" s="71" t="n">
        <v>4</v>
      </c>
      <c r="H757" s="32"/>
      <c r="I757" s="32"/>
      <c r="J757" s="71" t="n">
        <v>100</v>
      </c>
      <c r="K757" s="71" t="n">
        <f aca="false">SUM(J757)*E757</f>
        <v>400</v>
      </c>
      <c r="L757" s="71" t="s">
        <v>844</v>
      </c>
      <c r="M757" s="71" t="s">
        <v>211</v>
      </c>
      <c r="N757" s="71" t="s">
        <v>775</v>
      </c>
      <c r="O757" s="69" t="n">
        <f aca="false">F757*J757</f>
        <v>0</v>
      </c>
      <c r="P757" s="69" t="n">
        <f aca="false">J757*G757</f>
        <v>400</v>
      </c>
      <c r="Q757" s="69" t="n">
        <f aca="false">J757*H757</f>
        <v>0</v>
      </c>
      <c r="R757" s="69" t="n">
        <f aca="false">J757*I757</f>
        <v>0</v>
      </c>
    </row>
    <row r="758" s="56" customFormat="true" ht="108" hidden="false" customHeight="true" outlineLevel="1" collapsed="false">
      <c r="A758" s="71" t="n">
        <f aca="false">1+A757</f>
        <v>728</v>
      </c>
      <c r="B758" s="100" t="s">
        <v>861</v>
      </c>
      <c r="C758" s="71" t="s">
        <v>171</v>
      </c>
      <c r="D758" s="95"/>
      <c r="E758" s="71" t="n">
        <v>1</v>
      </c>
      <c r="F758" s="113"/>
      <c r="G758" s="113"/>
      <c r="H758" s="71" t="n">
        <v>1</v>
      </c>
      <c r="I758" s="113"/>
      <c r="J758" s="71" t="n">
        <v>5400</v>
      </c>
      <c r="K758" s="71" t="n">
        <f aca="false">SUM(J758)*E758</f>
        <v>5400</v>
      </c>
      <c r="L758" s="71" t="s">
        <v>862</v>
      </c>
      <c r="M758" s="71" t="s">
        <v>211</v>
      </c>
      <c r="N758" s="71" t="s">
        <v>775</v>
      </c>
      <c r="O758" s="69" t="n">
        <f aca="false">F758*J758</f>
        <v>0</v>
      </c>
      <c r="P758" s="69" t="n">
        <f aca="false">J758*G758</f>
        <v>0</v>
      </c>
      <c r="Q758" s="69" t="n">
        <f aca="false">J758*H758</f>
        <v>5400</v>
      </c>
      <c r="R758" s="69" t="n">
        <f aca="false">J758*I758</f>
        <v>0</v>
      </c>
    </row>
    <row r="759" s="56" customFormat="true" ht="111.75" hidden="false" customHeight="true" outlineLevel="1" collapsed="false">
      <c r="A759" s="71" t="n">
        <f aca="false">1+A758</f>
        <v>729</v>
      </c>
      <c r="B759" s="100" t="s">
        <v>863</v>
      </c>
      <c r="C759" s="71" t="s">
        <v>171</v>
      </c>
      <c r="D759" s="95"/>
      <c r="E759" s="71" t="n">
        <v>6</v>
      </c>
      <c r="F759" s="113"/>
      <c r="G759" s="113"/>
      <c r="H759" s="71" t="n">
        <v>6</v>
      </c>
      <c r="I759" s="113"/>
      <c r="J759" s="71" t="n">
        <v>100</v>
      </c>
      <c r="K759" s="71" t="n">
        <f aca="false">SUM(J759)*E759</f>
        <v>600</v>
      </c>
      <c r="L759" s="71" t="s">
        <v>862</v>
      </c>
      <c r="M759" s="71" t="s">
        <v>211</v>
      </c>
      <c r="N759" s="71" t="s">
        <v>775</v>
      </c>
      <c r="O759" s="69" t="n">
        <f aca="false">F759*J759</f>
        <v>0</v>
      </c>
      <c r="P759" s="69" t="n">
        <f aca="false">J759*G759</f>
        <v>0</v>
      </c>
      <c r="Q759" s="69" t="n">
        <f aca="false">J759*H759</f>
        <v>600</v>
      </c>
      <c r="R759" s="69" t="n">
        <f aca="false">J759*I759</f>
        <v>0</v>
      </c>
    </row>
    <row r="760" s="56" customFormat="true" ht="106.5" hidden="false" customHeight="true" outlineLevel="1" collapsed="false">
      <c r="A760" s="71" t="n">
        <f aca="false">1+A759</f>
        <v>730</v>
      </c>
      <c r="B760" s="100" t="s">
        <v>864</v>
      </c>
      <c r="C760" s="71" t="s">
        <v>171</v>
      </c>
      <c r="D760" s="95"/>
      <c r="E760" s="71" t="n">
        <v>12</v>
      </c>
      <c r="F760" s="113"/>
      <c r="G760" s="113"/>
      <c r="H760" s="71" t="n">
        <v>12</v>
      </c>
      <c r="I760" s="113"/>
      <c r="J760" s="71" t="n">
        <v>662</v>
      </c>
      <c r="K760" s="71" t="n">
        <f aca="false">SUM(J760)*E760</f>
        <v>7944</v>
      </c>
      <c r="L760" s="71" t="s">
        <v>862</v>
      </c>
      <c r="M760" s="71" t="s">
        <v>211</v>
      </c>
      <c r="N760" s="71" t="s">
        <v>775</v>
      </c>
      <c r="O760" s="69" t="n">
        <f aca="false">F760*J760</f>
        <v>0</v>
      </c>
      <c r="P760" s="69" t="n">
        <f aca="false">J760*G760</f>
        <v>0</v>
      </c>
      <c r="Q760" s="69" t="n">
        <f aca="false">J760*H760</f>
        <v>7944</v>
      </c>
      <c r="R760" s="69" t="n">
        <f aca="false">J760*I760</f>
        <v>0</v>
      </c>
    </row>
    <row r="761" s="56" customFormat="true" ht="109.5" hidden="false" customHeight="true" outlineLevel="1" collapsed="false">
      <c r="A761" s="71" t="n">
        <f aca="false">1+A760</f>
        <v>731</v>
      </c>
      <c r="B761" s="100" t="s">
        <v>865</v>
      </c>
      <c r="C761" s="71" t="s">
        <v>171</v>
      </c>
      <c r="D761" s="95"/>
      <c r="E761" s="71" t="n">
        <v>12</v>
      </c>
      <c r="F761" s="113"/>
      <c r="G761" s="113"/>
      <c r="H761" s="71" t="n">
        <v>12</v>
      </c>
      <c r="I761" s="113"/>
      <c r="J761" s="71" t="n">
        <v>600</v>
      </c>
      <c r="K761" s="71" t="n">
        <f aca="false">SUM(J761)*E761</f>
        <v>7200</v>
      </c>
      <c r="L761" s="71" t="s">
        <v>862</v>
      </c>
      <c r="M761" s="71" t="s">
        <v>211</v>
      </c>
      <c r="N761" s="71" t="s">
        <v>775</v>
      </c>
      <c r="O761" s="69" t="n">
        <f aca="false">F761*J761</f>
        <v>0</v>
      </c>
      <c r="P761" s="69" t="n">
        <f aca="false">J761*G761</f>
        <v>0</v>
      </c>
      <c r="Q761" s="69" t="n">
        <f aca="false">J761*H761</f>
        <v>7200</v>
      </c>
      <c r="R761" s="69" t="n">
        <f aca="false">J761*I761</f>
        <v>0</v>
      </c>
    </row>
    <row r="762" s="56" customFormat="true" ht="120.75" hidden="false" customHeight="true" outlineLevel="1" collapsed="false">
      <c r="A762" s="71" t="n">
        <f aca="false">1+A761</f>
        <v>732</v>
      </c>
      <c r="B762" s="100" t="s">
        <v>866</v>
      </c>
      <c r="C762" s="71" t="s">
        <v>171</v>
      </c>
      <c r="D762" s="95"/>
      <c r="E762" s="71" t="n">
        <v>1</v>
      </c>
      <c r="F762" s="113"/>
      <c r="G762" s="113"/>
      <c r="H762" s="71" t="n">
        <v>1</v>
      </c>
      <c r="I762" s="113"/>
      <c r="J762" s="71" t="n">
        <v>4600</v>
      </c>
      <c r="K762" s="71" t="n">
        <f aca="false">SUM(J762)*E762</f>
        <v>4600</v>
      </c>
      <c r="L762" s="71" t="s">
        <v>862</v>
      </c>
      <c r="M762" s="71" t="s">
        <v>211</v>
      </c>
      <c r="N762" s="71" t="s">
        <v>775</v>
      </c>
      <c r="O762" s="69" t="n">
        <f aca="false">F762*J762</f>
        <v>0</v>
      </c>
      <c r="P762" s="69" t="n">
        <f aca="false">J762*G762</f>
        <v>0</v>
      </c>
      <c r="Q762" s="69" t="n">
        <f aca="false">J762*H762</f>
        <v>4600</v>
      </c>
      <c r="R762" s="69" t="n">
        <f aca="false">J762*I762</f>
        <v>0</v>
      </c>
    </row>
    <row r="763" s="56" customFormat="true" ht="114.75" hidden="false" customHeight="true" outlineLevel="1" collapsed="false">
      <c r="A763" s="71" t="n">
        <f aca="false">1+A762</f>
        <v>733</v>
      </c>
      <c r="B763" s="100" t="s">
        <v>867</v>
      </c>
      <c r="C763" s="71" t="s">
        <v>171</v>
      </c>
      <c r="D763" s="95"/>
      <c r="E763" s="71" t="n">
        <v>1</v>
      </c>
      <c r="F763" s="113"/>
      <c r="G763" s="113"/>
      <c r="H763" s="71" t="n">
        <v>1</v>
      </c>
      <c r="I763" s="113"/>
      <c r="J763" s="71" t="n">
        <v>5000</v>
      </c>
      <c r="K763" s="71" t="n">
        <f aca="false">SUM(J763)*E763</f>
        <v>5000</v>
      </c>
      <c r="L763" s="71" t="s">
        <v>862</v>
      </c>
      <c r="M763" s="71" t="s">
        <v>211</v>
      </c>
      <c r="N763" s="71" t="s">
        <v>775</v>
      </c>
      <c r="O763" s="69" t="n">
        <f aca="false">F763*J763</f>
        <v>0</v>
      </c>
      <c r="P763" s="69" t="n">
        <f aca="false">J763*G763</f>
        <v>0</v>
      </c>
      <c r="Q763" s="69" t="n">
        <f aca="false">J763*H763</f>
        <v>5000</v>
      </c>
      <c r="R763" s="69" t="n">
        <f aca="false">J763*I763</f>
        <v>0</v>
      </c>
    </row>
    <row r="764" s="56" customFormat="true" ht="115.5" hidden="false" customHeight="true" outlineLevel="1" collapsed="false">
      <c r="A764" s="71" t="n">
        <f aca="false">1+A763</f>
        <v>734</v>
      </c>
      <c r="B764" s="100" t="s">
        <v>868</v>
      </c>
      <c r="C764" s="71" t="s">
        <v>171</v>
      </c>
      <c r="D764" s="95"/>
      <c r="E764" s="71" t="n">
        <v>1</v>
      </c>
      <c r="F764" s="113"/>
      <c r="G764" s="113"/>
      <c r="H764" s="71" t="n">
        <v>1</v>
      </c>
      <c r="I764" s="113"/>
      <c r="J764" s="71" t="n">
        <v>200</v>
      </c>
      <c r="K764" s="71" t="n">
        <f aca="false">SUM(J764)*E764</f>
        <v>200</v>
      </c>
      <c r="L764" s="71" t="s">
        <v>862</v>
      </c>
      <c r="M764" s="71" t="s">
        <v>211</v>
      </c>
      <c r="N764" s="71" t="s">
        <v>775</v>
      </c>
      <c r="O764" s="69" t="n">
        <f aca="false">F764*J764</f>
        <v>0</v>
      </c>
      <c r="P764" s="69" t="n">
        <f aca="false">J764*G764</f>
        <v>0</v>
      </c>
      <c r="Q764" s="69" t="n">
        <f aca="false">J764*H764</f>
        <v>200</v>
      </c>
      <c r="R764" s="69" t="n">
        <f aca="false">J764*I764</f>
        <v>0</v>
      </c>
    </row>
    <row r="765" s="56" customFormat="true" ht="114.75" hidden="false" customHeight="true" outlineLevel="1" collapsed="false">
      <c r="A765" s="71" t="n">
        <f aca="false">1+A764</f>
        <v>735</v>
      </c>
      <c r="B765" s="100" t="s">
        <v>869</v>
      </c>
      <c r="C765" s="71" t="s">
        <v>171</v>
      </c>
      <c r="D765" s="95"/>
      <c r="E765" s="71" t="n">
        <v>1</v>
      </c>
      <c r="F765" s="113"/>
      <c r="G765" s="113"/>
      <c r="H765" s="71" t="n">
        <v>1</v>
      </c>
      <c r="I765" s="113"/>
      <c r="J765" s="71" t="n">
        <v>100</v>
      </c>
      <c r="K765" s="71" t="n">
        <f aca="false">SUM(J765)*E765</f>
        <v>100</v>
      </c>
      <c r="L765" s="71" t="s">
        <v>862</v>
      </c>
      <c r="M765" s="71" t="s">
        <v>211</v>
      </c>
      <c r="N765" s="71" t="s">
        <v>775</v>
      </c>
      <c r="O765" s="69" t="n">
        <f aca="false">F765*J765</f>
        <v>0</v>
      </c>
      <c r="P765" s="69" t="n">
        <f aca="false">J765*G765</f>
        <v>0</v>
      </c>
      <c r="Q765" s="69" t="n">
        <f aca="false">J765*H765</f>
        <v>100</v>
      </c>
      <c r="R765" s="69" t="n">
        <f aca="false">J765*I765</f>
        <v>0</v>
      </c>
    </row>
    <row r="766" s="56" customFormat="true" ht="117.75" hidden="false" customHeight="true" outlineLevel="1" collapsed="false">
      <c r="A766" s="71" t="n">
        <f aca="false">1+A765</f>
        <v>736</v>
      </c>
      <c r="B766" s="100" t="s">
        <v>870</v>
      </c>
      <c r="C766" s="71" t="s">
        <v>171</v>
      </c>
      <c r="D766" s="95"/>
      <c r="E766" s="71" t="n">
        <v>1</v>
      </c>
      <c r="F766" s="113"/>
      <c r="G766" s="113"/>
      <c r="H766" s="71" t="n">
        <v>1</v>
      </c>
      <c r="I766" s="113"/>
      <c r="J766" s="71" t="n">
        <v>5000</v>
      </c>
      <c r="K766" s="71" t="n">
        <f aca="false">SUM(J766)*E766</f>
        <v>5000</v>
      </c>
      <c r="L766" s="71" t="s">
        <v>862</v>
      </c>
      <c r="M766" s="71" t="s">
        <v>211</v>
      </c>
      <c r="N766" s="71" t="s">
        <v>775</v>
      </c>
      <c r="O766" s="69" t="n">
        <f aca="false">F766*J766</f>
        <v>0</v>
      </c>
      <c r="P766" s="69" t="n">
        <f aca="false">J766*G766</f>
        <v>0</v>
      </c>
      <c r="Q766" s="69" t="n">
        <f aca="false">J766*H766</f>
        <v>5000</v>
      </c>
      <c r="R766" s="69" t="n">
        <f aca="false">J766*I766</f>
        <v>0</v>
      </c>
    </row>
    <row r="767" s="56" customFormat="true" ht="111" hidden="false" customHeight="true" outlineLevel="1" collapsed="false">
      <c r="A767" s="71" t="n">
        <f aca="false">1+A766</f>
        <v>737</v>
      </c>
      <c r="B767" s="100" t="s">
        <v>871</v>
      </c>
      <c r="C767" s="71" t="s">
        <v>171</v>
      </c>
      <c r="D767" s="95"/>
      <c r="E767" s="71" t="n">
        <v>1</v>
      </c>
      <c r="F767" s="113"/>
      <c r="G767" s="113"/>
      <c r="H767" s="71" t="n">
        <v>1</v>
      </c>
      <c r="I767" s="113"/>
      <c r="J767" s="71" t="n">
        <v>4000</v>
      </c>
      <c r="K767" s="71" t="n">
        <f aca="false">SUM(J767)*E767</f>
        <v>4000</v>
      </c>
      <c r="L767" s="71" t="s">
        <v>862</v>
      </c>
      <c r="M767" s="71" t="s">
        <v>211</v>
      </c>
      <c r="N767" s="71" t="s">
        <v>775</v>
      </c>
      <c r="O767" s="69" t="n">
        <f aca="false">F767*J767</f>
        <v>0</v>
      </c>
      <c r="P767" s="69" t="n">
        <f aca="false">J767*G767</f>
        <v>0</v>
      </c>
      <c r="Q767" s="69" t="n">
        <f aca="false">J767*H767</f>
        <v>4000</v>
      </c>
      <c r="R767" s="69" t="n">
        <f aca="false">J767*I767</f>
        <v>0</v>
      </c>
    </row>
    <row r="768" s="56" customFormat="true" ht="113.25" hidden="false" customHeight="true" outlineLevel="1" collapsed="false">
      <c r="A768" s="71" t="n">
        <f aca="false">1+A767</f>
        <v>738</v>
      </c>
      <c r="B768" s="100" t="s">
        <v>872</v>
      </c>
      <c r="C768" s="71" t="s">
        <v>171</v>
      </c>
      <c r="D768" s="95"/>
      <c r="E768" s="71" t="n">
        <v>8</v>
      </c>
      <c r="F768" s="113"/>
      <c r="G768" s="113"/>
      <c r="H768" s="71" t="n">
        <v>8</v>
      </c>
      <c r="I768" s="113"/>
      <c r="J768" s="71" t="n">
        <v>500</v>
      </c>
      <c r="K768" s="71" t="n">
        <f aca="false">SUM(J768)*E768</f>
        <v>4000</v>
      </c>
      <c r="L768" s="71" t="s">
        <v>862</v>
      </c>
      <c r="M768" s="71" t="s">
        <v>211</v>
      </c>
      <c r="N768" s="71" t="s">
        <v>775</v>
      </c>
      <c r="O768" s="69" t="n">
        <f aca="false">F768*J768</f>
        <v>0</v>
      </c>
      <c r="P768" s="69" t="n">
        <f aca="false">J768*G768</f>
        <v>0</v>
      </c>
      <c r="Q768" s="69" t="n">
        <f aca="false">J768*H768</f>
        <v>4000</v>
      </c>
      <c r="R768" s="69" t="n">
        <f aca="false">J768*I768</f>
        <v>0</v>
      </c>
    </row>
    <row r="769" s="56" customFormat="true" ht="116.25" hidden="false" customHeight="true" outlineLevel="1" collapsed="false">
      <c r="A769" s="71" t="n">
        <f aca="false">1+A768</f>
        <v>739</v>
      </c>
      <c r="B769" s="100" t="s">
        <v>873</v>
      </c>
      <c r="C769" s="71" t="s">
        <v>171</v>
      </c>
      <c r="D769" s="95"/>
      <c r="E769" s="71" t="n">
        <v>1</v>
      </c>
      <c r="F769" s="113"/>
      <c r="G769" s="113"/>
      <c r="H769" s="71" t="n">
        <v>1</v>
      </c>
      <c r="I769" s="113"/>
      <c r="J769" s="71" t="n">
        <v>150</v>
      </c>
      <c r="K769" s="71" t="n">
        <f aca="false">SUM(J769)*E769</f>
        <v>150</v>
      </c>
      <c r="L769" s="71" t="s">
        <v>862</v>
      </c>
      <c r="M769" s="71" t="s">
        <v>211</v>
      </c>
      <c r="N769" s="71" t="s">
        <v>775</v>
      </c>
      <c r="O769" s="69" t="n">
        <f aca="false">F769*J769</f>
        <v>0</v>
      </c>
      <c r="P769" s="69" t="n">
        <f aca="false">J769*G769</f>
        <v>0</v>
      </c>
      <c r="Q769" s="69" t="n">
        <f aca="false">J769*H769</f>
        <v>150</v>
      </c>
      <c r="R769" s="69" t="n">
        <f aca="false">J769*I769</f>
        <v>0</v>
      </c>
    </row>
    <row r="770" s="56" customFormat="true" ht="125.25" hidden="false" customHeight="true" outlineLevel="1" collapsed="false">
      <c r="A770" s="71" t="n">
        <f aca="false">1+A769</f>
        <v>740</v>
      </c>
      <c r="B770" s="100" t="s">
        <v>874</v>
      </c>
      <c r="C770" s="71" t="s">
        <v>171</v>
      </c>
      <c r="D770" s="95"/>
      <c r="E770" s="71" t="n">
        <v>6</v>
      </c>
      <c r="F770" s="113"/>
      <c r="G770" s="113"/>
      <c r="H770" s="71" t="n">
        <v>6</v>
      </c>
      <c r="I770" s="113"/>
      <c r="J770" s="71" t="n">
        <v>4500</v>
      </c>
      <c r="K770" s="71" t="n">
        <f aca="false">SUM(J770)*E770</f>
        <v>27000</v>
      </c>
      <c r="L770" s="71" t="s">
        <v>862</v>
      </c>
      <c r="M770" s="71" t="s">
        <v>211</v>
      </c>
      <c r="N770" s="71" t="s">
        <v>775</v>
      </c>
      <c r="O770" s="69" t="n">
        <f aca="false">F770*J770</f>
        <v>0</v>
      </c>
      <c r="P770" s="69" t="n">
        <f aca="false">J770*G770</f>
        <v>0</v>
      </c>
      <c r="Q770" s="69" t="n">
        <f aca="false">J770*H770</f>
        <v>27000</v>
      </c>
      <c r="R770" s="69" t="n">
        <f aca="false">J770*I770</f>
        <v>0</v>
      </c>
    </row>
    <row r="771" s="56" customFormat="true" ht="129" hidden="false" customHeight="true" outlineLevel="1" collapsed="false">
      <c r="A771" s="71" t="n">
        <f aca="false">1+A770</f>
        <v>741</v>
      </c>
      <c r="B771" s="100" t="s">
        <v>875</v>
      </c>
      <c r="C771" s="71" t="s">
        <v>171</v>
      </c>
      <c r="D771" s="95"/>
      <c r="E771" s="71" t="n">
        <v>2</v>
      </c>
      <c r="F771" s="113"/>
      <c r="G771" s="113"/>
      <c r="H771" s="71" t="n">
        <v>2</v>
      </c>
      <c r="I771" s="113"/>
      <c r="J771" s="71" t="n">
        <v>4500</v>
      </c>
      <c r="K771" s="71" t="n">
        <f aca="false">SUM(J771)*E771</f>
        <v>9000</v>
      </c>
      <c r="L771" s="71" t="s">
        <v>862</v>
      </c>
      <c r="M771" s="71" t="s">
        <v>211</v>
      </c>
      <c r="N771" s="71" t="s">
        <v>775</v>
      </c>
      <c r="O771" s="69" t="n">
        <f aca="false">F771*J771</f>
        <v>0</v>
      </c>
      <c r="P771" s="69" t="n">
        <f aca="false">J771*G771</f>
        <v>0</v>
      </c>
      <c r="Q771" s="69" t="n">
        <f aca="false">J771*H771</f>
        <v>9000</v>
      </c>
      <c r="R771" s="69" t="n">
        <f aca="false">J771*I771</f>
        <v>0</v>
      </c>
    </row>
    <row r="772" s="56" customFormat="true" ht="125.25" hidden="false" customHeight="true" outlineLevel="1" collapsed="false">
      <c r="A772" s="71" t="n">
        <f aca="false">1+A771</f>
        <v>742</v>
      </c>
      <c r="B772" s="100" t="s">
        <v>876</v>
      </c>
      <c r="C772" s="71" t="s">
        <v>171</v>
      </c>
      <c r="D772" s="95"/>
      <c r="E772" s="71" t="n">
        <v>1</v>
      </c>
      <c r="F772" s="113"/>
      <c r="G772" s="113"/>
      <c r="H772" s="71" t="n">
        <v>1</v>
      </c>
      <c r="I772" s="113"/>
      <c r="J772" s="71" t="n">
        <v>4600</v>
      </c>
      <c r="K772" s="71" t="n">
        <f aca="false">SUM(J772)*E772</f>
        <v>4600</v>
      </c>
      <c r="L772" s="71" t="s">
        <v>862</v>
      </c>
      <c r="M772" s="71" t="s">
        <v>211</v>
      </c>
      <c r="N772" s="71" t="s">
        <v>775</v>
      </c>
      <c r="O772" s="69" t="n">
        <f aca="false">F772*J772</f>
        <v>0</v>
      </c>
      <c r="P772" s="69" t="n">
        <f aca="false">J772*G772</f>
        <v>0</v>
      </c>
      <c r="Q772" s="69" t="n">
        <f aca="false">J772*H772</f>
        <v>4600</v>
      </c>
      <c r="R772" s="69" t="n">
        <f aca="false">J772*I772</f>
        <v>0</v>
      </c>
    </row>
    <row r="773" s="56" customFormat="true" ht="117.75" hidden="false" customHeight="true" outlineLevel="1" collapsed="false">
      <c r="A773" s="71" t="n">
        <f aca="false">1+A772</f>
        <v>743</v>
      </c>
      <c r="B773" s="100" t="s">
        <v>877</v>
      </c>
      <c r="C773" s="71" t="s">
        <v>171</v>
      </c>
      <c r="D773" s="95"/>
      <c r="E773" s="71" t="n">
        <v>1</v>
      </c>
      <c r="F773" s="113"/>
      <c r="G773" s="113"/>
      <c r="H773" s="71" t="n">
        <v>1</v>
      </c>
      <c r="I773" s="113"/>
      <c r="J773" s="71" t="n">
        <v>4600</v>
      </c>
      <c r="K773" s="71" t="n">
        <f aca="false">SUM(J773)*E773</f>
        <v>4600</v>
      </c>
      <c r="L773" s="71" t="s">
        <v>862</v>
      </c>
      <c r="M773" s="71" t="s">
        <v>211</v>
      </c>
      <c r="N773" s="71" t="s">
        <v>775</v>
      </c>
      <c r="O773" s="69" t="n">
        <f aca="false">F773*J773</f>
        <v>0</v>
      </c>
      <c r="P773" s="69" t="n">
        <f aca="false">J773*G773</f>
        <v>0</v>
      </c>
      <c r="Q773" s="69" t="n">
        <f aca="false">J773*H773</f>
        <v>4600</v>
      </c>
      <c r="R773" s="69" t="n">
        <f aca="false">J773*I773</f>
        <v>0</v>
      </c>
    </row>
    <row r="774" s="56" customFormat="true" ht="136.5" hidden="false" customHeight="true" outlineLevel="1" collapsed="false">
      <c r="A774" s="71" t="n">
        <f aca="false">1+A773</f>
        <v>744</v>
      </c>
      <c r="B774" s="100" t="s">
        <v>878</v>
      </c>
      <c r="C774" s="71" t="s">
        <v>171</v>
      </c>
      <c r="D774" s="95"/>
      <c r="E774" s="71" t="n">
        <v>2</v>
      </c>
      <c r="F774" s="113"/>
      <c r="G774" s="113"/>
      <c r="H774" s="71" t="n">
        <v>2</v>
      </c>
      <c r="I774" s="113"/>
      <c r="J774" s="71" t="n">
        <v>5000</v>
      </c>
      <c r="K774" s="71" t="n">
        <f aca="false">SUM(J774)*E774</f>
        <v>10000</v>
      </c>
      <c r="L774" s="71" t="s">
        <v>862</v>
      </c>
      <c r="M774" s="71" t="s">
        <v>211</v>
      </c>
      <c r="N774" s="71" t="s">
        <v>775</v>
      </c>
      <c r="O774" s="69" t="n">
        <f aca="false">F774*J774</f>
        <v>0</v>
      </c>
      <c r="P774" s="69" t="n">
        <f aca="false">J774*G774</f>
        <v>0</v>
      </c>
      <c r="Q774" s="69" t="n">
        <f aca="false">J774*H774</f>
        <v>10000</v>
      </c>
      <c r="R774" s="69" t="n">
        <f aca="false">J774*I774</f>
        <v>0</v>
      </c>
    </row>
    <row r="775" s="56" customFormat="true" ht="135.75" hidden="false" customHeight="true" outlineLevel="1" collapsed="false">
      <c r="A775" s="71" t="n">
        <f aca="false">1+A774</f>
        <v>745</v>
      </c>
      <c r="B775" s="100" t="s">
        <v>879</v>
      </c>
      <c r="C775" s="71" t="s">
        <v>171</v>
      </c>
      <c r="D775" s="95"/>
      <c r="E775" s="71" t="n">
        <v>2</v>
      </c>
      <c r="F775" s="113"/>
      <c r="G775" s="113"/>
      <c r="H775" s="71" t="n">
        <v>2</v>
      </c>
      <c r="I775" s="113"/>
      <c r="J775" s="71" t="n">
        <v>5000</v>
      </c>
      <c r="K775" s="71" t="n">
        <f aca="false">SUM(J775)*E775</f>
        <v>10000</v>
      </c>
      <c r="L775" s="71" t="s">
        <v>862</v>
      </c>
      <c r="M775" s="71" t="s">
        <v>211</v>
      </c>
      <c r="N775" s="71" t="s">
        <v>775</v>
      </c>
      <c r="O775" s="69" t="n">
        <f aca="false">F775*J775</f>
        <v>0</v>
      </c>
      <c r="P775" s="69" t="n">
        <f aca="false">J775*G775</f>
        <v>0</v>
      </c>
      <c r="Q775" s="69" t="n">
        <f aca="false">J775*H775</f>
        <v>10000</v>
      </c>
      <c r="R775" s="69" t="n">
        <f aca="false">J775*I775</f>
        <v>0</v>
      </c>
    </row>
    <row r="776" s="56" customFormat="true" ht="110.25" hidden="false" customHeight="true" outlineLevel="1" collapsed="false">
      <c r="A776" s="71" t="n">
        <f aca="false">1+A775</f>
        <v>746</v>
      </c>
      <c r="B776" s="37" t="s">
        <v>880</v>
      </c>
      <c r="C776" s="71" t="s">
        <v>175</v>
      </c>
      <c r="D776" s="95"/>
      <c r="E776" s="71" t="n">
        <v>40</v>
      </c>
      <c r="F776" s="32"/>
      <c r="G776" s="32"/>
      <c r="H776" s="71" t="n">
        <v>40</v>
      </c>
      <c r="I776" s="32"/>
      <c r="J776" s="71" t="n">
        <v>15</v>
      </c>
      <c r="K776" s="71" t="n">
        <f aca="false">SUM(J776)*E776</f>
        <v>600</v>
      </c>
      <c r="L776" s="71" t="s">
        <v>881</v>
      </c>
      <c r="M776" s="71" t="s">
        <v>211</v>
      </c>
      <c r="N776" s="71" t="s">
        <v>775</v>
      </c>
      <c r="O776" s="69" t="n">
        <f aca="false">F776*J776</f>
        <v>0</v>
      </c>
      <c r="P776" s="69" t="n">
        <f aca="false">J776*G776</f>
        <v>0</v>
      </c>
      <c r="Q776" s="69" t="n">
        <f aca="false">J776*H776</f>
        <v>600</v>
      </c>
      <c r="R776" s="69" t="n">
        <f aca="false">J776*I776</f>
        <v>0</v>
      </c>
    </row>
    <row r="777" s="56" customFormat="true" ht="103.5" hidden="false" customHeight="true" outlineLevel="1" collapsed="false">
      <c r="A777" s="71" t="n">
        <f aca="false">1+A776</f>
        <v>747</v>
      </c>
      <c r="B777" s="37" t="s">
        <v>882</v>
      </c>
      <c r="C777" s="71" t="s">
        <v>175</v>
      </c>
      <c r="D777" s="95"/>
      <c r="E777" s="71" t="n">
        <v>80</v>
      </c>
      <c r="F777" s="32"/>
      <c r="G777" s="32"/>
      <c r="H777" s="71" t="n">
        <v>80</v>
      </c>
      <c r="I777" s="32"/>
      <c r="J777" s="71" t="n">
        <v>20</v>
      </c>
      <c r="K777" s="71" t="n">
        <f aca="false">SUM(J777)*E777</f>
        <v>1600</v>
      </c>
      <c r="L777" s="71" t="s">
        <v>881</v>
      </c>
      <c r="M777" s="71" t="s">
        <v>211</v>
      </c>
      <c r="N777" s="71" t="s">
        <v>775</v>
      </c>
      <c r="O777" s="69" t="n">
        <f aca="false">F777*J777</f>
        <v>0</v>
      </c>
      <c r="P777" s="69" t="n">
        <f aca="false">J777*G777</f>
        <v>0</v>
      </c>
      <c r="Q777" s="69" t="n">
        <f aca="false">J777*H777</f>
        <v>1600</v>
      </c>
      <c r="R777" s="69" t="n">
        <f aca="false">J777*I777</f>
        <v>0</v>
      </c>
    </row>
    <row r="778" s="56" customFormat="true" ht="120" hidden="false" customHeight="true" outlineLevel="1" collapsed="false">
      <c r="A778" s="71" t="n">
        <f aca="false">1+A777</f>
        <v>748</v>
      </c>
      <c r="B778" s="37" t="s">
        <v>883</v>
      </c>
      <c r="C778" s="71" t="s">
        <v>175</v>
      </c>
      <c r="D778" s="95"/>
      <c r="E778" s="71" t="n">
        <v>20</v>
      </c>
      <c r="F778" s="32"/>
      <c r="G778" s="32"/>
      <c r="H778" s="71" t="n">
        <v>20</v>
      </c>
      <c r="I778" s="32"/>
      <c r="J778" s="71" t="n">
        <v>17</v>
      </c>
      <c r="K778" s="71" t="n">
        <f aca="false">SUM(J778)*E778</f>
        <v>340</v>
      </c>
      <c r="L778" s="71" t="s">
        <v>881</v>
      </c>
      <c r="M778" s="71" t="s">
        <v>211</v>
      </c>
      <c r="N778" s="71" t="s">
        <v>775</v>
      </c>
      <c r="O778" s="69" t="n">
        <f aca="false">F778*J778</f>
        <v>0</v>
      </c>
      <c r="P778" s="69" t="n">
        <f aca="false">J778*G778</f>
        <v>0</v>
      </c>
      <c r="Q778" s="69" t="n">
        <f aca="false">J778*H778</f>
        <v>340</v>
      </c>
      <c r="R778" s="69" t="n">
        <f aca="false">J778*I778</f>
        <v>0</v>
      </c>
    </row>
    <row r="779" s="56" customFormat="true" ht="133.5" hidden="false" customHeight="true" outlineLevel="1" collapsed="false">
      <c r="A779" s="71" t="n">
        <f aca="false">1+A778</f>
        <v>749</v>
      </c>
      <c r="B779" s="37" t="s">
        <v>884</v>
      </c>
      <c r="C779" s="71" t="s">
        <v>175</v>
      </c>
      <c r="D779" s="95"/>
      <c r="E779" s="71" t="n">
        <v>20</v>
      </c>
      <c r="F779" s="32"/>
      <c r="G779" s="32"/>
      <c r="H779" s="71" t="n">
        <v>20</v>
      </c>
      <c r="I779" s="32"/>
      <c r="J779" s="71" t="n">
        <v>18</v>
      </c>
      <c r="K779" s="71" t="n">
        <f aca="false">SUM(J779)*E779</f>
        <v>360</v>
      </c>
      <c r="L779" s="71" t="s">
        <v>881</v>
      </c>
      <c r="M779" s="71" t="s">
        <v>211</v>
      </c>
      <c r="N779" s="71" t="s">
        <v>775</v>
      </c>
      <c r="O779" s="69" t="n">
        <f aca="false">F779*J779</f>
        <v>0</v>
      </c>
      <c r="P779" s="69" t="n">
        <f aca="false">J779*G779</f>
        <v>0</v>
      </c>
      <c r="Q779" s="69" t="n">
        <f aca="false">J779*H779</f>
        <v>360</v>
      </c>
      <c r="R779" s="69" t="n">
        <f aca="false">J779*I779</f>
        <v>0</v>
      </c>
    </row>
    <row r="780" s="56" customFormat="true" ht="123" hidden="false" customHeight="true" outlineLevel="1" collapsed="false">
      <c r="A780" s="71" t="n">
        <f aca="false">1+A779</f>
        <v>750</v>
      </c>
      <c r="B780" s="37" t="s">
        <v>885</v>
      </c>
      <c r="C780" s="71" t="s">
        <v>175</v>
      </c>
      <c r="D780" s="95"/>
      <c r="E780" s="71" t="n">
        <v>40</v>
      </c>
      <c r="F780" s="32"/>
      <c r="G780" s="32"/>
      <c r="H780" s="71" t="n">
        <v>40</v>
      </c>
      <c r="I780" s="32"/>
      <c r="J780" s="71" t="n">
        <v>20</v>
      </c>
      <c r="K780" s="71" t="n">
        <f aca="false">SUM(J780)*E780</f>
        <v>800</v>
      </c>
      <c r="L780" s="71" t="s">
        <v>881</v>
      </c>
      <c r="M780" s="71" t="s">
        <v>211</v>
      </c>
      <c r="N780" s="71" t="s">
        <v>775</v>
      </c>
      <c r="O780" s="69" t="n">
        <f aca="false">F780*J780</f>
        <v>0</v>
      </c>
      <c r="P780" s="69" t="n">
        <f aca="false">J780*G780</f>
        <v>0</v>
      </c>
      <c r="Q780" s="69" t="n">
        <f aca="false">J780*H780</f>
        <v>800</v>
      </c>
      <c r="R780" s="69" t="n">
        <f aca="false">J780*I780</f>
        <v>0</v>
      </c>
    </row>
    <row r="781" s="56" customFormat="true" ht="129" hidden="false" customHeight="true" outlineLevel="1" collapsed="false">
      <c r="A781" s="71" t="n">
        <f aca="false">1+A780</f>
        <v>751</v>
      </c>
      <c r="B781" s="37" t="s">
        <v>886</v>
      </c>
      <c r="C781" s="71" t="s">
        <v>175</v>
      </c>
      <c r="D781" s="95"/>
      <c r="E781" s="71" t="n">
        <v>50</v>
      </c>
      <c r="F781" s="32"/>
      <c r="G781" s="32"/>
      <c r="H781" s="71" t="n">
        <v>50</v>
      </c>
      <c r="I781" s="32"/>
      <c r="J781" s="71" t="n">
        <v>25</v>
      </c>
      <c r="K781" s="71" t="n">
        <f aca="false">SUM(J781)*E781</f>
        <v>1250</v>
      </c>
      <c r="L781" s="71" t="s">
        <v>881</v>
      </c>
      <c r="M781" s="71" t="s">
        <v>211</v>
      </c>
      <c r="N781" s="71" t="s">
        <v>775</v>
      </c>
      <c r="O781" s="69" t="n">
        <f aca="false">F781*J781</f>
        <v>0</v>
      </c>
      <c r="P781" s="69" t="n">
        <f aca="false">J781*G781</f>
        <v>0</v>
      </c>
      <c r="Q781" s="69" t="n">
        <f aca="false">J781*H781</f>
        <v>1250</v>
      </c>
      <c r="R781" s="69" t="n">
        <f aca="false">J781*I781</f>
        <v>0</v>
      </c>
    </row>
    <row r="782" s="56" customFormat="true" ht="131.25" hidden="false" customHeight="true" outlineLevel="1" collapsed="false">
      <c r="A782" s="71" t="n">
        <f aca="false">1+A781</f>
        <v>752</v>
      </c>
      <c r="B782" s="37" t="s">
        <v>887</v>
      </c>
      <c r="C782" s="71" t="s">
        <v>175</v>
      </c>
      <c r="D782" s="95"/>
      <c r="E782" s="71" t="n">
        <v>20</v>
      </c>
      <c r="F782" s="32"/>
      <c r="G782" s="32"/>
      <c r="H782" s="71" t="n">
        <v>20</v>
      </c>
      <c r="I782" s="32"/>
      <c r="J782" s="71" t="n">
        <v>26</v>
      </c>
      <c r="K782" s="71" t="n">
        <f aca="false">SUM(J782)*E782</f>
        <v>520</v>
      </c>
      <c r="L782" s="71" t="s">
        <v>881</v>
      </c>
      <c r="M782" s="71" t="s">
        <v>211</v>
      </c>
      <c r="N782" s="71" t="s">
        <v>775</v>
      </c>
      <c r="O782" s="69" t="n">
        <f aca="false">F782*J782</f>
        <v>0</v>
      </c>
      <c r="P782" s="69" t="n">
        <f aca="false">J782*G782</f>
        <v>0</v>
      </c>
      <c r="Q782" s="69" t="n">
        <f aca="false">J782*H782</f>
        <v>520</v>
      </c>
      <c r="R782" s="69" t="n">
        <f aca="false">J782*I782</f>
        <v>0</v>
      </c>
    </row>
    <row r="783" s="56" customFormat="true" ht="135.75" hidden="false" customHeight="true" outlineLevel="1" collapsed="false">
      <c r="A783" s="71" t="n">
        <f aca="false">1+A782</f>
        <v>753</v>
      </c>
      <c r="B783" s="37" t="s">
        <v>888</v>
      </c>
      <c r="C783" s="71" t="s">
        <v>175</v>
      </c>
      <c r="D783" s="95"/>
      <c r="E783" s="71" t="n">
        <v>40</v>
      </c>
      <c r="F783" s="32"/>
      <c r="G783" s="32"/>
      <c r="H783" s="71" t="n">
        <v>40</v>
      </c>
      <c r="I783" s="32"/>
      <c r="J783" s="71" t="n">
        <v>28</v>
      </c>
      <c r="K783" s="71" t="n">
        <f aca="false">SUM(J783)*E783</f>
        <v>1120</v>
      </c>
      <c r="L783" s="71" t="s">
        <v>881</v>
      </c>
      <c r="M783" s="71" t="s">
        <v>211</v>
      </c>
      <c r="N783" s="71" t="s">
        <v>775</v>
      </c>
      <c r="O783" s="69" t="n">
        <f aca="false">F783*J783</f>
        <v>0</v>
      </c>
      <c r="P783" s="69" t="n">
        <f aca="false">J783*G783</f>
        <v>0</v>
      </c>
      <c r="Q783" s="69" t="n">
        <f aca="false">J783*H783</f>
        <v>1120</v>
      </c>
      <c r="R783" s="69" t="n">
        <f aca="false">J783*I783</f>
        <v>0</v>
      </c>
    </row>
    <row r="784" s="56" customFormat="true" ht="123.75" hidden="false" customHeight="true" outlineLevel="1" collapsed="false">
      <c r="A784" s="71" t="n">
        <f aca="false">1+A783</f>
        <v>754</v>
      </c>
      <c r="B784" s="37" t="s">
        <v>889</v>
      </c>
      <c r="C784" s="71" t="s">
        <v>175</v>
      </c>
      <c r="D784" s="95"/>
      <c r="E784" s="71" t="n">
        <v>10</v>
      </c>
      <c r="F784" s="32"/>
      <c r="G784" s="32"/>
      <c r="H784" s="71" t="n">
        <v>10</v>
      </c>
      <c r="I784" s="32"/>
      <c r="J784" s="71" t="n">
        <v>26</v>
      </c>
      <c r="K784" s="71" t="n">
        <f aca="false">SUM(J784)*E784</f>
        <v>260</v>
      </c>
      <c r="L784" s="71" t="s">
        <v>881</v>
      </c>
      <c r="M784" s="71" t="s">
        <v>211</v>
      </c>
      <c r="N784" s="71" t="s">
        <v>775</v>
      </c>
      <c r="O784" s="69" t="n">
        <f aca="false">F784*J784</f>
        <v>0</v>
      </c>
      <c r="P784" s="69" t="n">
        <f aca="false">J784*G784</f>
        <v>0</v>
      </c>
      <c r="Q784" s="69" t="n">
        <f aca="false">J784*H784</f>
        <v>260</v>
      </c>
      <c r="R784" s="69" t="n">
        <f aca="false">J784*I784</f>
        <v>0</v>
      </c>
    </row>
    <row r="785" s="56" customFormat="true" ht="130.5" hidden="false" customHeight="true" outlineLevel="1" collapsed="false">
      <c r="A785" s="71" t="n">
        <f aca="false">1+A784</f>
        <v>755</v>
      </c>
      <c r="B785" s="37" t="s">
        <v>890</v>
      </c>
      <c r="C785" s="71" t="s">
        <v>175</v>
      </c>
      <c r="D785" s="95"/>
      <c r="E785" s="36" t="n">
        <v>40</v>
      </c>
      <c r="F785" s="47"/>
      <c r="G785" s="47"/>
      <c r="H785" s="36" t="n">
        <v>40</v>
      </c>
      <c r="I785" s="47"/>
      <c r="J785" s="36" t="n">
        <v>29</v>
      </c>
      <c r="K785" s="71" t="n">
        <f aca="false">SUM(J785)*E785</f>
        <v>1160</v>
      </c>
      <c r="L785" s="71" t="s">
        <v>881</v>
      </c>
      <c r="M785" s="71" t="s">
        <v>211</v>
      </c>
      <c r="N785" s="71" t="s">
        <v>775</v>
      </c>
      <c r="O785" s="69" t="n">
        <f aca="false">F785*J785</f>
        <v>0</v>
      </c>
      <c r="P785" s="69" t="n">
        <f aca="false">J785*G785</f>
        <v>0</v>
      </c>
      <c r="Q785" s="69" t="n">
        <f aca="false">J785*H785</f>
        <v>1160</v>
      </c>
      <c r="R785" s="69" t="n">
        <f aca="false">J785*I785</f>
        <v>0</v>
      </c>
    </row>
    <row r="786" s="56" customFormat="true" ht="123" hidden="false" customHeight="true" outlineLevel="1" collapsed="false">
      <c r="A786" s="71" t="n">
        <f aca="false">1+A785</f>
        <v>756</v>
      </c>
      <c r="B786" s="37" t="s">
        <v>891</v>
      </c>
      <c r="C786" s="71" t="s">
        <v>175</v>
      </c>
      <c r="D786" s="95"/>
      <c r="E786" s="71" t="n">
        <v>20</v>
      </c>
      <c r="F786" s="32"/>
      <c r="G786" s="32"/>
      <c r="H786" s="71" t="n">
        <v>20</v>
      </c>
      <c r="I786" s="32"/>
      <c r="J786" s="71" t="n">
        <v>29</v>
      </c>
      <c r="K786" s="71" t="n">
        <f aca="false">SUM(J786)*E786</f>
        <v>580</v>
      </c>
      <c r="L786" s="71" t="s">
        <v>881</v>
      </c>
      <c r="M786" s="71" t="s">
        <v>211</v>
      </c>
      <c r="N786" s="71" t="s">
        <v>775</v>
      </c>
      <c r="O786" s="69" t="n">
        <f aca="false">F786*J786</f>
        <v>0</v>
      </c>
      <c r="P786" s="69" t="n">
        <f aca="false">J786*G786</f>
        <v>0</v>
      </c>
      <c r="Q786" s="69" t="n">
        <f aca="false">J786*H786</f>
        <v>580</v>
      </c>
      <c r="R786" s="69" t="n">
        <f aca="false">J786*I786</f>
        <v>0</v>
      </c>
    </row>
    <row r="787" s="56" customFormat="true" ht="116.25" hidden="false" customHeight="true" outlineLevel="1" collapsed="false">
      <c r="A787" s="71" t="n">
        <f aca="false">1+A786</f>
        <v>757</v>
      </c>
      <c r="B787" s="37" t="s">
        <v>892</v>
      </c>
      <c r="C787" s="71" t="s">
        <v>175</v>
      </c>
      <c r="D787" s="95"/>
      <c r="E787" s="71" t="n">
        <v>20</v>
      </c>
      <c r="F787" s="32"/>
      <c r="G787" s="32"/>
      <c r="H787" s="71" t="n">
        <v>20</v>
      </c>
      <c r="I787" s="32"/>
      <c r="J787" s="71" t="n">
        <v>30</v>
      </c>
      <c r="K787" s="71" t="n">
        <f aca="false">SUM(J787)*E787</f>
        <v>600</v>
      </c>
      <c r="L787" s="71" t="s">
        <v>881</v>
      </c>
      <c r="M787" s="71" t="s">
        <v>211</v>
      </c>
      <c r="N787" s="71" t="s">
        <v>775</v>
      </c>
      <c r="O787" s="69" t="n">
        <f aca="false">F787*J787</f>
        <v>0</v>
      </c>
      <c r="P787" s="69" t="n">
        <f aca="false">J787*G787</f>
        <v>0</v>
      </c>
      <c r="Q787" s="69" t="n">
        <f aca="false">J787*H787</f>
        <v>600</v>
      </c>
      <c r="R787" s="69" t="n">
        <f aca="false">J787*I787</f>
        <v>0</v>
      </c>
    </row>
    <row r="788" s="56" customFormat="true" ht="123.75" hidden="false" customHeight="true" outlineLevel="1" collapsed="false">
      <c r="A788" s="71" t="n">
        <f aca="false">1+A787</f>
        <v>758</v>
      </c>
      <c r="B788" s="37" t="s">
        <v>893</v>
      </c>
      <c r="C788" s="71" t="s">
        <v>175</v>
      </c>
      <c r="D788" s="95"/>
      <c r="E788" s="71" t="n">
        <v>20</v>
      </c>
      <c r="F788" s="32"/>
      <c r="G788" s="32"/>
      <c r="H788" s="71" t="n">
        <v>20</v>
      </c>
      <c r="I788" s="32"/>
      <c r="J788" s="71" t="n">
        <v>31</v>
      </c>
      <c r="K788" s="71" t="n">
        <f aca="false">SUM(J788)*E788</f>
        <v>620</v>
      </c>
      <c r="L788" s="71" t="s">
        <v>881</v>
      </c>
      <c r="M788" s="71" t="s">
        <v>211</v>
      </c>
      <c r="N788" s="71" t="s">
        <v>775</v>
      </c>
      <c r="O788" s="69" t="n">
        <f aca="false">F788*J788</f>
        <v>0</v>
      </c>
      <c r="P788" s="69" t="n">
        <f aca="false">J788*G788</f>
        <v>0</v>
      </c>
      <c r="Q788" s="69" t="n">
        <f aca="false">J788*H788</f>
        <v>620</v>
      </c>
      <c r="R788" s="69" t="n">
        <f aca="false">J788*I788</f>
        <v>0</v>
      </c>
    </row>
    <row r="789" s="56" customFormat="true" ht="120" hidden="false" customHeight="true" outlineLevel="1" collapsed="false">
      <c r="A789" s="71" t="n">
        <f aca="false">1+A788</f>
        <v>759</v>
      </c>
      <c r="B789" s="37" t="s">
        <v>894</v>
      </c>
      <c r="C789" s="71" t="s">
        <v>175</v>
      </c>
      <c r="D789" s="95"/>
      <c r="E789" s="71" t="n">
        <v>20</v>
      </c>
      <c r="F789" s="32"/>
      <c r="G789" s="32"/>
      <c r="H789" s="71" t="n">
        <v>20</v>
      </c>
      <c r="I789" s="32"/>
      <c r="J789" s="71" t="n">
        <v>35</v>
      </c>
      <c r="K789" s="71" t="n">
        <f aca="false">SUM(J789)*E789</f>
        <v>700</v>
      </c>
      <c r="L789" s="71" t="s">
        <v>881</v>
      </c>
      <c r="M789" s="71" t="s">
        <v>211</v>
      </c>
      <c r="N789" s="71" t="s">
        <v>775</v>
      </c>
      <c r="O789" s="69" t="n">
        <f aca="false">F789*J789</f>
        <v>0</v>
      </c>
      <c r="P789" s="69" t="n">
        <f aca="false">J789*G789</f>
        <v>0</v>
      </c>
      <c r="Q789" s="69" t="n">
        <f aca="false">J789*H789</f>
        <v>700</v>
      </c>
      <c r="R789" s="69" t="n">
        <f aca="false">J789*I789</f>
        <v>0</v>
      </c>
    </row>
    <row r="790" s="56" customFormat="true" ht="96.75" hidden="false" customHeight="true" outlineLevel="1" collapsed="false">
      <c r="A790" s="71" t="n">
        <f aca="false">1+A789</f>
        <v>760</v>
      </c>
      <c r="B790" s="37" t="s">
        <v>895</v>
      </c>
      <c r="C790" s="71" t="s">
        <v>175</v>
      </c>
      <c r="D790" s="95"/>
      <c r="E790" s="71" t="n">
        <v>40</v>
      </c>
      <c r="F790" s="32"/>
      <c r="G790" s="32"/>
      <c r="H790" s="71" t="n">
        <v>40</v>
      </c>
      <c r="I790" s="32"/>
      <c r="J790" s="71" t="n">
        <v>30</v>
      </c>
      <c r="K790" s="71" t="n">
        <f aca="false">SUM(J790)*E790</f>
        <v>1200</v>
      </c>
      <c r="L790" s="71" t="s">
        <v>881</v>
      </c>
      <c r="M790" s="71" t="s">
        <v>211</v>
      </c>
      <c r="N790" s="71" t="s">
        <v>775</v>
      </c>
      <c r="O790" s="69" t="n">
        <f aca="false">F790*J790</f>
        <v>0</v>
      </c>
      <c r="P790" s="69" t="n">
        <f aca="false">J790*G790</f>
        <v>0</v>
      </c>
      <c r="Q790" s="69" t="n">
        <f aca="false">J790*H790</f>
        <v>1200</v>
      </c>
      <c r="R790" s="69" t="n">
        <f aca="false">J790*I790</f>
        <v>0</v>
      </c>
    </row>
    <row r="791" s="56" customFormat="true" ht="92.25" hidden="false" customHeight="true" outlineLevel="1" collapsed="false">
      <c r="A791" s="71" t="n">
        <f aca="false">1+A790</f>
        <v>761</v>
      </c>
      <c r="B791" s="37" t="s">
        <v>896</v>
      </c>
      <c r="C791" s="71" t="s">
        <v>175</v>
      </c>
      <c r="D791" s="95"/>
      <c r="E791" s="71" t="n">
        <v>80</v>
      </c>
      <c r="F791" s="32"/>
      <c r="G791" s="32"/>
      <c r="H791" s="71" t="n">
        <v>80</v>
      </c>
      <c r="I791" s="32"/>
      <c r="J791" s="71" t="n">
        <v>32</v>
      </c>
      <c r="K791" s="71" t="n">
        <f aca="false">SUM(J791)*E791</f>
        <v>2560</v>
      </c>
      <c r="L791" s="71" t="s">
        <v>881</v>
      </c>
      <c r="M791" s="71" t="s">
        <v>211</v>
      </c>
      <c r="N791" s="71" t="s">
        <v>775</v>
      </c>
      <c r="O791" s="69" t="n">
        <f aca="false">F791*J791</f>
        <v>0</v>
      </c>
      <c r="P791" s="69" t="n">
        <f aca="false">J791*G791</f>
        <v>0</v>
      </c>
      <c r="Q791" s="69" t="n">
        <f aca="false">J791*H791</f>
        <v>2560</v>
      </c>
      <c r="R791" s="69" t="n">
        <f aca="false">J791*I791</f>
        <v>0</v>
      </c>
    </row>
    <row r="792" s="56" customFormat="true" ht="91.5" hidden="false" customHeight="true" outlineLevel="1" collapsed="false">
      <c r="A792" s="71" t="n">
        <f aca="false">1+A791</f>
        <v>762</v>
      </c>
      <c r="B792" s="37" t="s">
        <v>897</v>
      </c>
      <c r="C792" s="71" t="s">
        <v>175</v>
      </c>
      <c r="D792" s="95"/>
      <c r="E792" s="71" t="n">
        <v>10</v>
      </c>
      <c r="F792" s="32"/>
      <c r="G792" s="32"/>
      <c r="H792" s="71" t="n">
        <v>10</v>
      </c>
      <c r="I792" s="32"/>
      <c r="J792" s="71" t="n">
        <v>55</v>
      </c>
      <c r="K792" s="71" t="n">
        <f aca="false">SUM(J792)*E792</f>
        <v>550</v>
      </c>
      <c r="L792" s="71" t="s">
        <v>881</v>
      </c>
      <c r="M792" s="71" t="s">
        <v>211</v>
      </c>
      <c r="N792" s="71" t="s">
        <v>775</v>
      </c>
      <c r="O792" s="69" t="n">
        <f aca="false">F792*J792</f>
        <v>0</v>
      </c>
      <c r="P792" s="69" t="n">
        <f aca="false">J792*G792</f>
        <v>0</v>
      </c>
      <c r="Q792" s="69" t="n">
        <f aca="false">J792*H792</f>
        <v>550</v>
      </c>
      <c r="R792" s="69" t="n">
        <f aca="false">J792*I792</f>
        <v>0</v>
      </c>
    </row>
    <row r="793" s="56" customFormat="true" ht="90" hidden="false" customHeight="true" outlineLevel="1" collapsed="false">
      <c r="A793" s="71" t="n">
        <f aca="false">1+A792</f>
        <v>763</v>
      </c>
      <c r="B793" s="37" t="s">
        <v>898</v>
      </c>
      <c r="C793" s="71" t="s">
        <v>175</v>
      </c>
      <c r="D793" s="95"/>
      <c r="E793" s="71" t="n">
        <v>20</v>
      </c>
      <c r="F793" s="112"/>
      <c r="G793" s="112"/>
      <c r="H793" s="71" t="n">
        <v>20</v>
      </c>
      <c r="I793" s="112"/>
      <c r="J793" s="71" t="n">
        <v>60</v>
      </c>
      <c r="K793" s="71" t="n">
        <f aca="false">SUM(J793)*E793</f>
        <v>1200</v>
      </c>
      <c r="L793" s="71" t="s">
        <v>881</v>
      </c>
      <c r="M793" s="71" t="s">
        <v>211</v>
      </c>
      <c r="N793" s="71" t="s">
        <v>775</v>
      </c>
      <c r="O793" s="69" t="n">
        <f aca="false">F793*J793</f>
        <v>0</v>
      </c>
      <c r="P793" s="69" t="n">
        <f aca="false">J793*G793</f>
        <v>0</v>
      </c>
      <c r="Q793" s="69" t="n">
        <f aca="false">J793*H793</f>
        <v>1200</v>
      </c>
      <c r="R793" s="69" t="n">
        <f aca="false">J793*I793</f>
        <v>0</v>
      </c>
    </row>
    <row r="794" s="56" customFormat="true" ht="93" hidden="false" customHeight="true" outlineLevel="1" collapsed="false">
      <c r="A794" s="71" t="n">
        <f aca="false">1+A793</f>
        <v>764</v>
      </c>
      <c r="B794" s="37" t="s">
        <v>899</v>
      </c>
      <c r="C794" s="71" t="s">
        <v>175</v>
      </c>
      <c r="D794" s="95"/>
      <c r="E794" s="71" t="n">
        <v>4</v>
      </c>
      <c r="F794" s="112"/>
      <c r="G794" s="112"/>
      <c r="H794" s="71" t="n">
        <v>4</v>
      </c>
      <c r="I794" s="112"/>
      <c r="J794" s="71" t="n">
        <v>250</v>
      </c>
      <c r="K794" s="71" t="n">
        <f aca="false">SUM(J794)*E794</f>
        <v>1000</v>
      </c>
      <c r="L794" s="71" t="s">
        <v>881</v>
      </c>
      <c r="M794" s="71" t="s">
        <v>211</v>
      </c>
      <c r="N794" s="71" t="s">
        <v>775</v>
      </c>
      <c r="O794" s="69" t="n">
        <f aca="false">F794*J794</f>
        <v>0</v>
      </c>
      <c r="P794" s="69" t="n">
        <f aca="false">J794*G794</f>
        <v>0</v>
      </c>
      <c r="Q794" s="69" t="n">
        <f aca="false">J794*H794</f>
        <v>1000</v>
      </c>
      <c r="R794" s="69" t="n">
        <f aca="false">J794*I794</f>
        <v>0</v>
      </c>
    </row>
    <row r="795" s="56" customFormat="true" ht="90.75" hidden="false" customHeight="true" outlineLevel="1" collapsed="false">
      <c r="A795" s="71" t="n">
        <f aca="false">1+A794</f>
        <v>765</v>
      </c>
      <c r="B795" s="37" t="s">
        <v>900</v>
      </c>
      <c r="C795" s="71" t="s">
        <v>175</v>
      </c>
      <c r="D795" s="95"/>
      <c r="E795" s="71" t="n">
        <v>6</v>
      </c>
      <c r="F795" s="112"/>
      <c r="G795" s="112"/>
      <c r="H795" s="71" t="n">
        <v>6</v>
      </c>
      <c r="I795" s="112"/>
      <c r="J795" s="71" t="n">
        <v>300</v>
      </c>
      <c r="K795" s="71" t="n">
        <f aca="false">SUM(J795)*E795</f>
        <v>1800</v>
      </c>
      <c r="L795" s="71" t="s">
        <v>881</v>
      </c>
      <c r="M795" s="71" t="s">
        <v>211</v>
      </c>
      <c r="N795" s="71" t="s">
        <v>775</v>
      </c>
      <c r="O795" s="69" t="n">
        <f aca="false">F795*J795</f>
        <v>0</v>
      </c>
      <c r="P795" s="69" t="n">
        <f aca="false">J795*G795</f>
        <v>0</v>
      </c>
      <c r="Q795" s="69" t="n">
        <f aca="false">J795*H795</f>
        <v>1800</v>
      </c>
      <c r="R795" s="69" t="n">
        <f aca="false">J795*I795</f>
        <v>0</v>
      </c>
    </row>
    <row r="796" s="56" customFormat="true" ht="96.75" hidden="false" customHeight="true" outlineLevel="1" collapsed="false">
      <c r="A796" s="71" t="n">
        <f aca="false">1+A795</f>
        <v>766</v>
      </c>
      <c r="B796" s="37" t="s">
        <v>901</v>
      </c>
      <c r="C796" s="71" t="s">
        <v>175</v>
      </c>
      <c r="D796" s="95"/>
      <c r="E796" s="71" t="n">
        <v>10</v>
      </c>
      <c r="F796" s="32"/>
      <c r="G796" s="32"/>
      <c r="H796" s="71" t="n">
        <v>10</v>
      </c>
      <c r="I796" s="32"/>
      <c r="J796" s="71" t="n">
        <v>2000</v>
      </c>
      <c r="K796" s="71" t="n">
        <f aca="false">SUM(J796)*E796</f>
        <v>20000</v>
      </c>
      <c r="L796" s="71" t="s">
        <v>881</v>
      </c>
      <c r="M796" s="71" t="s">
        <v>211</v>
      </c>
      <c r="N796" s="71" t="s">
        <v>775</v>
      </c>
      <c r="O796" s="69" t="n">
        <f aca="false">F796*J796</f>
        <v>0</v>
      </c>
      <c r="P796" s="69" t="n">
        <f aca="false">J796*G796</f>
        <v>0</v>
      </c>
      <c r="Q796" s="69" t="n">
        <f aca="false">J796*H796</f>
        <v>20000</v>
      </c>
      <c r="R796" s="69" t="n">
        <f aca="false">J796*I796</f>
        <v>0</v>
      </c>
    </row>
    <row r="797" s="56" customFormat="true" ht="87.75" hidden="false" customHeight="true" outlineLevel="1" collapsed="false">
      <c r="A797" s="71" t="n">
        <f aca="false">1+A796</f>
        <v>767</v>
      </c>
      <c r="B797" s="37" t="s">
        <v>902</v>
      </c>
      <c r="C797" s="71" t="s">
        <v>175</v>
      </c>
      <c r="D797" s="95"/>
      <c r="E797" s="71" t="n">
        <v>5</v>
      </c>
      <c r="F797" s="32"/>
      <c r="G797" s="32"/>
      <c r="H797" s="71" t="n">
        <v>5</v>
      </c>
      <c r="I797" s="32"/>
      <c r="J797" s="71" t="n">
        <v>2500</v>
      </c>
      <c r="K797" s="71" t="n">
        <f aca="false">SUM(J797)*E797</f>
        <v>12500</v>
      </c>
      <c r="L797" s="71" t="s">
        <v>881</v>
      </c>
      <c r="M797" s="71" t="s">
        <v>211</v>
      </c>
      <c r="N797" s="71" t="s">
        <v>775</v>
      </c>
      <c r="O797" s="69" t="n">
        <f aca="false">F797*J797</f>
        <v>0</v>
      </c>
      <c r="P797" s="69" t="n">
        <f aca="false">J797*G797</f>
        <v>0</v>
      </c>
      <c r="Q797" s="69" t="n">
        <f aca="false">J797*H797</f>
        <v>12500</v>
      </c>
      <c r="R797" s="69" t="n">
        <f aca="false">J797*I797</f>
        <v>0</v>
      </c>
    </row>
    <row r="798" s="56" customFormat="true" ht="96.75" hidden="false" customHeight="true" outlineLevel="1" collapsed="false">
      <c r="A798" s="71" t="n">
        <f aca="false">1+A797</f>
        <v>768</v>
      </c>
      <c r="B798" s="37" t="s">
        <v>903</v>
      </c>
      <c r="C798" s="71" t="s">
        <v>175</v>
      </c>
      <c r="D798" s="95"/>
      <c r="E798" s="71" t="n">
        <v>5</v>
      </c>
      <c r="F798" s="32"/>
      <c r="G798" s="32"/>
      <c r="H798" s="71" t="n">
        <v>5</v>
      </c>
      <c r="I798" s="32"/>
      <c r="J798" s="71" t="n">
        <v>3500</v>
      </c>
      <c r="K798" s="71" t="n">
        <f aca="false">SUM(J798)*E798</f>
        <v>17500</v>
      </c>
      <c r="L798" s="71" t="s">
        <v>881</v>
      </c>
      <c r="M798" s="71" t="s">
        <v>211</v>
      </c>
      <c r="N798" s="71" t="s">
        <v>775</v>
      </c>
      <c r="O798" s="69" t="n">
        <f aca="false">F798*J798</f>
        <v>0</v>
      </c>
      <c r="P798" s="69" t="n">
        <f aca="false">J798*G798</f>
        <v>0</v>
      </c>
      <c r="Q798" s="69" t="n">
        <f aca="false">J798*H798</f>
        <v>17500</v>
      </c>
      <c r="R798" s="69" t="n">
        <f aca="false">J798*I798</f>
        <v>0</v>
      </c>
    </row>
    <row r="799" s="56" customFormat="true" ht="86.25" hidden="false" customHeight="true" outlineLevel="1" collapsed="false">
      <c r="A799" s="71" t="n">
        <f aca="false">1+A798</f>
        <v>769</v>
      </c>
      <c r="B799" s="37" t="s">
        <v>904</v>
      </c>
      <c r="C799" s="71" t="s">
        <v>175</v>
      </c>
      <c r="D799" s="95"/>
      <c r="E799" s="71" t="n">
        <v>5</v>
      </c>
      <c r="F799" s="112"/>
      <c r="G799" s="112"/>
      <c r="H799" s="71" t="n">
        <v>5</v>
      </c>
      <c r="I799" s="112"/>
      <c r="J799" s="71" t="n">
        <v>4000</v>
      </c>
      <c r="K799" s="71" t="n">
        <f aca="false">SUM(J799)*E799</f>
        <v>20000</v>
      </c>
      <c r="L799" s="71" t="s">
        <v>881</v>
      </c>
      <c r="M799" s="71" t="s">
        <v>211</v>
      </c>
      <c r="N799" s="71" t="s">
        <v>775</v>
      </c>
      <c r="O799" s="69" t="n">
        <f aca="false">F799*J799</f>
        <v>0</v>
      </c>
      <c r="P799" s="69" t="n">
        <f aca="false">J799*G799</f>
        <v>0</v>
      </c>
      <c r="Q799" s="69" t="n">
        <f aca="false">J799*H799</f>
        <v>20000</v>
      </c>
      <c r="R799" s="69" t="n">
        <f aca="false">J799*I799</f>
        <v>0</v>
      </c>
    </row>
    <row r="800" s="56" customFormat="true" ht="96.75" hidden="false" customHeight="true" outlineLevel="1" collapsed="false">
      <c r="A800" s="71" t="n">
        <f aca="false">1+A799</f>
        <v>770</v>
      </c>
      <c r="B800" s="37" t="s">
        <v>905</v>
      </c>
      <c r="C800" s="71" t="s">
        <v>175</v>
      </c>
      <c r="D800" s="95"/>
      <c r="E800" s="71" t="n">
        <v>5</v>
      </c>
      <c r="F800" s="71"/>
      <c r="G800" s="32"/>
      <c r="H800" s="71" t="n">
        <v>5</v>
      </c>
      <c r="I800" s="32"/>
      <c r="J800" s="71" t="n">
        <v>4200</v>
      </c>
      <c r="K800" s="71" t="n">
        <f aca="false">SUM(J800)*E800</f>
        <v>21000</v>
      </c>
      <c r="L800" s="71" t="s">
        <v>881</v>
      </c>
      <c r="M800" s="71" t="s">
        <v>211</v>
      </c>
      <c r="N800" s="71" t="s">
        <v>775</v>
      </c>
      <c r="O800" s="69" t="n">
        <f aca="false">F800*J800</f>
        <v>0</v>
      </c>
      <c r="P800" s="69" t="n">
        <f aca="false">J800*G800</f>
        <v>0</v>
      </c>
      <c r="Q800" s="69" t="n">
        <f aca="false">J800*H800</f>
        <v>21000</v>
      </c>
      <c r="R800" s="69" t="n">
        <f aca="false">J800*I800</f>
        <v>0</v>
      </c>
    </row>
    <row r="801" s="56" customFormat="true" ht="94.5" hidden="false" customHeight="true" outlineLevel="1" collapsed="false">
      <c r="A801" s="71" t="n">
        <f aca="false">1+A800</f>
        <v>771</v>
      </c>
      <c r="B801" s="37" t="s">
        <v>906</v>
      </c>
      <c r="C801" s="71" t="s">
        <v>175</v>
      </c>
      <c r="D801" s="95"/>
      <c r="E801" s="71" t="n">
        <v>5</v>
      </c>
      <c r="F801" s="71"/>
      <c r="G801" s="32"/>
      <c r="H801" s="71" t="n">
        <v>5</v>
      </c>
      <c r="I801" s="32"/>
      <c r="J801" s="71" t="n">
        <v>5500</v>
      </c>
      <c r="K801" s="71" t="n">
        <f aca="false">SUM(J801)*E801</f>
        <v>27500</v>
      </c>
      <c r="L801" s="71" t="s">
        <v>881</v>
      </c>
      <c r="M801" s="71" t="s">
        <v>211</v>
      </c>
      <c r="N801" s="71" t="s">
        <v>775</v>
      </c>
      <c r="O801" s="69" t="n">
        <f aca="false">F801*J801</f>
        <v>0</v>
      </c>
      <c r="P801" s="69" t="n">
        <f aca="false">J801*G801</f>
        <v>0</v>
      </c>
      <c r="Q801" s="69" t="n">
        <f aca="false">J801*H801</f>
        <v>27500</v>
      </c>
      <c r="R801" s="69" t="n">
        <f aca="false">J801*I801</f>
        <v>0</v>
      </c>
    </row>
    <row r="802" s="56" customFormat="true" ht="94.5" hidden="false" customHeight="true" outlineLevel="1" collapsed="false">
      <c r="A802" s="71" t="n">
        <f aca="false">1+A801</f>
        <v>772</v>
      </c>
      <c r="B802" s="79" t="s">
        <v>907</v>
      </c>
      <c r="C802" s="71" t="s">
        <v>175</v>
      </c>
      <c r="D802" s="95"/>
      <c r="E802" s="71" t="n">
        <v>10</v>
      </c>
      <c r="F802" s="71"/>
      <c r="G802" s="32"/>
      <c r="H802" s="71" t="n">
        <v>10</v>
      </c>
      <c r="I802" s="32"/>
      <c r="J802" s="71" t="n">
        <v>25</v>
      </c>
      <c r="K802" s="71" t="n">
        <f aca="false">SUM(J802)*E802</f>
        <v>250</v>
      </c>
      <c r="L802" s="71" t="s">
        <v>881</v>
      </c>
      <c r="M802" s="71" t="s">
        <v>211</v>
      </c>
      <c r="N802" s="71" t="s">
        <v>775</v>
      </c>
      <c r="O802" s="69" t="n">
        <f aca="false">F802*J802</f>
        <v>0</v>
      </c>
      <c r="P802" s="69" t="n">
        <f aca="false">J802*G802</f>
        <v>0</v>
      </c>
      <c r="Q802" s="69" t="n">
        <f aca="false">J802*H802</f>
        <v>250</v>
      </c>
      <c r="R802" s="69" t="n">
        <f aca="false">J802*I802</f>
        <v>0</v>
      </c>
    </row>
    <row r="803" s="56" customFormat="true" ht="96" hidden="false" customHeight="true" outlineLevel="1" collapsed="false">
      <c r="A803" s="71" t="n">
        <f aca="false">1+A802</f>
        <v>773</v>
      </c>
      <c r="B803" s="79" t="s">
        <v>908</v>
      </c>
      <c r="C803" s="71" t="s">
        <v>175</v>
      </c>
      <c r="D803" s="95"/>
      <c r="E803" s="71" t="n">
        <v>10</v>
      </c>
      <c r="F803" s="71"/>
      <c r="G803" s="32"/>
      <c r="H803" s="71" t="n">
        <v>10</v>
      </c>
      <c r="I803" s="32"/>
      <c r="J803" s="71" t="n">
        <v>30</v>
      </c>
      <c r="K803" s="71" t="n">
        <f aca="false">SUM(J803)*E803</f>
        <v>300</v>
      </c>
      <c r="L803" s="71" t="s">
        <v>881</v>
      </c>
      <c r="M803" s="71" t="s">
        <v>211</v>
      </c>
      <c r="N803" s="71" t="s">
        <v>775</v>
      </c>
      <c r="O803" s="69" t="n">
        <f aca="false">F803*J803</f>
        <v>0</v>
      </c>
      <c r="P803" s="69" t="n">
        <f aca="false">J803*G803</f>
        <v>0</v>
      </c>
      <c r="Q803" s="69" t="n">
        <f aca="false">J803*H803</f>
        <v>300</v>
      </c>
      <c r="R803" s="69" t="n">
        <f aca="false">J803*I803</f>
        <v>0</v>
      </c>
    </row>
    <row r="804" s="56" customFormat="true" ht="91.5" hidden="false" customHeight="true" outlineLevel="1" collapsed="false">
      <c r="A804" s="71" t="n">
        <f aca="false">1+A803</f>
        <v>774</v>
      </c>
      <c r="B804" s="79" t="s">
        <v>909</v>
      </c>
      <c r="C804" s="71" t="s">
        <v>175</v>
      </c>
      <c r="D804" s="95"/>
      <c r="E804" s="71" t="n">
        <v>5</v>
      </c>
      <c r="F804" s="71"/>
      <c r="G804" s="32"/>
      <c r="H804" s="71" t="n">
        <v>5</v>
      </c>
      <c r="I804" s="32"/>
      <c r="J804" s="71" t="n">
        <v>45</v>
      </c>
      <c r="K804" s="71" t="n">
        <f aca="false">SUM(J804)*E804</f>
        <v>225</v>
      </c>
      <c r="L804" s="71" t="s">
        <v>881</v>
      </c>
      <c r="M804" s="71" t="s">
        <v>211</v>
      </c>
      <c r="N804" s="71" t="s">
        <v>775</v>
      </c>
      <c r="O804" s="69" t="n">
        <f aca="false">F804*J804</f>
        <v>0</v>
      </c>
      <c r="P804" s="69" t="n">
        <f aca="false">J804*G804</f>
        <v>0</v>
      </c>
      <c r="Q804" s="69" t="n">
        <f aca="false">J804*H804</f>
        <v>225</v>
      </c>
      <c r="R804" s="69" t="n">
        <f aca="false">J804*I804</f>
        <v>0</v>
      </c>
    </row>
    <row r="805" s="56" customFormat="true" ht="105.75" hidden="false" customHeight="true" outlineLevel="1" collapsed="false">
      <c r="A805" s="71" t="n">
        <f aca="false">1+A804</f>
        <v>775</v>
      </c>
      <c r="B805" s="79" t="s">
        <v>910</v>
      </c>
      <c r="C805" s="71" t="s">
        <v>175</v>
      </c>
      <c r="D805" s="95"/>
      <c r="E805" s="71" t="n">
        <v>5</v>
      </c>
      <c r="F805" s="112"/>
      <c r="G805" s="112"/>
      <c r="H805" s="71" t="n">
        <v>5</v>
      </c>
      <c r="I805" s="112"/>
      <c r="J805" s="71" t="n">
        <v>700</v>
      </c>
      <c r="K805" s="71" t="n">
        <f aca="false">SUM(J805)*E805</f>
        <v>3500</v>
      </c>
      <c r="L805" s="71" t="s">
        <v>881</v>
      </c>
      <c r="M805" s="71" t="s">
        <v>211</v>
      </c>
      <c r="N805" s="71" t="s">
        <v>775</v>
      </c>
      <c r="O805" s="69" t="n">
        <f aca="false">F805*J805</f>
        <v>0</v>
      </c>
      <c r="P805" s="69" t="n">
        <f aca="false">J805*G805</f>
        <v>0</v>
      </c>
      <c r="Q805" s="69" t="n">
        <f aca="false">J805*H805</f>
        <v>3500</v>
      </c>
      <c r="R805" s="69" t="n">
        <f aca="false">J805*I805</f>
        <v>0</v>
      </c>
    </row>
    <row r="806" s="56" customFormat="true" ht="118.5" hidden="false" customHeight="true" outlineLevel="1" collapsed="false">
      <c r="A806" s="71" t="n">
        <f aca="false">1+A805</f>
        <v>776</v>
      </c>
      <c r="B806" s="79" t="s">
        <v>911</v>
      </c>
      <c r="C806" s="71" t="s">
        <v>175</v>
      </c>
      <c r="D806" s="95"/>
      <c r="E806" s="71" t="n">
        <v>5</v>
      </c>
      <c r="F806" s="71"/>
      <c r="G806" s="32"/>
      <c r="H806" s="71" t="n">
        <v>5</v>
      </c>
      <c r="I806" s="32"/>
      <c r="J806" s="71" t="n">
        <v>800</v>
      </c>
      <c r="K806" s="71" t="n">
        <f aca="false">SUM(J806)*E806</f>
        <v>4000</v>
      </c>
      <c r="L806" s="71" t="s">
        <v>881</v>
      </c>
      <c r="M806" s="71" t="s">
        <v>211</v>
      </c>
      <c r="N806" s="71" t="s">
        <v>775</v>
      </c>
      <c r="O806" s="69" t="n">
        <f aca="false">F806*J806</f>
        <v>0</v>
      </c>
      <c r="P806" s="69" t="n">
        <f aca="false">J806*G806</f>
        <v>0</v>
      </c>
      <c r="Q806" s="69" t="n">
        <f aca="false">J806*H806</f>
        <v>4000</v>
      </c>
      <c r="R806" s="69" t="n">
        <f aca="false">J806*I806</f>
        <v>0</v>
      </c>
    </row>
    <row r="807" s="56" customFormat="true" ht="111.75" hidden="false" customHeight="true" outlineLevel="1" collapsed="false">
      <c r="A807" s="71" t="n">
        <f aca="false">1+A806</f>
        <v>777</v>
      </c>
      <c r="B807" s="79" t="s">
        <v>912</v>
      </c>
      <c r="C807" s="71" t="s">
        <v>175</v>
      </c>
      <c r="D807" s="95"/>
      <c r="E807" s="71" t="n">
        <v>5</v>
      </c>
      <c r="F807" s="32"/>
      <c r="G807" s="32"/>
      <c r="H807" s="71" t="n">
        <v>5</v>
      </c>
      <c r="I807" s="32"/>
      <c r="J807" s="71" t="n">
        <v>900</v>
      </c>
      <c r="K807" s="71" t="n">
        <f aca="false">SUM(J807)*E807</f>
        <v>4500</v>
      </c>
      <c r="L807" s="71" t="s">
        <v>881</v>
      </c>
      <c r="M807" s="71" t="s">
        <v>211</v>
      </c>
      <c r="N807" s="71" t="s">
        <v>775</v>
      </c>
      <c r="O807" s="69" t="n">
        <f aca="false">F807*J807</f>
        <v>0</v>
      </c>
      <c r="P807" s="69" t="n">
        <f aca="false">J807*G807</f>
        <v>0</v>
      </c>
      <c r="Q807" s="69" t="n">
        <f aca="false">J807*H807</f>
        <v>4500</v>
      </c>
      <c r="R807" s="69" t="n">
        <f aca="false">J807*I807</f>
        <v>0</v>
      </c>
    </row>
    <row r="808" s="56" customFormat="true" ht="95.25" hidden="false" customHeight="true" outlineLevel="1" collapsed="false">
      <c r="A808" s="71" t="n">
        <f aca="false">1+A807</f>
        <v>778</v>
      </c>
      <c r="B808" s="79" t="s">
        <v>913</v>
      </c>
      <c r="C808" s="71" t="s">
        <v>914</v>
      </c>
      <c r="D808" s="95"/>
      <c r="E808" s="71" t="n">
        <v>300</v>
      </c>
      <c r="F808" s="95"/>
      <c r="G808" s="95"/>
      <c r="H808" s="71" t="n">
        <v>300</v>
      </c>
      <c r="I808" s="95"/>
      <c r="J808" s="94" t="n">
        <v>50</v>
      </c>
      <c r="K808" s="71" t="n">
        <f aca="false">SUM(J808)*E808</f>
        <v>15000</v>
      </c>
      <c r="L808" s="71" t="s">
        <v>881</v>
      </c>
      <c r="M808" s="71" t="s">
        <v>211</v>
      </c>
      <c r="N808" s="71" t="s">
        <v>775</v>
      </c>
      <c r="O808" s="69" t="n">
        <f aca="false">F808*J808</f>
        <v>0</v>
      </c>
      <c r="P808" s="69" t="n">
        <f aca="false">J808*G808</f>
        <v>0</v>
      </c>
      <c r="Q808" s="69" t="n">
        <f aca="false">J808*H808</f>
        <v>15000</v>
      </c>
      <c r="R808" s="69" t="n">
        <f aca="false">J808*I808</f>
        <v>0</v>
      </c>
    </row>
    <row r="809" s="56" customFormat="true" ht="97.5" hidden="false" customHeight="true" outlineLevel="1" collapsed="false">
      <c r="A809" s="71" t="n">
        <f aca="false">1+A808</f>
        <v>779</v>
      </c>
      <c r="B809" s="79" t="s">
        <v>915</v>
      </c>
      <c r="C809" s="71" t="s">
        <v>914</v>
      </c>
      <c r="D809" s="95"/>
      <c r="E809" s="71" t="n">
        <v>100</v>
      </c>
      <c r="F809" s="95"/>
      <c r="G809" s="95"/>
      <c r="H809" s="71" t="n">
        <v>100</v>
      </c>
      <c r="I809" s="95"/>
      <c r="J809" s="94" t="n">
        <v>400</v>
      </c>
      <c r="K809" s="71" t="n">
        <f aca="false">SUM(J809)*E809</f>
        <v>40000</v>
      </c>
      <c r="L809" s="71" t="s">
        <v>881</v>
      </c>
      <c r="M809" s="71" t="s">
        <v>211</v>
      </c>
      <c r="N809" s="71" t="s">
        <v>775</v>
      </c>
      <c r="O809" s="69" t="n">
        <f aca="false">F809*J809</f>
        <v>0</v>
      </c>
      <c r="P809" s="69" t="n">
        <f aca="false">J809*G809</f>
        <v>0</v>
      </c>
      <c r="Q809" s="69" t="n">
        <f aca="false">J809*H809</f>
        <v>40000</v>
      </c>
      <c r="R809" s="69" t="n">
        <f aca="false">J809*I809</f>
        <v>0</v>
      </c>
    </row>
    <row r="810" s="56" customFormat="true" ht="93" hidden="false" customHeight="true" outlineLevel="1" collapsed="false">
      <c r="A810" s="71" t="n">
        <f aca="false">1+A809</f>
        <v>780</v>
      </c>
      <c r="B810" s="79" t="s">
        <v>916</v>
      </c>
      <c r="C810" s="71" t="s">
        <v>914</v>
      </c>
      <c r="D810" s="95"/>
      <c r="E810" s="71" t="n">
        <v>50</v>
      </c>
      <c r="F810" s="95"/>
      <c r="G810" s="95"/>
      <c r="H810" s="71" t="n">
        <v>50</v>
      </c>
      <c r="I810" s="95"/>
      <c r="J810" s="94" t="n">
        <v>350</v>
      </c>
      <c r="K810" s="71" t="n">
        <f aca="false">SUM(J810)*E810</f>
        <v>17500</v>
      </c>
      <c r="L810" s="71" t="s">
        <v>881</v>
      </c>
      <c r="M810" s="71" t="s">
        <v>211</v>
      </c>
      <c r="N810" s="71" t="s">
        <v>775</v>
      </c>
      <c r="O810" s="69" t="n">
        <f aca="false">F810*J810</f>
        <v>0</v>
      </c>
      <c r="P810" s="69" t="n">
        <f aca="false">J810*G810</f>
        <v>0</v>
      </c>
      <c r="Q810" s="69" t="n">
        <f aca="false">J810*H810</f>
        <v>17500</v>
      </c>
      <c r="R810" s="69" t="n">
        <f aca="false">J810*I810</f>
        <v>0</v>
      </c>
    </row>
    <row r="811" s="56" customFormat="true" ht="104.25" hidden="false" customHeight="true" outlineLevel="1" collapsed="false">
      <c r="A811" s="71" t="n">
        <f aca="false">1+A810</f>
        <v>781</v>
      </c>
      <c r="B811" s="79" t="s">
        <v>917</v>
      </c>
      <c r="C811" s="71" t="s">
        <v>914</v>
      </c>
      <c r="D811" s="95"/>
      <c r="E811" s="71" t="n">
        <v>50</v>
      </c>
      <c r="F811" s="95"/>
      <c r="G811" s="95"/>
      <c r="H811" s="71" t="n">
        <v>50</v>
      </c>
      <c r="I811" s="95"/>
      <c r="J811" s="94" t="n">
        <v>600</v>
      </c>
      <c r="K811" s="71" t="n">
        <f aca="false">SUM(J811)*E811</f>
        <v>30000</v>
      </c>
      <c r="L811" s="71" t="s">
        <v>881</v>
      </c>
      <c r="M811" s="71" t="s">
        <v>211</v>
      </c>
      <c r="N811" s="71" t="s">
        <v>775</v>
      </c>
      <c r="O811" s="69" t="n">
        <f aca="false">F811*J811</f>
        <v>0</v>
      </c>
      <c r="P811" s="69" t="n">
        <f aca="false">J811*G811</f>
        <v>0</v>
      </c>
      <c r="Q811" s="69" t="n">
        <f aca="false">J811*H811</f>
        <v>30000</v>
      </c>
      <c r="R811" s="69" t="n">
        <f aca="false">J811*I811</f>
        <v>0</v>
      </c>
    </row>
    <row r="812" s="56" customFormat="true" ht="90.75" hidden="false" customHeight="true" outlineLevel="1" collapsed="false">
      <c r="A812" s="71" t="n">
        <f aca="false">1+A811</f>
        <v>782</v>
      </c>
      <c r="B812" s="79" t="s">
        <v>918</v>
      </c>
      <c r="C812" s="71" t="s">
        <v>171</v>
      </c>
      <c r="D812" s="95"/>
      <c r="E812" s="71" t="n">
        <v>64</v>
      </c>
      <c r="F812" s="112"/>
      <c r="G812" s="112"/>
      <c r="H812" s="71" t="n">
        <v>64</v>
      </c>
      <c r="I812" s="112"/>
      <c r="J812" s="71" t="n">
        <v>500</v>
      </c>
      <c r="K812" s="71" t="n">
        <f aca="false">SUM(J812)*E812</f>
        <v>32000</v>
      </c>
      <c r="L812" s="71" t="s">
        <v>919</v>
      </c>
      <c r="M812" s="71" t="s">
        <v>211</v>
      </c>
      <c r="N812" s="71" t="s">
        <v>775</v>
      </c>
      <c r="O812" s="69" t="n">
        <f aca="false">F812*J812</f>
        <v>0</v>
      </c>
      <c r="P812" s="69" t="n">
        <f aca="false">J812*G812</f>
        <v>0</v>
      </c>
      <c r="Q812" s="69" t="n">
        <f aca="false">J812*H812</f>
        <v>32000</v>
      </c>
      <c r="R812" s="69" t="n">
        <f aca="false">J812*I812</f>
        <v>0</v>
      </c>
    </row>
    <row r="813" s="56" customFormat="true" ht="83.25" hidden="false" customHeight="true" outlineLevel="1" collapsed="false">
      <c r="A813" s="71" t="n">
        <f aca="false">1+A812</f>
        <v>783</v>
      </c>
      <c r="B813" s="79" t="s">
        <v>920</v>
      </c>
      <c r="C813" s="71" t="s">
        <v>171</v>
      </c>
      <c r="D813" s="95"/>
      <c r="E813" s="71" t="n">
        <v>32</v>
      </c>
      <c r="F813" s="112"/>
      <c r="G813" s="112"/>
      <c r="H813" s="71" t="n">
        <v>32</v>
      </c>
      <c r="I813" s="112"/>
      <c r="J813" s="71" t="n">
        <v>500</v>
      </c>
      <c r="K813" s="71" t="n">
        <f aca="false">SUM(J813)*E813</f>
        <v>16000</v>
      </c>
      <c r="L813" s="71" t="s">
        <v>919</v>
      </c>
      <c r="M813" s="71" t="s">
        <v>211</v>
      </c>
      <c r="N813" s="71" t="s">
        <v>775</v>
      </c>
      <c r="O813" s="69" t="n">
        <f aca="false">F813*J813</f>
        <v>0</v>
      </c>
      <c r="P813" s="69" t="n">
        <f aca="false">J813*G813</f>
        <v>0</v>
      </c>
      <c r="Q813" s="69" t="n">
        <f aca="false">J813*H813</f>
        <v>16000</v>
      </c>
      <c r="R813" s="69" t="n">
        <f aca="false">J813*I813</f>
        <v>0</v>
      </c>
    </row>
    <row r="814" s="56" customFormat="true" ht="83.25" hidden="false" customHeight="true" outlineLevel="1" collapsed="false">
      <c r="A814" s="71" t="n">
        <f aca="false">1+A813</f>
        <v>784</v>
      </c>
      <c r="B814" s="79" t="s">
        <v>921</v>
      </c>
      <c r="C814" s="71" t="s">
        <v>171</v>
      </c>
      <c r="D814" s="95"/>
      <c r="E814" s="71" t="n">
        <v>32</v>
      </c>
      <c r="F814" s="112"/>
      <c r="G814" s="112"/>
      <c r="H814" s="71" t="n">
        <v>32</v>
      </c>
      <c r="I814" s="112"/>
      <c r="J814" s="71" t="n">
        <v>500</v>
      </c>
      <c r="K814" s="71" t="n">
        <f aca="false">SUM(J814)*E814</f>
        <v>16000</v>
      </c>
      <c r="L814" s="71" t="s">
        <v>919</v>
      </c>
      <c r="M814" s="71" t="s">
        <v>211</v>
      </c>
      <c r="N814" s="71" t="s">
        <v>775</v>
      </c>
      <c r="O814" s="69" t="n">
        <f aca="false">F814*J814</f>
        <v>0</v>
      </c>
      <c r="P814" s="69" t="n">
        <f aca="false">J814*G814</f>
        <v>0</v>
      </c>
      <c r="Q814" s="69" t="n">
        <f aca="false">J814*H814</f>
        <v>16000</v>
      </c>
      <c r="R814" s="69" t="n">
        <f aca="false">J814*I814</f>
        <v>0</v>
      </c>
    </row>
    <row r="815" s="56" customFormat="true" ht="81" hidden="false" customHeight="true" outlineLevel="1" collapsed="false">
      <c r="A815" s="71" t="n">
        <f aca="false">1+A814</f>
        <v>785</v>
      </c>
      <c r="B815" s="79" t="s">
        <v>922</v>
      </c>
      <c r="C815" s="71" t="s">
        <v>171</v>
      </c>
      <c r="D815" s="95"/>
      <c r="E815" s="71" t="n">
        <v>16</v>
      </c>
      <c r="F815" s="112"/>
      <c r="G815" s="112"/>
      <c r="H815" s="71" t="n">
        <v>16</v>
      </c>
      <c r="I815" s="112"/>
      <c r="J815" s="71" t="n">
        <v>200</v>
      </c>
      <c r="K815" s="71" t="n">
        <f aca="false">SUM(J815)*E815</f>
        <v>3200</v>
      </c>
      <c r="L815" s="71" t="s">
        <v>919</v>
      </c>
      <c r="M815" s="71" t="s">
        <v>211</v>
      </c>
      <c r="N815" s="71" t="s">
        <v>775</v>
      </c>
      <c r="O815" s="69" t="n">
        <f aca="false">F815*J815</f>
        <v>0</v>
      </c>
      <c r="P815" s="69" t="n">
        <f aca="false">J815*G815</f>
        <v>0</v>
      </c>
      <c r="Q815" s="69" t="n">
        <f aca="false">J815*H815</f>
        <v>3200</v>
      </c>
      <c r="R815" s="69" t="n">
        <f aca="false">J815*I815</f>
        <v>0</v>
      </c>
    </row>
    <row r="816" s="56" customFormat="true" ht="194.25" hidden="false" customHeight="true" outlineLevel="1" collapsed="false">
      <c r="A816" s="71" t="n">
        <f aca="false">1+A815</f>
        <v>786</v>
      </c>
      <c r="B816" s="79" t="s">
        <v>923</v>
      </c>
      <c r="C816" s="71" t="s">
        <v>171</v>
      </c>
      <c r="D816" s="95"/>
      <c r="E816" s="71" t="n">
        <v>64</v>
      </c>
      <c r="F816" s="112"/>
      <c r="G816" s="71" t="n">
        <v>64</v>
      </c>
      <c r="H816" s="112"/>
      <c r="I816" s="112"/>
      <c r="J816" s="71" t="n">
        <v>220</v>
      </c>
      <c r="K816" s="71" t="n">
        <f aca="false">SUM(J816)*E816</f>
        <v>14080</v>
      </c>
      <c r="L816" s="71" t="s">
        <v>919</v>
      </c>
      <c r="M816" s="71" t="s">
        <v>211</v>
      </c>
      <c r="N816" s="71" t="s">
        <v>775</v>
      </c>
      <c r="O816" s="69" t="n">
        <f aca="false">F816*J816</f>
        <v>0</v>
      </c>
      <c r="P816" s="69" t="n">
        <f aca="false">J816*G816</f>
        <v>14080</v>
      </c>
      <c r="Q816" s="69" t="n">
        <f aca="false">J816*H816</f>
        <v>0</v>
      </c>
      <c r="R816" s="69" t="n">
        <f aca="false">J816*I816</f>
        <v>0</v>
      </c>
    </row>
    <row r="817" s="56" customFormat="true" ht="90" hidden="false" customHeight="true" outlineLevel="1" collapsed="false">
      <c r="A817" s="71" t="n">
        <f aca="false">1+A816</f>
        <v>787</v>
      </c>
      <c r="B817" s="79" t="s">
        <v>924</v>
      </c>
      <c r="C817" s="71" t="s">
        <v>925</v>
      </c>
      <c r="D817" s="95"/>
      <c r="E817" s="71" t="n">
        <v>100</v>
      </c>
      <c r="F817" s="112"/>
      <c r="G817" s="71" t="n">
        <v>100</v>
      </c>
      <c r="H817" s="112"/>
      <c r="I817" s="112"/>
      <c r="J817" s="71" t="n">
        <v>50</v>
      </c>
      <c r="K817" s="71" t="n">
        <f aca="false">SUM(J817)*E817</f>
        <v>5000</v>
      </c>
      <c r="L817" s="71" t="s">
        <v>919</v>
      </c>
      <c r="M817" s="71" t="s">
        <v>211</v>
      </c>
      <c r="N817" s="71" t="s">
        <v>775</v>
      </c>
      <c r="O817" s="69" t="n">
        <f aca="false">F817*J817</f>
        <v>0</v>
      </c>
      <c r="P817" s="69" t="n">
        <f aca="false">J817*G817</f>
        <v>5000</v>
      </c>
      <c r="Q817" s="69" t="n">
        <f aca="false">J817*H817</f>
        <v>0</v>
      </c>
      <c r="R817" s="69" t="n">
        <f aca="false">J817*I817</f>
        <v>0</v>
      </c>
    </row>
    <row r="818" s="56" customFormat="true" ht="56.25" hidden="false" customHeight="true" outlineLevel="1" collapsed="false">
      <c r="A818" s="71" t="n">
        <f aca="false">1+A817</f>
        <v>788</v>
      </c>
      <c r="B818" s="79" t="s">
        <v>926</v>
      </c>
      <c r="C818" s="71" t="s">
        <v>171</v>
      </c>
      <c r="D818" s="114"/>
      <c r="E818" s="71" t="n">
        <v>8740</v>
      </c>
      <c r="F818" s="71"/>
      <c r="G818" s="71" t="n">
        <v>8740</v>
      </c>
      <c r="H818" s="71"/>
      <c r="I818" s="71"/>
      <c r="J818" s="71" t="n">
        <v>6</v>
      </c>
      <c r="K818" s="71" t="n">
        <f aca="false">SUM(J818)*E818</f>
        <v>52440</v>
      </c>
      <c r="L818" s="71" t="s">
        <v>919</v>
      </c>
      <c r="M818" s="71" t="s">
        <v>211</v>
      </c>
      <c r="N818" s="71" t="s">
        <v>775</v>
      </c>
      <c r="O818" s="69" t="n">
        <f aca="false">F818*J818</f>
        <v>0</v>
      </c>
      <c r="P818" s="69" t="n">
        <f aca="false">J818*G818</f>
        <v>52440</v>
      </c>
      <c r="Q818" s="69" t="n">
        <f aca="false">J818*H818</f>
        <v>0</v>
      </c>
      <c r="R818" s="69" t="n">
        <f aca="false">J818*I818</f>
        <v>0</v>
      </c>
    </row>
    <row r="819" s="56" customFormat="true" ht="63" hidden="false" customHeight="true" outlineLevel="1" collapsed="false">
      <c r="A819" s="71" t="n">
        <f aca="false">1+A818</f>
        <v>789</v>
      </c>
      <c r="B819" s="79" t="s">
        <v>927</v>
      </c>
      <c r="C819" s="71" t="s">
        <v>171</v>
      </c>
      <c r="D819" s="95"/>
      <c r="E819" s="71" t="n">
        <v>120</v>
      </c>
      <c r="F819" s="112"/>
      <c r="G819" s="71" t="n">
        <v>120</v>
      </c>
      <c r="H819" s="112"/>
      <c r="I819" s="112"/>
      <c r="J819" s="71" t="n">
        <v>22</v>
      </c>
      <c r="K819" s="71" t="n">
        <f aca="false">SUM(J819)*E819</f>
        <v>2640</v>
      </c>
      <c r="L819" s="71" t="s">
        <v>919</v>
      </c>
      <c r="M819" s="71" t="s">
        <v>211</v>
      </c>
      <c r="N819" s="71" t="s">
        <v>775</v>
      </c>
      <c r="O819" s="69" t="n">
        <f aca="false">F819*J819</f>
        <v>0</v>
      </c>
      <c r="P819" s="69" t="n">
        <f aca="false">J819*G819</f>
        <v>2640</v>
      </c>
      <c r="Q819" s="69" t="n">
        <f aca="false">J819*H819</f>
        <v>0</v>
      </c>
      <c r="R819" s="69" t="n">
        <f aca="false">J819*I819</f>
        <v>0</v>
      </c>
    </row>
    <row r="820" s="56" customFormat="true" ht="124.5" hidden="false" customHeight="true" outlineLevel="1" collapsed="false">
      <c r="A820" s="71" t="n">
        <f aca="false">1+A819</f>
        <v>790</v>
      </c>
      <c r="B820" s="79" t="s">
        <v>928</v>
      </c>
      <c r="C820" s="71" t="s">
        <v>25</v>
      </c>
      <c r="D820" s="95"/>
      <c r="E820" s="71" t="n">
        <v>3800</v>
      </c>
      <c r="F820" s="112"/>
      <c r="G820" s="71" t="n">
        <v>3800</v>
      </c>
      <c r="H820" s="112"/>
      <c r="I820" s="112"/>
      <c r="J820" s="71" t="n">
        <v>2</v>
      </c>
      <c r="K820" s="71" t="n">
        <f aca="false">SUM(J820)*E820</f>
        <v>7600</v>
      </c>
      <c r="L820" s="71" t="s">
        <v>919</v>
      </c>
      <c r="M820" s="71" t="s">
        <v>211</v>
      </c>
      <c r="N820" s="71" t="s">
        <v>775</v>
      </c>
      <c r="O820" s="69" t="n">
        <f aca="false">F820*J820</f>
        <v>0</v>
      </c>
      <c r="P820" s="69" t="n">
        <f aca="false">J820*G820</f>
        <v>7600</v>
      </c>
      <c r="Q820" s="69" t="n">
        <f aca="false">J820*H820</f>
        <v>0</v>
      </c>
      <c r="R820" s="69" t="n">
        <f aca="false">J820*I820</f>
        <v>0</v>
      </c>
    </row>
    <row r="821" s="56" customFormat="true" ht="149.25" hidden="false" customHeight="true" outlineLevel="1" collapsed="false">
      <c r="A821" s="71" t="n">
        <f aca="false">1+A820</f>
        <v>791</v>
      </c>
      <c r="B821" s="79" t="s">
        <v>929</v>
      </c>
      <c r="C821" s="71" t="s">
        <v>171</v>
      </c>
      <c r="D821" s="95"/>
      <c r="E821" s="71" t="n">
        <v>216</v>
      </c>
      <c r="F821" s="112"/>
      <c r="G821" s="71" t="n">
        <v>216</v>
      </c>
      <c r="H821" s="112"/>
      <c r="I821" s="112"/>
      <c r="J821" s="71" t="n">
        <v>45</v>
      </c>
      <c r="K821" s="71" t="n">
        <f aca="false">SUM(J821)*E821</f>
        <v>9720</v>
      </c>
      <c r="L821" s="71" t="s">
        <v>919</v>
      </c>
      <c r="M821" s="71" t="s">
        <v>211</v>
      </c>
      <c r="N821" s="71" t="s">
        <v>775</v>
      </c>
      <c r="O821" s="69" t="n">
        <f aca="false">F821*J821</f>
        <v>0</v>
      </c>
      <c r="P821" s="69" t="n">
        <f aca="false">J821*G821</f>
        <v>9720</v>
      </c>
      <c r="Q821" s="69" t="n">
        <f aca="false">J821*H821</f>
        <v>0</v>
      </c>
      <c r="R821" s="69" t="n">
        <f aca="false">J821*I821</f>
        <v>0</v>
      </c>
    </row>
    <row r="822" s="56" customFormat="true" ht="148.5" hidden="false" customHeight="true" outlineLevel="1" collapsed="false">
      <c r="A822" s="71" t="n">
        <f aca="false">1+A821</f>
        <v>792</v>
      </c>
      <c r="B822" s="79" t="s">
        <v>930</v>
      </c>
      <c r="C822" s="71" t="s">
        <v>171</v>
      </c>
      <c r="D822" s="95"/>
      <c r="E822" s="71" t="n">
        <v>432</v>
      </c>
      <c r="F822" s="112"/>
      <c r="G822" s="71" t="n">
        <v>432</v>
      </c>
      <c r="H822" s="112"/>
      <c r="I822" s="112"/>
      <c r="J822" s="71" t="n">
        <v>30</v>
      </c>
      <c r="K822" s="71" t="n">
        <f aca="false">SUM(J822)*E822</f>
        <v>12960</v>
      </c>
      <c r="L822" s="71" t="s">
        <v>919</v>
      </c>
      <c r="M822" s="71" t="s">
        <v>211</v>
      </c>
      <c r="N822" s="71" t="s">
        <v>775</v>
      </c>
      <c r="O822" s="69" t="n">
        <f aca="false">F822*J822</f>
        <v>0</v>
      </c>
      <c r="P822" s="69" t="n">
        <f aca="false">J822*G822</f>
        <v>12960</v>
      </c>
      <c r="Q822" s="69" t="n">
        <f aca="false">J822*H822</f>
        <v>0</v>
      </c>
      <c r="R822" s="69" t="n">
        <f aca="false">J822*I822</f>
        <v>0</v>
      </c>
    </row>
    <row r="823" s="56" customFormat="true" ht="204.75" hidden="false" customHeight="true" outlineLevel="1" collapsed="false">
      <c r="A823" s="71" t="n">
        <f aca="false">1+A822</f>
        <v>793</v>
      </c>
      <c r="B823" s="79" t="s">
        <v>931</v>
      </c>
      <c r="C823" s="71" t="s">
        <v>171</v>
      </c>
      <c r="D823" s="95"/>
      <c r="E823" s="71" t="n">
        <v>12</v>
      </c>
      <c r="F823" s="112"/>
      <c r="G823" s="71" t="n">
        <v>12</v>
      </c>
      <c r="H823" s="112"/>
      <c r="I823" s="112"/>
      <c r="J823" s="71" t="n">
        <v>3</v>
      </c>
      <c r="K823" s="71" t="n">
        <f aca="false">SUM(J823)*E823</f>
        <v>36</v>
      </c>
      <c r="L823" s="71" t="s">
        <v>919</v>
      </c>
      <c r="M823" s="71" t="s">
        <v>211</v>
      </c>
      <c r="N823" s="71" t="s">
        <v>775</v>
      </c>
      <c r="O823" s="69" t="n">
        <f aca="false">F823*J823</f>
        <v>0</v>
      </c>
      <c r="P823" s="69" t="n">
        <f aca="false">J823*G823</f>
        <v>36</v>
      </c>
      <c r="Q823" s="69" t="n">
        <f aca="false">J823*H823</f>
        <v>0</v>
      </c>
      <c r="R823" s="69" t="n">
        <f aca="false">J823*I823</f>
        <v>0</v>
      </c>
    </row>
    <row r="824" s="56" customFormat="true" ht="188.25" hidden="false" customHeight="true" outlineLevel="1" collapsed="false">
      <c r="A824" s="71" t="n">
        <f aca="false">1+A823</f>
        <v>794</v>
      </c>
      <c r="B824" s="79" t="s">
        <v>932</v>
      </c>
      <c r="C824" s="71" t="s">
        <v>171</v>
      </c>
      <c r="D824" s="95"/>
      <c r="E824" s="71" t="n">
        <v>8</v>
      </c>
      <c r="F824" s="112"/>
      <c r="G824" s="71" t="n">
        <v>8</v>
      </c>
      <c r="H824" s="112"/>
      <c r="I824" s="112"/>
      <c r="J824" s="71" t="n">
        <v>55</v>
      </c>
      <c r="K824" s="71" t="n">
        <f aca="false">SUM(J824)*E824</f>
        <v>440</v>
      </c>
      <c r="L824" s="71" t="s">
        <v>919</v>
      </c>
      <c r="M824" s="71" t="s">
        <v>211</v>
      </c>
      <c r="N824" s="71" t="s">
        <v>775</v>
      </c>
      <c r="O824" s="69" t="n">
        <f aca="false">F824*J824</f>
        <v>0</v>
      </c>
      <c r="P824" s="69" t="n">
        <f aca="false">J824*G824</f>
        <v>440</v>
      </c>
      <c r="Q824" s="69" t="n">
        <f aca="false">J824*H824</f>
        <v>0</v>
      </c>
      <c r="R824" s="69" t="n">
        <f aca="false">J824*I824</f>
        <v>0</v>
      </c>
    </row>
    <row r="825" s="56" customFormat="true" ht="141.75" hidden="false" customHeight="false" outlineLevel="1" collapsed="false">
      <c r="A825" s="71" t="n">
        <f aca="false">1+A824</f>
        <v>795</v>
      </c>
      <c r="B825" s="79" t="s">
        <v>933</v>
      </c>
      <c r="C825" s="71" t="s">
        <v>25</v>
      </c>
      <c r="D825" s="95"/>
      <c r="E825" s="71" t="n">
        <v>60</v>
      </c>
      <c r="F825" s="112"/>
      <c r="G825" s="71" t="n">
        <v>60</v>
      </c>
      <c r="H825" s="112"/>
      <c r="I825" s="112"/>
      <c r="J825" s="71" t="n">
        <v>65</v>
      </c>
      <c r="K825" s="71" t="n">
        <f aca="false">SUM(J825)*E825</f>
        <v>3900</v>
      </c>
      <c r="L825" s="71" t="s">
        <v>919</v>
      </c>
      <c r="M825" s="71" t="s">
        <v>211</v>
      </c>
      <c r="N825" s="71" t="s">
        <v>775</v>
      </c>
      <c r="O825" s="69" t="n">
        <f aca="false">F825*J825</f>
        <v>0</v>
      </c>
      <c r="P825" s="69" t="n">
        <f aca="false">J825*G825</f>
        <v>3900</v>
      </c>
      <c r="Q825" s="69" t="n">
        <f aca="false">J825*H825</f>
        <v>0</v>
      </c>
      <c r="R825" s="69" t="n">
        <f aca="false">J825*I825</f>
        <v>0</v>
      </c>
    </row>
    <row r="826" s="56" customFormat="true" ht="308.25" hidden="false" customHeight="true" outlineLevel="1" collapsed="false">
      <c r="A826" s="71" t="n">
        <f aca="false">1+A825</f>
        <v>796</v>
      </c>
      <c r="B826" s="79" t="s">
        <v>934</v>
      </c>
      <c r="C826" s="71" t="s">
        <v>171</v>
      </c>
      <c r="D826" s="95"/>
      <c r="E826" s="71" t="n">
        <v>6</v>
      </c>
      <c r="F826" s="112"/>
      <c r="G826" s="71" t="n">
        <v>6</v>
      </c>
      <c r="H826" s="112"/>
      <c r="I826" s="112"/>
      <c r="J826" s="71" t="n">
        <v>230</v>
      </c>
      <c r="K826" s="71" t="n">
        <f aca="false">SUM(J826)*E826</f>
        <v>1380</v>
      </c>
      <c r="L826" s="71" t="s">
        <v>919</v>
      </c>
      <c r="M826" s="71" t="s">
        <v>211</v>
      </c>
      <c r="N826" s="71" t="s">
        <v>775</v>
      </c>
      <c r="O826" s="69" t="n">
        <f aca="false">F826*J826</f>
        <v>0</v>
      </c>
      <c r="P826" s="69" t="n">
        <f aca="false">J826*G826</f>
        <v>1380</v>
      </c>
      <c r="Q826" s="69" t="n">
        <f aca="false">J826*H826</f>
        <v>0</v>
      </c>
      <c r="R826" s="69" t="n">
        <f aca="false">J826*I826</f>
        <v>0</v>
      </c>
    </row>
    <row r="827" s="56" customFormat="true" ht="276.75" hidden="false" customHeight="true" outlineLevel="1" collapsed="false">
      <c r="A827" s="71" t="n">
        <f aca="false">1+A826</f>
        <v>797</v>
      </c>
      <c r="B827" s="79" t="s">
        <v>935</v>
      </c>
      <c r="C827" s="71" t="s">
        <v>171</v>
      </c>
      <c r="D827" s="95"/>
      <c r="E827" s="71" t="n">
        <v>4</v>
      </c>
      <c r="F827" s="112"/>
      <c r="G827" s="71" t="n">
        <v>4</v>
      </c>
      <c r="H827" s="112"/>
      <c r="I827" s="112"/>
      <c r="J827" s="71" t="n">
        <v>230</v>
      </c>
      <c r="K827" s="71" t="n">
        <f aca="false">SUM(J827)*E827</f>
        <v>920</v>
      </c>
      <c r="L827" s="71" t="s">
        <v>919</v>
      </c>
      <c r="M827" s="71" t="s">
        <v>211</v>
      </c>
      <c r="N827" s="71" t="s">
        <v>775</v>
      </c>
      <c r="O827" s="69" t="n">
        <f aca="false">F827*J827</f>
        <v>0</v>
      </c>
      <c r="P827" s="69" t="n">
        <f aca="false">J827*G827</f>
        <v>920</v>
      </c>
      <c r="Q827" s="69" t="n">
        <f aca="false">J827*H827</f>
        <v>0</v>
      </c>
      <c r="R827" s="69" t="n">
        <f aca="false">J827*I827</f>
        <v>0</v>
      </c>
    </row>
    <row r="828" s="56" customFormat="true" ht="360" hidden="false" customHeight="true" outlineLevel="1" collapsed="false">
      <c r="A828" s="71" t="n">
        <f aca="false">1+A827</f>
        <v>798</v>
      </c>
      <c r="B828" s="79" t="s">
        <v>936</v>
      </c>
      <c r="C828" s="71" t="s">
        <v>171</v>
      </c>
      <c r="D828" s="95"/>
      <c r="E828" s="71" t="n">
        <v>3720</v>
      </c>
      <c r="F828" s="112"/>
      <c r="G828" s="71" t="n">
        <v>3720</v>
      </c>
      <c r="H828" s="112"/>
      <c r="I828" s="112"/>
      <c r="J828" s="71" t="n">
        <v>3</v>
      </c>
      <c r="K828" s="71" t="n">
        <f aca="false">SUM(J828)*E828</f>
        <v>11160</v>
      </c>
      <c r="L828" s="71" t="s">
        <v>937</v>
      </c>
      <c r="M828" s="71" t="s">
        <v>211</v>
      </c>
      <c r="N828" s="71" t="s">
        <v>775</v>
      </c>
      <c r="O828" s="69" t="n">
        <f aca="false">F828*J828</f>
        <v>0</v>
      </c>
      <c r="P828" s="69" t="n">
        <f aca="false">J828*G828</f>
        <v>11160</v>
      </c>
      <c r="Q828" s="69" t="n">
        <f aca="false">J828*H828</f>
        <v>0</v>
      </c>
      <c r="R828" s="69" t="n">
        <f aca="false">J828*I828</f>
        <v>0</v>
      </c>
    </row>
    <row r="829" s="56" customFormat="true" ht="321" hidden="false" customHeight="true" outlineLevel="1" collapsed="false">
      <c r="A829" s="71" t="n">
        <f aca="false">1+A828</f>
        <v>799</v>
      </c>
      <c r="B829" s="79" t="s">
        <v>938</v>
      </c>
      <c r="C829" s="71" t="s">
        <v>171</v>
      </c>
      <c r="D829" s="95"/>
      <c r="E829" s="71" t="n">
        <v>3720</v>
      </c>
      <c r="F829" s="112"/>
      <c r="G829" s="71" t="n">
        <v>3720</v>
      </c>
      <c r="H829" s="112"/>
      <c r="I829" s="112"/>
      <c r="J829" s="71" t="n">
        <v>2</v>
      </c>
      <c r="K829" s="71" t="n">
        <f aca="false">SUM(J829)*E829</f>
        <v>7440</v>
      </c>
      <c r="L829" s="71" t="s">
        <v>919</v>
      </c>
      <c r="M829" s="71" t="s">
        <v>211</v>
      </c>
      <c r="N829" s="71" t="s">
        <v>775</v>
      </c>
      <c r="O829" s="69" t="n">
        <f aca="false">F829*J829</f>
        <v>0</v>
      </c>
      <c r="P829" s="69" t="n">
        <f aca="false">J829*G829</f>
        <v>7440</v>
      </c>
      <c r="Q829" s="69" t="n">
        <f aca="false">J829*H829</f>
        <v>0</v>
      </c>
      <c r="R829" s="69" t="n">
        <f aca="false">J829*I829</f>
        <v>0</v>
      </c>
    </row>
    <row r="830" s="56" customFormat="true" ht="204.75" hidden="false" customHeight="false" outlineLevel="1" collapsed="false">
      <c r="A830" s="71" t="n">
        <f aca="false">1+A829</f>
        <v>800</v>
      </c>
      <c r="B830" s="79" t="s">
        <v>939</v>
      </c>
      <c r="C830" s="71" t="s">
        <v>171</v>
      </c>
      <c r="D830" s="95"/>
      <c r="E830" s="71" t="n">
        <v>40</v>
      </c>
      <c r="F830" s="112"/>
      <c r="G830" s="71" t="n">
        <v>40</v>
      </c>
      <c r="H830" s="112"/>
      <c r="I830" s="112"/>
      <c r="J830" s="71" t="n">
        <v>6</v>
      </c>
      <c r="K830" s="71" t="n">
        <f aca="false">SUM(J830)*E830</f>
        <v>240</v>
      </c>
      <c r="L830" s="71" t="s">
        <v>919</v>
      </c>
      <c r="M830" s="71" t="s">
        <v>211</v>
      </c>
      <c r="N830" s="71" t="s">
        <v>775</v>
      </c>
      <c r="O830" s="69" t="n">
        <f aca="false">F830*J830</f>
        <v>0</v>
      </c>
      <c r="P830" s="69" t="n">
        <f aca="false">J830*G830</f>
        <v>240</v>
      </c>
      <c r="Q830" s="69" t="n">
        <f aca="false">J830*H830</f>
        <v>0</v>
      </c>
      <c r="R830" s="69" t="n">
        <f aca="false">J830*I830</f>
        <v>0</v>
      </c>
    </row>
    <row r="831" s="56" customFormat="true" ht="233.25" hidden="false" customHeight="true" outlineLevel="1" collapsed="false">
      <c r="A831" s="71" t="n">
        <f aca="false">1+A830</f>
        <v>801</v>
      </c>
      <c r="B831" s="79" t="s">
        <v>940</v>
      </c>
      <c r="C831" s="71" t="s">
        <v>171</v>
      </c>
      <c r="D831" s="95"/>
      <c r="E831" s="71" t="n">
        <v>30</v>
      </c>
      <c r="F831" s="112"/>
      <c r="G831" s="71" t="n">
        <v>30</v>
      </c>
      <c r="H831" s="112"/>
      <c r="I831" s="112"/>
      <c r="J831" s="71" t="n">
        <v>6</v>
      </c>
      <c r="K831" s="71" t="n">
        <f aca="false">SUM(J831)*E831</f>
        <v>180</v>
      </c>
      <c r="L831" s="71" t="s">
        <v>919</v>
      </c>
      <c r="M831" s="71" t="s">
        <v>211</v>
      </c>
      <c r="N831" s="71" t="s">
        <v>775</v>
      </c>
      <c r="O831" s="69" t="n">
        <f aca="false">F831*J831</f>
        <v>0</v>
      </c>
      <c r="P831" s="69" t="n">
        <f aca="false">J831*G831</f>
        <v>180</v>
      </c>
      <c r="Q831" s="69" t="n">
        <f aca="false">J831*H831</f>
        <v>0</v>
      </c>
      <c r="R831" s="69" t="n">
        <f aca="false">J831*I831</f>
        <v>0</v>
      </c>
    </row>
    <row r="832" s="56" customFormat="true" ht="141.75" hidden="false" customHeight="false" outlineLevel="1" collapsed="false">
      <c r="A832" s="71" t="n">
        <f aca="false">1+A831</f>
        <v>802</v>
      </c>
      <c r="B832" s="79" t="s">
        <v>941</v>
      </c>
      <c r="C832" s="71" t="s">
        <v>171</v>
      </c>
      <c r="D832" s="95"/>
      <c r="E832" s="71" t="n">
        <v>950</v>
      </c>
      <c r="F832" s="112"/>
      <c r="G832" s="71" t="n">
        <v>950</v>
      </c>
      <c r="H832" s="112"/>
      <c r="I832" s="112"/>
      <c r="J832" s="71" t="n">
        <v>6</v>
      </c>
      <c r="K832" s="71" t="n">
        <f aca="false">SUM(J832)*E832</f>
        <v>5700</v>
      </c>
      <c r="L832" s="71" t="s">
        <v>919</v>
      </c>
      <c r="M832" s="71" t="s">
        <v>211</v>
      </c>
      <c r="N832" s="71" t="s">
        <v>775</v>
      </c>
      <c r="O832" s="69" t="n">
        <f aca="false">F832*J832</f>
        <v>0</v>
      </c>
      <c r="P832" s="69" t="n">
        <f aca="false">J832*G832</f>
        <v>5700</v>
      </c>
      <c r="Q832" s="69" t="n">
        <f aca="false">J832*H832</f>
        <v>0</v>
      </c>
      <c r="R832" s="69" t="n">
        <f aca="false">J832*I832</f>
        <v>0</v>
      </c>
    </row>
    <row r="833" s="56" customFormat="true" ht="212.25" hidden="false" customHeight="true" outlineLevel="1" collapsed="false">
      <c r="A833" s="71" t="n">
        <f aca="false">1+A832</f>
        <v>803</v>
      </c>
      <c r="B833" s="79" t="s">
        <v>942</v>
      </c>
      <c r="C833" s="71" t="s">
        <v>171</v>
      </c>
      <c r="D833" s="95"/>
      <c r="E833" s="71" t="n">
        <v>3800</v>
      </c>
      <c r="F833" s="112"/>
      <c r="G833" s="71" t="n">
        <v>3800</v>
      </c>
      <c r="H833" s="112"/>
      <c r="I833" s="112"/>
      <c r="J833" s="71" t="n">
        <v>5</v>
      </c>
      <c r="K833" s="71" t="n">
        <f aca="false">SUM(J833)*E833</f>
        <v>19000</v>
      </c>
      <c r="L833" s="71" t="s">
        <v>919</v>
      </c>
      <c r="M833" s="71" t="s">
        <v>211</v>
      </c>
      <c r="N833" s="71" t="s">
        <v>775</v>
      </c>
      <c r="O833" s="69" t="n">
        <f aca="false">F833*J833</f>
        <v>0</v>
      </c>
      <c r="P833" s="69" t="n">
        <f aca="false">J833*G833</f>
        <v>19000</v>
      </c>
      <c r="Q833" s="69" t="n">
        <f aca="false">J833*H833</f>
        <v>0</v>
      </c>
      <c r="R833" s="69" t="n">
        <f aca="false">J833*I833</f>
        <v>0</v>
      </c>
    </row>
    <row r="834" s="56" customFormat="true" ht="207.75" hidden="false" customHeight="true" outlineLevel="1" collapsed="false">
      <c r="A834" s="71" t="n">
        <f aca="false">1+A833</f>
        <v>804</v>
      </c>
      <c r="B834" s="79" t="s">
        <v>943</v>
      </c>
      <c r="C834" s="71" t="s">
        <v>171</v>
      </c>
      <c r="D834" s="95"/>
      <c r="E834" s="71" t="n">
        <v>950</v>
      </c>
      <c r="F834" s="112"/>
      <c r="G834" s="71" t="n">
        <v>950</v>
      </c>
      <c r="H834" s="112"/>
      <c r="I834" s="112"/>
      <c r="J834" s="71" t="n">
        <v>6</v>
      </c>
      <c r="K834" s="71" t="n">
        <f aca="false">SUM(J834)*E834</f>
        <v>5700</v>
      </c>
      <c r="L834" s="71" t="s">
        <v>919</v>
      </c>
      <c r="M834" s="71" t="s">
        <v>211</v>
      </c>
      <c r="N834" s="71" t="s">
        <v>775</v>
      </c>
      <c r="O834" s="69" t="n">
        <f aca="false">F834*J834</f>
        <v>0</v>
      </c>
      <c r="P834" s="69" t="n">
        <f aca="false">J834*G834</f>
        <v>5700</v>
      </c>
      <c r="Q834" s="69" t="n">
        <f aca="false">J834*H834</f>
        <v>0</v>
      </c>
      <c r="R834" s="69" t="n">
        <f aca="false">J834*I834</f>
        <v>0</v>
      </c>
    </row>
    <row r="835" s="56" customFormat="true" ht="299.25" hidden="false" customHeight="true" outlineLevel="1" collapsed="false">
      <c r="A835" s="71" t="n">
        <f aca="false">1+A834</f>
        <v>805</v>
      </c>
      <c r="B835" s="79" t="s">
        <v>944</v>
      </c>
      <c r="C835" s="71" t="s">
        <v>171</v>
      </c>
      <c r="D835" s="95"/>
      <c r="E835" s="71" t="n">
        <v>26</v>
      </c>
      <c r="F835" s="112"/>
      <c r="G835" s="71" t="n">
        <v>26</v>
      </c>
      <c r="H835" s="112"/>
      <c r="I835" s="112"/>
      <c r="J835" s="71" t="n">
        <v>70</v>
      </c>
      <c r="K835" s="71" t="n">
        <f aca="false">SUM(J835)*E835</f>
        <v>1820</v>
      </c>
      <c r="L835" s="71" t="s">
        <v>919</v>
      </c>
      <c r="M835" s="71" t="s">
        <v>211</v>
      </c>
      <c r="N835" s="71" t="s">
        <v>775</v>
      </c>
      <c r="O835" s="69" t="n">
        <f aca="false">F835*J835</f>
        <v>0</v>
      </c>
      <c r="P835" s="69" t="n">
        <f aca="false">J835*G835</f>
        <v>1820</v>
      </c>
      <c r="Q835" s="69" t="n">
        <f aca="false">J835*H835</f>
        <v>0</v>
      </c>
      <c r="R835" s="69" t="n">
        <f aca="false">J835*I835</f>
        <v>0</v>
      </c>
    </row>
    <row r="836" s="56" customFormat="true" ht="345.75" hidden="false" customHeight="true" outlineLevel="1" collapsed="false">
      <c r="A836" s="71" t="n">
        <f aca="false">1+A835</f>
        <v>806</v>
      </c>
      <c r="B836" s="79" t="s">
        <v>945</v>
      </c>
      <c r="C836" s="71" t="s">
        <v>171</v>
      </c>
      <c r="D836" s="95"/>
      <c r="E836" s="71" t="n">
        <v>52</v>
      </c>
      <c r="F836" s="112"/>
      <c r="G836" s="71" t="n">
        <v>52</v>
      </c>
      <c r="H836" s="112"/>
      <c r="I836" s="112"/>
      <c r="J836" s="71" t="n">
        <v>230</v>
      </c>
      <c r="K836" s="71" t="n">
        <f aca="false">SUM(J836)*E836</f>
        <v>11960</v>
      </c>
      <c r="L836" s="71" t="s">
        <v>919</v>
      </c>
      <c r="M836" s="71" t="s">
        <v>211</v>
      </c>
      <c r="N836" s="71" t="s">
        <v>775</v>
      </c>
      <c r="O836" s="69" t="n">
        <f aca="false">F836*J836</f>
        <v>0</v>
      </c>
      <c r="P836" s="69" t="n">
        <f aca="false">J836*G836</f>
        <v>11960</v>
      </c>
      <c r="Q836" s="69" t="n">
        <f aca="false">J836*H836</f>
        <v>0</v>
      </c>
      <c r="R836" s="69" t="n">
        <f aca="false">J836*I836</f>
        <v>0</v>
      </c>
    </row>
    <row r="837" s="56" customFormat="true" ht="217.5" hidden="false" customHeight="true" outlineLevel="1" collapsed="false">
      <c r="A837" s="71" t="n">
        <f aca="false">1+A836</f>
        <v>807</v>
      </c>
      <c r="B837" s="79" t="s">
        <v>946</v>
      </c>
      <c r="C837" s="71" t="s">
        <v>171</v>
      </c>
      <c r="D837" s="95"/>
      <c r="E837" s="71" t="n">
        <v>64</v>
      </c>
      <c r="F837" s="112"/>
      <c r="G837" s="71" t="n">
        <v>64</v>
      </c>
      <c r="H837" s="112"/>
      <c r="I837" s="112"/>
      <c r="J837" s="71" t="n">
        <v>340</v>
      </c>
      <c r="K837" s="71" t="n">
        <f aca="false">SUM(J837)*E837</f>
        <v>21760</v>
      </c>
      <c r="L837" s="71" t="s">
        <v>937</v>
      </c>
      <c r="M837" s="71" t="s">
        <v>211</v>
      </c>
      <c r="N837" s="71" t="s">
        <v>775</v>
      </c>
      <c r="O837" s="69" t="n">
        <f aca="false">F837*J837</f>
        <v>0</v>
      </c>
      <c r="P837" s="69" t="n">
        <f aca="false">J837*G837</f>
        <v>21760</v>
      </c>
      <c r="Q837" s="69" t="n">
        <f aca="false">J837*H837</f>
        <v>0</v>
      </c>
      <c r="R837" s="69" t="n">
        <f aca="false">J837*I837</f>
        <v>0</v>
      </c>
    </row>
    <row r="838" s="56" customFormat="true" ht="228" hidden="false" customHeight="true" outlineLevel="1" collapsed="false">
      <c r="A838" s="71" t="n">
        <f aca="false">1+A837</f>
        <v>808</v>
      </c>
      <c r="B838" s="79" t="s">
        <v>947</v>
      </c>
      <c r="C838" s="71" t="s">
        <v>171</v>
      </c>
      <c r="D838" s="95"/>
      <c r="E838" s="71" t="n">
        <v>72</v>
      </c>
      <c r="F838" s="112"/>
      <c r="G838" s="71" t="n">
        <v>72</v>
      </c>
      <c r="H838" s="112"/>
      <c r="I838" s="112"/>
      <c r="J838" s="71" t="n">
        <v>450</v>
      </c>
      <c r="K838" s="71" t="n">
        <f aca="false">SUM(J838)*E838</f>
        <v>32400</v>
      </c>
      <c r="L838" s="71" t="s">
        <v>919</v>
      </c>
      <c r="M838" s="71" t="s">
        <v>211</v>
      </c>
      <c r="N838" s="71" t="s">
        <v>775</v>
      </c>
      <c r="O838" s="69" t="n">
        <f aca="false">F838*J838</f>
        <v>0</v>
      </c>
      <c r="P838" s="69" t="n">
        <f aca="false">J838*G838</f>
        <v>32400</v>
      </c>
      <c r="Q838" s="69" t="n">
        <f aca="false">J838*H838</f>
        <v>0</v>
      </c>
      <c r="R838" s="69" t="n">
        <f aca="false">J838*I838</f>
        <v>0</v>
      </c>
    </row>
    <row r="839" s="56" customFormat="true" ht="196.5" hidden="false" customHeight="true" outlineLevel="1" collapsed="false">
      <c r="A839" s="71" t="n">
        <f aca="false">1+A838</f>
        <v>809</v>
      </c>
      <c r="B839" s="79" t="s">
        <v>948</v>
      </c>
      <c r="C839" s="71" t="s">
        <v>171</v>
      </c>
      <c r="D839" s="95"/>
      <c r="E839" s="71" t="n">
        <v>1150</v>
      </c>
      <c r="F839" s="112"/>
      <c r="G839" s="71" t="n">
        <v>1150</v>
      </c>
      <c r="H839" s="112"/>
      <c r="I839" s="112"/>
      <c r="J839" s="71" t="n">
        <v>6</v>
      </c>
      <c r="K839" s="71" t="n">
        <f aca="false">SUM(J839)*E839</f>
        <v>6900</v>
      </c>
      <c r="L839" s="71" t="s">
        <v>919</v>
      </c>
      <c r="M839" s="71" t="s">
        <v>211</v>
      </c>
      <c r="N839" s="71" t="s">
        <v>775</v>
      </c>
      <c r="O839" s="69" t="n">
        <f aca="false">F839*J839</f>
        <v>0</v>
      </c>
      <c r="P839" s="69" t="n">
        <f aca="false">J839*G839</f>
        <v>6900</v>
      </c>
      <c r="Q839" s="69" t="n">
        <f aca="false">J839*H839</f>
        <v>0</v>
      </c>
      <c r="R839" s="69" t="n">
        <f aca="false">J839*I839</f>
        <v>0</v>
      </c>
    </row>
    <row r="840" s="56" customFormat="true" ht="207.75" hidden="false" customHeight="true" outlineLevel="1" collapsed="false">
      <c r="A840" s="71" t="n">
        <f aca="false">1+A839</f>
        <v>810</v>
      </c>
      <c r="B840" s="79" t="s">
        <v>942</v>
      </c>
      <c r="C840" s="71" t="s">
        <v>171</v>
      </c>
      <c r="D840" s="95"/>
      <c r="E840" s="71" t="n">
        <v>4600</v>
      </c>
      <c r="F840" s="112"/>
      <c r="G840" s="71" t="n">
        <v>4600</v>
      </c>
      <c r="H840" s="112"/>
      <c r="I840" s="112"/>
      <c r="J840" s="71" t="n">
        <v>3</v>
      </c>
      <c r="K840" s="71" t="n">
        <f aca="false">SUM(J840)*E840</f>
        <v>13800</v>
      </c>
      <c r="L840" s="71" t="s">
        <v>919</v>
      </c>
      <c r="M840" s="71" t="s">
        <v>211</v>
      </c>
      <c r="N840" s="71" t="s">
        <v>775</v>
      </c>
      <c r="O840" s="69" t="n">
        <f aca="false">F840*J840</f>
        <v>0</v>
      </c>
      <c r="P840" s="69" t="n">
        <f aca="false">J840*G840</f>
        <v>13800</v>
      </c>
      <c r="Q840" s="69" t="n">
        <f aca="false">J840*H840</f>
        <v>0</v>
      </c>
      <c r="R840" s="69" t="n">
        <f aca="false">J840*I840</f>
        <v>0</v>
      </c>
    </row>
    <row r="841" s="56" customFormat="true" ht="205.5" hidden="false" customHeight="true" outlineLevel="1" collapsed="false">
      <c r="A841" s="71" t="n">
        <f aca="false">1+A840</f>
        <v>811</v>
      </c>
      <c r="B841" s="79" t="s">
        <v>943</v>
      </c>
      <c r="C841" s="71" t="s">
        <v>171</v>
      </c>
      <c r="D841" s="95"/>
      <c r="E841" s="71" t="n">
        <v>1150</v>
      </c>
      <c r="F841" s="112"/>
      <c r="G841" s="71" t="n">
        <v>1150</v>
      </c>
      <c r="H841" s="112"/>
      <c r="I841" s="112"/>
      <c r="J841" s="71" t="n">
        <v>3</v>
      </c>
      <c r="K841" s="71" t="n">
        <f aca="false">SUM(J841)*E841</f>
        <v>3450</v>
      </c>
      <c r="L841" s="71" t="s">
        <v>919</v>
      </c>
      <c r="M841" s="71" t="s">
        <v>211</v>
      </c>
      <c r="N841" s="71" t="s">
        <v>775</v>
      </c>
      <c r="O841" s="69" t="n">
        <f aca="false">F841*J841</f>
        <v>0</v>
      </c>
      <c r="P841" s="69" t="n">
        <f aca="false">J841*G841</f>
        <v>3450</v>
      </c>
      <c r="Q841" s="69" t="n">
        <f aca="false">J841*H841</f>
        <v>0</v>
      </c>
      <c r="R841" s="69" t="n">
        <f aca="false">J841*I841</f>
        <v>0</v>
      </c>
    </row>
    <row r="842" s="56" customFormat="true" ht="199.5" hidden="false" customHeight="true" outlineLevel="1" collapsed="false">
      <c r="A842" s="71" t="n">
        <f aca="false">1+A841</f>
        <v>812</v>
      </c>
      <c r="B842" s="79" t="s">
        <v>949</v>
      </c>
      <c r="C842" s="71" t="s">
        <v>25</v>
      </c>
      <c r="D842" s="95"/>
      <c r="E842" s="71" t="n">
        <v>50</v>
      </c>
      <c r="F842" s="112"/>
      <c r="G842" s="71" t="n">
        <v>50</v>
      </c>
      <c r="H842" s="112"/>
      <c r="I842" s="112"/>
      <c r="J842" s="71" t="n">
        <v>5</v>
      </c>
      <c r="K842" s="71" t="n">
        <f aca="false">SUM(J842)*E842</f>
        <v>250</v>
      </c>
      <c r="L842" s="71" t="s">
        <v>919</v>
      </c>
      <c r="M842" s="71" t="s">
        <v>211</v>
      </c>
      <c r="N842" s="71" t="s">
        <v>775</v>
      </c>
      <c r="O842" s="69" t="n">
        <f aca="false">F842*J842</f>
        <v>0</v>
      </c>
      <c r="P842" s="69" t="n">
        <f aca="false">J842*G842</f>
        <v>250</v>
      </c>
      <c r="Q842" s="69" t="n">
        <f aca="false">J842*H842</f>
        <v>0</v>
      </c>
      <c r="R842" s="69" t="n">
        <f aca="false">J842*I842</f>
        <v>0</v>
      </c>
    </row>
    <row r="843" s="56" customFormat="true" ht="94.5" hidden="false" customHeight="false" outlineLevel="1" collapsed="false">
      <c r="A843" s="71" t="n">
        <f aca="false">1+A842</f>
        <v>813</v>
      </c>
      <c r="B843" s="79" t="s">
        <v>950</v>
      </c>
      <c r="C843" s="71" t="s">
        <v>171</v>
      </c>
      <c r="D843" s="95"/>
      <c r="E843" s="71" t="n">
        <v>90</v>
      </c>
      <c r="F843" s="112"/>
      <c r="G843" s="71" t="n">
        <v>90</v>
      </c>
      <c r="H843" s="112"/>
      <c r="I843" s="112"/>
      <c r="J843" s="71" t="n">
        <v>300</v>
      </c>
      <c r="K843" s="71" t="n">
        <f aca="false">SUM(J843)*E843</f>
        <v>27000</v>
      </c>
      <c r="L843" s="71" t="s">
        <v>919</v>
      </c>
      <c r="M843" s="71" t="s">
        <v>211</v>
      </c>
      <c r="N843" s="71" t="s">
        <v>775</v>
      </c>
      <c r="O843" s="69" t="n">
        <f aca="false">F843*J843</f>
        <v>0</v>
      </c>
      <c r="P843" s="69" t="n">
        <f aca="false">J843*G843</f>
        <v>27000</v>
      </c>
      <c r="Q843" s="69" t="n">
        <f aca="false">J843*H843</f>
        <v>0</v>
      </c>
      <c r="R843" s="69" t="n">
        <f aca="false">J843*I843</f>
        <v>0</v>
      </c>
    </row>
    <row r="844" s="56" customFormat="true" ht="118.5" hidden="false" customHeight="true" outlineLevel="1" collapsed="false">
      <c r="A844" s="71" t="n">
        <f aca="false">1+A843</f>
        <v>814</v>
      </c>
      <c r="B844" s="79" t="s">
        <v>951</v>
      </c>
      <c r="C844" s="71" t="s">
        <v>171</v>
      </c>
      <c r="D844" s="95"/>
      <c r="E844" s="71" t="n">
        <v>18</v>
      </c>
      <c r="F844" s="112"/>
      <c r="G844" s="71" t="n">
        <v>18</v>
      </c>
      <c r="H844" s="112"/>
      <c r="I844" s="112"/>
      <c r="J844" s="71" t="n">
        <v>300</v>
      </c>
      <c r="K844" s="71" t="n">
        <f aca="false">SUM(J844)*E844</f>
        <v>5400</v>
      </c>
      <c r="L844" s="71" t="s">
        <v>919</v>
      </c>
      <c r="M844" s="71" t="s">
        <v>211</v>
      </c>
      <c r="N844" s="71" t="s">
        <v>775</v>
      </c>
      <c r="O844" s="69" t="n">
        <f aca="false">F844*J844</f>
        <v>0</v>
      </c>
      <c r="P844" s="69" t="n">
        <f aca="false">J844*G844</f>
        <v>5400</v>
      </c>
      <c r="Q844" s="69" t="n">
        <f aca="false">J844*H844</f>
        <v>0</v>
      </c>
      <c r="R844" s="69" t="n">
        <f aca="false">J844*I844</f>
        <v>0</v>
      </c>
    </row>
    <row r="845" s="56" customFormat="true" ht="104.25" hidden="false" customHeight="true" outlineLevel="1" collapsed="false">
      <c r="A845" s="71" t="n">
        <f aca="false">1+A844</f>
        <v>815</v>
      </c>
      <c r="B845" s="79" t="s">
        <v>952</v>
      </c>
      <c r="C845" s="71" t="s">
        <v>171</v>
      </c>
      <c r="D845" s="95"/>
      <c r="E845" s="71" t="n">
        <v>96</v>
      </c>
      <c r="F845" s="112"/>
      <c r="G845" s="71" t="n">
        <v>96</v>
      </c>
      <c r="H845" s="112"/>
      <c r="I845" s="112"/>
      <c r="J845" s="71" t="n">
        <v>300</v>
      </c>
      <c r="K845" s="71" t="n">
        <f aca="false">SUM(J845)*E845</f>
        <v>28800</v>
      </c>
      <c r="L845" s="71" t="s">
        <v>919</v>
      </c>
      <c r="M845" s="71" t="s">
        <v>211</v>
      </c>
      <c r="N845" s="71" t="s">
        <v>775</v>
      </c>
      <c r="O845" s="69" t="n">
        <f aca="false">F845*J845</f>
        <v>0</v>
      </c>
      <c r="P845" s="69" t="n">
        <f aca="false">J845*G845</f>
        <v>28800</v>
      </c>
      <c r="Q845" s="69" t="n">
        <f aca="false">J845*H845</f>
        <v>0</v>
      </c>
      <c r="R845" s="69" t="n">
        <f aca="false">J845*I845</f>
        <v>0</v>
      </c>
    </row>
    <row r="846" s="56" customFormat="true" ht="113.25" hidden="false" customHeight="true" outlineLevel="1" collapsed="false">
      <c r="A846" s="71" t="n">
        <f aca="false">1+A845</f>
        <v>816</v>
      </c>
      <c r="B846" s="79" t="s">
        <v>953</v>
      </c>
      <c r="C846" s="71" t="s">
        <v>25</v>
      </c>
      <c r="D846" s="95"/>
      <c r="E846" s="71" t="n">
        <v>3800</v>
      </c>
      <c r="F846" s="112"/>
      <c r="G846" s="71" t="n">
        <v>3800</v>
      </c>
      <c r="H846" s="112"/>
      <c r="I846" s="112"/>
      <c r="J846" s="71" t="n">
        <v>4</v>
      </c>
      <c r="K846" s="71" t="n">
        <f aca="false">SUM(J846)*E846</f>
        <v>15200</v>
      </c>
      <c r="L846" s="71" t="s">
        <v>919</v>
      </c>
      <c r="M846" s="71" t="s">
        <v>211</v>
      </c>
      <c r="N846" s="71" t="s">
        <v>775</v>
      </c>
      <c r="O846" s="69" t="n">
        <f aca="false">F846*J846</f>
        <v>0</v>
      </c>
      <c r="P846" s="69" t="n">
        <f aca="false">J846*G846</f>
        <v>15200</v>
      </c>
      <c r="Q846" s="69" t="n">
        <f aca="false">J846*H846</f>
        <v>0</v>
      </c>
      <c r="R846" s="69" t="n">
        <f aca="false">J846*I846</f>
        <v>0</v>
      </c>
    </row>
    <row r="847" s="56" customFormat="true" ht="117" hidden="false" customHeight="true" outlineLevel="1" collapsed="false">
      <c r="A847" s="71" t="n">
        <f aca="false">1+A846</f>
        <v>817</v>
      </c>
      <c r="B847" s="79" t="s">
        <v>954</v>
      </c>
      <c r="C847" s="71" t="s">
        <v>171</v>
      </c>
      <c r="D847" s="95"/>
      <c r="E847" s="71" t="n">
        <v>46</v>
      </c>
      <c r="F847" s="112"/>
      <c r="G847" s="71" t="n">
        <v>46</v>
      </c>
      <c r="H847" s="112"/>
      <c r="I847" s="112"/>
      <c r="J847" s="71" t="n">
        <v>24</v>
      </c>
      <c r="K847" s="71" t="n">
        <f aca="false">SUM(J847)*E847</f>
        <v>1104</v>
      </c>
      <c r="L847" s="71" t="s">
        <v>919</v>
      </c>
      <c r="M847" s="71" t="s">
        <v>211</v>
      </c>
      <c r="N847" s="71" t="s">
        <v>775</v>
      </c>
      <c r="O847" s="69" t="n">
        <f aca="false">F847*J847</f>
        <v>0</v>
      </c>
      <c r="P847" s="69" t="n">
        <f aca="false">J847*G847</f>
        <v>1104</v>
      </c>
      <c r="Q847" s="69" t="n">
        <f aca="false">J847*H847</f>
        <v>0</v>
      </c>
      <c r="R847" s="69" t="n">
        <f aca="false">J847*I847</f>
        <v>0</v>
      </c>
    </row>
    <row r="848" s="56" customFormat="true" ht="121.5" hidden="false" customHeight="true" outlineLevel="1" collapsed="false">
      <c r="A848" s="71" t="n">
        <f aca="false">1+A847</f>
        <v>818</v>
      </c>
      <c r="B848" s="79" t="s">
        <v>955</v>
      </c>
      <c r="C848" s="71" t="s">
        <v>171</v>
      </c>
      <c r="D848" s="95"/>
      <c r="E848" s="71" t="n">
        <v>46</v>
      </c>
      <c r="F848" s="112"/>
      <c r="G848" s="71" t="n">
        <v>46</v>
      </c>
      <c r="H848" s="112"/>
      <c r="I848" s="112"/>
      <c r="J848" s="71" t="n">
        <v>24</v>
      </c>
      <c r="K848" s="71" t="n">
        <f aca="false">SUM(J848)*E848</f>
        <v>1104</v>
      </c>
      <c r="L848" s="71" t="s">
        <v>919</v>
      </c>
      <c r="M848" s="71" t="s">
        <v>211</v>
      </c>
      <c r="N848" s="71" t="s">
        <v>775</v>
      </c>
      <c r="O848" s="69" t="n">
        <f aca="false">F848*J848</f>
        <v>0</v>
      </c>
      <c r="P848" s="69" t="n">
        <f aca="false">J848*G848</f>
        <v>1104</v>
      </c>
      <c r="Q848" s="69" t="n">
        <f aca="false">J848*H848</f>
        <v>0</v>
      </c>
      <c r="R848" s="69" t="n">
        <f aca="false">J848*I848</f>
        <v>0</v>
      </c>
    </row>
    <row r="849" s="56" customFormat="true" ht="272.25" hidden="false" customHeight="true" outlineLevel="1" collapsed="false">
      <c r="A849" s="71" t="n">
        <f aca="false">1+A848</f>
        <v>819</v>
      </c>
      <c r="B849" s="79" t="s">
        <v>956</v>
      </c>
      <c r="C849" s="71" t="s">
        <v>171</v>
      </c>
      <c r="D849" s="95"/>
      <c r="E849" s="71" t="n">
        <v>2</v>
      </c>
      <c r="F849" s="112"/>
      <c r="G849" s="71" t="n">
        <v>2</v>
      </c>
      <c r="H849" s="112"/>
      <c r="I849" s="112"/>
      <c r="J849" s="71" t="n">
        <v>500</v>
      </c>
      <c r="K849" s="71" t="n">
        <f aca="false">SUM(J849)*E849</f>
        <v>1000</v>
      </c>
      <c r="L849" s="71" t="s">
        <v>919</v>
      </c>
      <c r="M849" s="71" t="s">
        <v>211</v>
      </c>
      <c r="N849" s="71" t="s">
        <v>775</v>
      </c>
      <c r="O849" s="69" t="n">
        <f aca="false">F849*J849</f>
        <v>0</v>
      </c>
      <c r="P849" s="69" t="n">
        <f aca="false">J849*G849</f>
        <v>1000</v>
      </c>
      <c r="Q849" s="69" t="n">
        <f aca="false">J849*H849</f>
        <v>0</v>
      </c>
      <c r="R849" s="69" t="n">
        <f aca="false">J849*I849</f>
        <v>0</v>
      </c>
    </row>
    <row r="850" s="56" customFormat="true" ht="210" hidden="false" customHeight="true" outlineLevel="1" collapsed="false">
      <c r="A850" s="71" t="n">
        <f aca="false">1+A849</f>
        <v>820</v>
      </c>
      <c r="B850" s="79" t="s">
        <v>957</v>
      </c>
      <c r="C850" s="71" t="s">
        <v>171</v>
      </c>
      <c r="D850" s="95"/>
      <c r="E850" s="71" t="n">
        <v>112</v>
      </c>
      <c r="F850" s="112"/>
      <c r="G850" s="71" t="n">
        <v>112</v>
      </c>
      <c r="H850" s="112"/>
      <c r="I850" s="112"/>
      <c r="J850" s="71" t="n">
        <v>4</v>
      </c>
      <c r="K850" s="71" t="n">
        <f aca="false">SUM(J850)*E850</f>
        <v>448</v>
      </c>
      <c r="L850" s="71" t="s">
        <v>919</v>
      </c>
      <c r="M850" s="71" t="s">
        <v>211</v>
      </c>
      <c r="N850" s="71" t="s">
        <v>775</v>
      </c>
      <c r="O850" s="69" t="n">
        <f aca="false">F850*J850</f>
        <v>0</v>
      </c>
      <c r="P850" s="69" t="n">
        <f aca="false">J850*G850</f>
        <v>448</v>
      </c>
      <c r="Q850" s="69" t="n">
        <f aca="false">J850*H850</f>
        <v>0</v>
      </c>
      <c r="R850" s="69" t="n">
        <f aca="false">J850*I850</f>
        <v>0</v>
      </c>
    </row>
    <row r="851" s="56" customFormat="true" ht="299.25" hidden="false" customHeight="false" outlineLevel="1" collapsed="false">
      <c r="A851" s="71" t="n">
        <f aca="false">1+A850</f>
        <v>821</v>
      </c>
      <c r="B851" s="79" t="s">
        <v>958</v>
      </c>
      <c r="C851" s="71" t="s">
        <v>171</v>
      </c>
      <c r="D851" s="95"/>
      <c r="E851" s="71" t="n">
        <v>56</v>
      </c>
      <c r="F851" s="112"/>
      <c r="G851" s="71" t="n">
        <v>56</v>
      </c>
      <c r="H851" s="112"/>
      <c r="I851" s="112"/>
      <c r="J851" s="71" t="n">
        <v>4</v>
      </c>
      <c r="K851" s="71" t="n">
        <f aca="false">SUM(J851)*E851</f>
        <v>224</v>
      </c>
      <c r="L851" s="71" t="s">
        <v>937</v>
      </c>
      <c r="M851" s="71" t="s">
        <v>211</v>
      </c>
      <c r="N851" s="71" t="s">
        <v>775</v>
      </c>
      <c r="O851" s="69" t="n">
        <f aca="false">F851*J851</f>
        <v>0</v>
      </c>
      <c r="P851" s="69" t="n">
        <f aca="false">J851*G851</f>
        <v>224</v>
      </c>
      <c r="Q851" s="69" t="n">
        <f aca="false">J851*H851</f>
        <v>0</v>
      </c>
      <c r="R851" s="69" t="n">
        <f aca="false">J851*I851</f>
        <v>0</v>
      </c>
    </row>
    <row r="852" s="56" customFormat="true" ht="201" hidden="false" customHeight="true" outlineLevel="1" collapsed="false">
      <c r="A852" s="71" t="n">
        <f aca="false">1+A851</f>
        <v>822</v>
      </c>
      <c r="B852" s="79" t="s">
        <v>959</v>
      </c>
      <c r="C852" s="71" t="s">
        <v>171</v>
      </c>
      <c r="D852" s="95"/>
      <c r="E852" s="71" t="n">
        <v>34</v>
      </c>
      <c r="F852" s="112"/>
      <c r="G852" s="71" t="n">
        <v>34</v>
      </c>
      <c r="H852" s="112"/>
      <c r="I852" s="112"/>
      <c r="J852" s="71" t="n">
        <v>80</v>
      </c>
      <c r="K852" s="71" t="n">
        <f aca="false">SUM(J852)*E852</f>
        <v>2720</v>
      </c>
      <c r="L852" s="71" t="s">
        <v>919</v>
      </c>
      <c r="M852" s="71" t="s">
        <v>211</v>
      </c>
      <c r="N852" s="71" t="s">
        <v>775</v>
      </c>
      <c r="O852" s="69" t="n">
        <f aca="false">F852*J852</f>
        <v>0</v>
      </c>
      <c r="P852" s="69" t="n">
        <f aca="false">J852*G852</f>
        <v>2720</v>
      </c>
      <c r="Q852" s="69" t="n">
        <f aca="false">J852*H852</f>
        <v>0</v>
      </c>
      <c r="R852" s="69" t="n">
        <f aca="false">J852*I852</f>
        <v>0</v>
      </c>
    </row>
    <row r="853" s="56" customFormat="true" ht="62.25" hidden="false" customHeight="true" outlineLevel="1" collapsed="false">
      <c r="A853" s="71" t="n">
        <f aca="false">1+A852</f>
        <v>823</v>
      </c>
      <c r="B853" s="79" t="s">
        <v>960</v>
      </c>
      <c r="C853" s="71" t="s">
        <v>25</v>
      </c>
      <c r="D853" s="95"/>
      <c r="E853" s="71" t="n">
        <v>200</v>
      </c>
      <c r="F853" s="112"/>
      <c r="G853" s="112"/>
      <c r="H853" s="112"/>
      <c r="I853" s="71" t="n">
        <v>200</v>
      </c>
      <c r="J853" s="71" t="n">
        <v>15</v>
      </c>
      <c r="K853" s="71" t="n">
        <f aca="false">SUM(J853)*E853</f>
        <v>3000</v>
      </c>
      <c r="L853" s="71" t="s">
        <v>919</v>
      </c>
      <c r="M853" s="71" t="s">
        <v>211</v>
      </c>
      <c r="N853" s="71" t="s">
        <v>775</v>
      </c>
      <c r="O853" s="69" t="n">
        <f aca="false">F853*J853</f>
        <v>0</v>
      </c>
      <c r="P853" s="69" t="n">
        <f aca="false">J853*G853</f>
        <v>0</v>
      </c>
      <c r="Q853" s="69" t="n">
        <f aca="false">J853*H853</f>
        <v>0</v>
      </c>
      <c r="R853" s="69" t="n">
        <f aca="false">J853*I853</f>
        <v>3000</v>
      </c>
    </row>
    <row r="854" s="56" customFormat="true" ht="63" hidden="false" customHeight="false" outlineLevel="1" collapsed="false">
      <c r="A854" s="71" t="n">
        <f aca="false">1+A853</f>
        <v>824</v>
      </c>
      <c r="B854" s="37" t="s">
        <v>961</v>
      </c>
      <c r="C854" s="36" t="s">
        <v>25</v>
      </c>
      <c r="D854" s="95"/>
      <c r="E854" s="71" t="n">
        <v>50</v>
      </c>
      <c r="F854" s="112"/>
      <c r="G854" s="112"/>
      <c r="H854" s="112"/>
      <c r="I854" s="71" t="n">
        <v>50</v>
      </c>
      <c r="J854" s="71" t="n">
        <v>100</v>
      </c>
      <c r="K854" s="71" t="n">
        <f aca="false">SUM(J854)*E854</f>
        <v>5000</v>
      </c>
      <c r="L854" s="71" t="s">
        <v>919</v>
      </c>
      <c r="M854" s="71" t="s">
        <v>211</v>
      </c>
      <c r="N854" s="71" t="s">
        <v>775</v>
      </c>
      <c r="O854" s="69" t="n">
        <f aca="false">F854*J854</f>
        <v>0</v>
      </c>
      <c r="P854" s="69" t="n">
        <f aca="false">J854*G854</f>
        <v>0</v>
      </c>
      <c r="Q854" s="69" t="n">
        <f aca="false">J854*H854</f>
        <v>0</v>
      </c>
      <c r="R854" s="69" t="n">
        <f aca="false">J854*I854</f>
        <v>5000</v>
      </c>
    </row>
    <row r="855" s="56" customFormat="true" ht="63" hidden="false" customHeight="false" outlineLevel="1" collapsed="false">
      <c r="A855" s="71" t="n">
        <f aca="false">1+A854</f>
        <v>825</v>
      </c>
      <c r="B855" s="37" t="s">
        <v>962</v>
      </c>
      <c r="C855" s="36" t="s">
        <v>25</v>
      </c>
      <c r="D855" s="95"/>
      <c r="E855" s="71" t="n">
        <v>75</v>
      </c>
      <c r="F855" s="112"/>
      <c r="G855" s="112"/>
      <c r="H855" s="112"/>
      <c r="I855" s="71" t="n">
        <v>75</v>
      </c>
      <c r="J855" s="71" t="n">
        <v>120</v>
      </c>
      <c r="K855" s="71" t="n">
        <f aca="false">SUM(J855)*E855</f>
        <v>9000</v>
      </c>
      <c r="L855" s="71" t="s">
        <v>919</v>
      </c>
      <c r="M855" s="71" t="s">
        <v>211</v>
      </c>
      <c r="N855" s="71" t="s">
        <v>775</v>
      </c>
      <c r="O855" s="69" t="n">
        <f aca="false">F855*J855</f>
        <v>0</v>
      </c>
      <c r="P855" s="69" t="n">
        <f aca="false">J855*G855</f>
        <v>0</v>
      </c>
      <c r="Q855" s="69" t="n">
        <f aca="false">J855*H855</f>
        <v>0</v>
      </c>
      <c r="R855" s="69" t="n">
        <f aca="false">J855*I855</f>
        <v>9000</v>
      </c>
    </row>
    <row r="856" s="56" customFormat="true" ht="47.25" hidden="false" customHeight="false" outlineLevel="1" collapsed="false">
      <c r="A856" s="71" t="n">
        <f aca="false">1+A855</f>
        <v>826</v>
      </c>
      <c r="B856" s="37" t="s">
        <v>963</v>
      </c>
      <c r="C856" s="36" t="s">
        <v>25</v>
      </c>
      <c r="D856" s="95"/>
      <c r="E856" s="71" t="n">
        <v>50</v>
      </c>
      <c r="F856" s="112"/>
      <c r="G856" s="112"/>
      <c r="H856" s="112"/>
      <c r="I856" s="71" t="n">
        <v>50</v>
      </c>
      <c r="J856" s="71" t="n">
        <v>100</v>
      </c>
      <c r="K856" s="71" t="n">
        <f aca="false">SUM(J856)*E856</f>
        <v>5000</v>
      </c>
      <c r="L856" s="71" t="s">
        <v>919</v>
      </c>
      <c r="M856" s="71" t="s">
        <v>211</v>
      </c>
      <c r="N856" s="71" t="s">
        <v>775</v>
      </c>
      <c r="O856" s="69" t="n">
        <f aca="false">F856*J856</f>
        <v>0</v>
      </c>
      <c r="P856" s="69" t="n">
        <f aca="false">J856*G856</f>
        <v>0</v>
      </c>
      <c r="Q856" s="69" t="n">
        <f aca="false">J856*H856</f>
        <v>0</v>
      </c>
      <c r="R856" s="69" t="n">
        <f aca="false">J856*I856</f>
        <v>5000</v>
      </c>
    </row>
    <row r="857" s="56" customFormat="true" ht="63" hidden="false" customHeight="false" outlineLevel="1" collapsed="false">
      <c r="A857" s="71" t="n">
        <f aca="false">1+A856</f>
        <v>827</v>
      </c>
      <c r="B857" s="37" t="s">
        <v>964</v>
      </c>
      <c r="C857" s="36" t="s">
        <v>25</v>
      </c>
      <c r="D857" s="95"/>
      <c r="E857" s="71" t="n">
        <v>75</v>
      </c>
      <c r="F857" s="112"/>
      <c r="G857" s="112"/>
      <c r="H857" s="112"/>
      <c r="I857" s="71" t="n">
        <v>75</v>
      </c>
      <c r="J857" s="71" t="n">
        <v>120</v>
      </c>
      <c r="K857" s="71" t="n">
        <f aca="false">SUM(J857)*E857</f>
        <v>9000</v>
      </c>
      <c r="L857" s="71" t="s">
        <v>919</v>
      </c>
      <c r="M857" s="71" t="s">
        <v>211</v>
      </c>
      <c r="N857" s="71" t="s">
        <v>775</v>
      </c>
      <c r="O857" s="69" t="n">
        <f aca="false">F857*J857</f>
        <v>0</v>
      </c>
      <c r="P857" s="69" t="n">
        <f aca="false">J857*G857</f>
        <v>0</v>
      </c>
      <c r="Q857" s="69" t="n">
        <f aca="false">J857*H857</f>
        <v>0</v>
      </c>
      <c r="R857" s="69" t="n">
        <f aca="false">J857*I857</f>
        <v>9000</v>
      </c>
    </row>
    <row r="858" s="56" customFormat="true" ht="63" hidden="false" customHeight="false" outlineLevel="1" collapsed="false">
      <c r="A858" s="71" t="n">
        <f aca="false">1+A857</f>
        <v>828</v>
      </c>
      <c r="B858" s="37" t="s">
        <v>965</v>
      </c>
      <c r="C858" s="36" t="s">
        <v>25</v>
      </c>
      <c r="D858" s="95"/>
      <c r="E858" s="71" t="n">
        <v>60</v>
      </c>
      <c r="F858" s="112"/>
      <c r="G858" s="112"/>
      <c r="H858" s="112"/>
      <c r="I858" s="71" t="n">
        <v>60</v>
      </c>
      <c r="J858" s="71" t="n">
        <v>80</v>
      </c>
      <c r="K858" s="71" t="n">
        <f aca="false">SUM(J858)*E858</f>
        <v>4800</v>
      </c>
      <c r="L858" s="71" t="s">
        <v>919</v>
      </c>
      <c r="M858" s="71" t="s">
        <v>211</v>
      </c>
      <c r="N858" s="71" t="s">
        <v>775</v>
      </c>
      <c r="O858" s="69" t="n">
        <f aca="false">F858*J858</f>
        <v>0</v>
      </c>
      <c r="P858" s="69" t="n">
        <f aca="false">J858*G858</f>
        <v>0</v>
      </c>
      <c r="Q858" s="69" t="n">
        <f aca="false">J858*H858</f>
        <v>0</v>
      </c>
      <c r="R858" s="69" t="n">
        <f aca="false">J858*I858</f>
        <v>4800</v>
      </c>
    </row>
    <row r="859" s="56" customFormat="true" ht="63" hidden="false" customHeight="false" outlineLevel="1" collapsed="false">
      <c r="A859" s="71" t="n">
        <f aca="false">1+A858</f>
        <v>829</v>
      </c>
      <c r="B859" s="37" t="s">
        <v>966</v>
      </c>
      <c r="C859" s="36" t="s">
        <v>25</v>
      </c>
      <c r="D859" s="95"/>
      <c r="E859" s="71" t="n">
        <v>90</v>
      </c>
      <c r="F859" s="112"/>
      <c r="G859" s="112"/>
      <c r="H859" s="112"/>
      <c r="I859" s="71" t="n">
        <v>90</v>
      </c>
      <c r="J859" s="71" t="n">
        <v>100</v>
      </c>
      <c r="K859" s="71" t="n">
        <f aca="false">SUM(J859)*E859</f>
        <v>9000</v>
      </c>
      <c r="L859" s="71" t="s">
        <v>919</v>
      </c>
      <c r="M859" s="71" t="s">
        <v>211</v>
      </c>
      <c r="N859" s="71" t="s">
        <v>775</v>
      </c>
      <c r="O859" s="69" t="n">
        <f aca="false">F859*J859</f>
        <v>0</v>
      </c>
      <c r="P859" s="69" t="n">
        <f aca="false">J859*G859</f>
        <v>0</v>
      </c>
      <c r="Q859" s="69" t="n">
        <f aca="false">J859*H859</f>
        <v>0</v>
      </c>
      <c r="R859" s="69" t="n">
        <f aca="false">J859*I859</f>
        <v>9000</v>
      </c>
    </row>
    <row r="860" s="56" customFormat="true" ht="47.25" hidden="false" customHeight="false" outlineLevel="1" collapsed="false">
      <c r="A860" s="71" t="n">
        <f aca="false">1+A859</f>
        <v>830</v>
      </c>
      <c r="B860" s="37" t="s">
        <v>967</v>
      </c>
      <c r="C860" s="36" t="s">
        <v>25</v>
      </c>
      <c r="D860" s="95"/>
      <c r="E860" s="71" t="n">
        <v>120</v>
      </c>
      <c r="F860" s="112"/>
      <c r="G860" s="112"/>
      <c r="H860" s="112"/>
      <c r="I860" s="71" t="n">
        <v>120</v>
      </c>
      <c r="J860" s="71" t="n">
        <v>140</v>
      </c>
      <c r="K860" s="71" t="n">
        <f aca="false">SUM(J860)*E860</f>
        <v>16800</v>
      </c>
      <c r="L860" s="71" t="s">
        <v>919</v>
      </c>
      <c r="M860" s="71" t="s">
        <v>211</v>
      </c>
      <c r="N860" s="71" t="s">
        <v>775</v>
      </c>
      <c r="O860" s="69" t="n">
        <f aca="false">F860*J860</f>
        <v>0</v>
      </c>
      <c r="P860" s="69" t="n">
        <f aca="false">J860*G860</f>
        <v>0</v>
      </c>
      <c r="Q860" s="69" t="n">
        <f aca="false">J860*H860</f>
        <v>0</v>
      </c>
      <c r="R860" s="69" t="n">
        <f aca="false">J860*I860</f>
        <v>16800</v>
      </c>
    </row>
    <row r="861" s="56" customFormat="true" ht="87" hidden="false" customHeight="true" outlineLevel="1" collapsed="false">
      <c r="A861" s="71" t="n">
        <f aca="false">1+A860</f>
        <v>831</v>
      </c>
      <c r="B861" s="37" t="s">
        <v>968</v>
      </c>
      <c r="C861" s="71" t="s">
        <v>171</v>
      </c>
      <c r="D861" s="95"/>
      <c r="E861" s="71" t="n">
        <v>2</v>
      </c>
      <c r="F861" s="115"/>
      <c r="G861" s="37"/>
      <c r="H861" s="37"/>
      <c r="I861" s="71" t="n">
        <v>2</v>
      </c>
      <c r="J861" s="36" t="n">
        <v>220</v>
      </c>
      <c r="K861" s="71" t="n">
        <f aca="false">SUM(J861)*E861</f>
        <v>440</v>
      </c>
      <c r="L861" s="36" t="s">
        <v>969</v>
      </c>
      <c r="M861" s="71" t="s">
        <v>211</v>
      </c>
      <c r="N861" s="71" t="s">
        <v>775</v>
      </c>
      <c r="O861" s="69" t="n">
        <f aca="false">F861*J861</f>
        <v>0</v>
      </c>
      <c r="P861" s="69" t="n">
        <f aca="false">J861*G861</f>
        <v>0</v>
      </c>
      <c r="Q861" s="69" t="n">
        <f aca="false">J861*H861</f>
        <v>0</v>
      </c>
      <c r="R861" s="69" t="n">
        <f aca="false">J861*I861</f>
        <v>440</v>
      </c>
    </row>
    <row r="862" s="56" customFormat="true" ht="87" hidden="false" customHeight="true" outlineLevel="1" collapsed="false">
      <c r="A862" s="71" t="n">
        <f aca="false">1+A861</f>
        <v>832</v>
      </c>
      <c r="B862" s="37" t="s">
        <v>970</v>
      </c>
      <c r="C862" s="71" t="s">
        <v>171</v>
      </c>
      <c r="D862" s="95"/>
      <c r="E862" s="71" t="n">
        <v>1</v>
      </c>
      <c r="F862" s="115"/>
      <c r="G862" s="37"/>
      <c r="H862" s="37"/>
      <c r="I862" s="71" t="n">
        <v>1</v>
      </c>
      <c r="J862" s="36" t="n">
        <v>220</v>
      </c>
      <c r="K862" s="71" t="n">
        <f aca="false">SUM(J862)*E862</f>
        <v>220</v>
      </c>
      <c r="L862" s="36" t="s">
        <v>969</v>
      </c>
      <c r="M862" s="71" t="s">
        <v>211</v>
      </c>
      <c r="N862" s="71" t="s">
        <v>775</v>
      </c>
      <c r="O862" s="69" t="n">
        <f aca="false">F862*J862</f>
        <v>0</v>
      </c>
      <c r="P862" s="69" t="n">
        <f aca="false">J862*G862</f>
        <v>0</v>
      </c>
      <c r="Q862" s="69" t="n">
        <f aca="false">J862*H862</f>
        <v>0</v>
      </c>
      <c r="R862" s="69" t="n">
        <f aca="false">J862*I862</f>
        <v>220</v>
      </c>
    </row>
    <row r="863" s="56" customFormat="true" ht="87" hidden="false" customHeight="true" outlineLevel="1" collapsed="false">
      <c r="A863" s="71" t="n">
        <f aca="false">1+A862</f>
        <v>833</v>
      </c>
      <c r="B863" s="37" t="s">
        <v>971</v>
      </c>
      <c r="C863" s="71" t="s">
        <v>171</v>
      </c>
      <c r="D863" s="95"/>
      <c r="E863" s="71" t="n">
        <v>1</v>
      </c>
      <c r="F863" s="115"/>
      <c r="G863" s="37"/>
      <c r="H863" s="37"/>
      <c r="I863" s="71" t="n">
        <v>1</v>
      </c>
      <c r="J863" s="36" t="n">
        <v>220</v>
      </c>
      <c r="K863" s="71" t="n">
        <f aca="false">SUM(J863)*E863</f>
        <v>220</v>
      </c>
      <c r="L863" s="36" t="s">
        <v>969</v>
      </c>
      <c r="M863" s="71" t="s">
        <v>211</v>
      </c>
      <c r="N863" s="71" t="s">
        <v>775</v>
      </c>
      <c r="O863" s="69" t="n">
        <f aca="false">F863*J863</f>
        <v>0</v>
      </c>
      <c r="P863" s="69" t="n">
        <f aca="false">J863*G863</f>
        <v>0</v>
      </c>
      <c r="Q863" s="69" t="n">
        <f aca="false">J863*H863</f>
        <v>0</v>
      </c>
      <c r="R863" s="69" t="n">
        <f aca="false">J863*I863</f>
        <v>220</v>
      </c>
    </row>
    <row r="864" s="56" customFormat="true" ht="87" hidden="false" customHeight="true" outlineLevel="1" collapsed="false">
      <c r="A864" s="71" t="n">
        <f aca="false">1+A863</f>
        <v>834</v>
      </c>
      <c r="B864" s="37" t="s">
        <v>972</v>
      </c>
      <c r="C864" s="71" t="s">
        <v>171</v>
      </c>
      <c r="D864" s="95"/>
      <c r="E864" s="94" t="n">
        <v>1</v>
      </c>
      <c r="F864" s="115"/>
      <c r="G864" s="37"/>
      <c r="H864" s="37"/>
      <c r="I864" s="94" t="n">
        <v>1</v>
      </c>
      <c r="J864" s="36" t="n">
        <v>220</v>
      </c>
      <c r="K864" s="71" t="n">
        <f aca="false">SUM(J864)*E864</f>
        <v>220</v>
      </c>
      <c r="L864" s="36" t="s">
        <v>969</v>
      </c>
      <c r="M864" s="71" t="s">
        <v>211</v>
      </c>
      <c r="N864" s="71" t="s">
        <v>775</v>
      </c>
      <c r="O864" s="69" t="n">
        <f aca="false">F864*J864</f>
        <v>0</v>
      </c>
      <c r="P864" s="69" t="n">
        <f aca="false">J864*G864</f>
        <v>0</v>
      </c>
      <c r="Q864" s="69" t="n">
        <f aca="false">J864*H864</f>
        <v>0</v>
      </c>
      <c r="R864" s="69" t="n">
        <f aca="false">J864*I864</f>
        <v>220</v>
      </c>
    </row>
    <row r="865" s="56" customFormat="true" ht="87" hidden="false" customHeight="true" outlineLevel="1" collapsed="false">
      <c r="A865" s="71" t="n">
        <f aca="false">1+A864</f>
        <v>835</v>
      </c>
      <c r="B865" s="37" t="s">
        <v>973</v>
      </c>
      <c r="C865" s="71" t="s">
        <v>171</v>
      </c>
      <c r="D865" s="95"/>
      <c r="E865" s="71" t="n">
        <v>2</v>
      </c>
      <c r="F865" s="115"/>
      <c r="G865" s="37"/>
      <c r="H865" s="37"/>
      <c r="I865" s="71" t="n">
        <v>2</v>
      </c>
      <c r="J865" s="36" t="n">
        <v>220</v>
      </c>
      <c r="K865" s="71" t="n">
        <f aca="false">SUM(J865)*E865</f>
        <v>440</v>
      </c>
      <c r="L865" s="36" t="s">
        <v>969</v>
      </c>
      <c r="M865" s="71" t="s">
        <v>211</v>
      </c>
      <c r="N865" s="71" t="s">
        <v>775</v>
      </c>
      <c r="O865" s="69" t="n">
        <f aca="false">F865*J865</f>
        <v>0</v>
      </c>
      <c r="P865" s="69" t="n">
        <f aca="false">J865*G865</f>
        <v>0</v>
      </c>
      <c r="Q865" s="69" t="n">
        <f aca="false">J865*H865</f>
        <v>0</v>
      </c>
      <c r="R865" s="69" t="n">
        <f aca="false">J865*I865</f>
        <v>440</v>
      </c>
    </row>
    <row r="866" s="56" customFormat="true" ht="87" hidden="false" customHeight="true" outlineLevel="1" collapsed="false">
      <c r="A866" s="71" t="n">
        <f aca="false">1+A865</f>
        <v>836</v>
      </c>
      <c r="B866" s="37" t="s">
        <v>974</v>
      </c>
      <c r="C866" s="71" t="s">
        <v>171</v>
      </c>
      <c r="D866" s="95"/>
      <c r="E866" s="71" t="n">
        <v>2</v>
      </c>
      <c r="F866" s="115"/>
      <c r="G866" s="37"/>
      <c r="H866" s="37"/>
      <c r="I866" s="71" t="n">
        <v>2</v>
      </c>
      <c r="J866" s="36" t="n">
        <v>220</v>
      </c>
      <c r="K866" s="71" t="n">
        <f aca="false">SUM(J866)*E866</f>
        <v>440</v>
      </c>
      <c r="L866" s="36" t="s">
        <v>969</v>
      </c>
      <c r="M866" s="71" t="s">
        <v>211</v>
      </c>
      <c r="N866" s="71" t="s">
        <v>775</v>
      </c>
      <c r="O866" s="69" t="n">
        <f aca="false">F866*J866</f>
        <v>0</v>
      </c>
      <c r="P866" s="69" t="n">
        <f aca="false">J866*G866</f>
        <v>0</v>
      </c>
      <c r="Q866" s="69" t="n">
        <f aca="false">J866*H866</f>
        <v>0</v>
      </c>
      <c r="R866" s="69" t="n">
        <f aca="false">J866*I866</f>
        <v>440</v>
      </c>
    </row>
    <row r="867" s="56" customFormat="true" ht="87" hidden="false" customHeight="true" outlineLevel="1" collapsed="false">
      <c r="A867" s="71" t="n">
        <f aca="false">1+A866</f>
        <v>837</v>
      </c>
      <c r="B867" s="37" t="s">
        <v>975</v>
      </c>
      <c r="C867" s="71" t="s">
        <v>171</v>
      </c>
      <c r="D867" s="95"/>
      <c r="E867" s="71" t="n">
        <v>2</v>
      </c>
      <c r="F867" s="115"/>
      <c r="G867" s="37"/>
      <c r="H867" s="37"/>
      <c r="I867" s="71" t="n">
        <v>2</v>
      </c>
      <c r="J867" s="36" t="n">
        <v>220</v>
      </c>
      <c r="K867" s="71" t="n">
        <f aca="false">SUM(J867)*E867</f>
        <v>440</v>
      </c>
      <c r="L867" s="36" t="s">
        <v>969</v>
      </c>
      <c r="M867" s="71" t="s">
        <v>211</v>
      </c>
      <c r="N867" s="71" t="s">
        <v>775</v>
      </c>
      <c r="O867" s="69" t="n">
        <f aca="false">F867*J867</f>
        <v>0</v>
      </c>
      <c r="P867" s="69" t="n">
        <f aca="false">J867*G867</f>
        <v>0</v>
      </c>
      <c r="Q867" s="69" t="n">
        <f aca="false">J867*H867</f>
        <v>0</v>
      </c>
      <c r="R867" s="69" t="n">
        <f aca="false">J867*I867</f>
        <v>440</v>
      </c>
    </row>
    <row r="868" s="56" customFormat="true" ht="87" hidden="false" customHeight="true" outlineLevel="1" collapsed="false">
      <c r="A868" s="71" t="n">
        <f aca="false">1+A867</f>
        <v>838</v>
      </c>
      <c r="B868" s="37" t="s">
        <v>976</v>
      </c>
      <c r="C868" s="71" t="s">
        <v>171</v>
      </c>
      <c r="D868" s="95"/>
      <c r="E868" s="71" t="n">
        <v>2</v>
      </c>
      <c r="F868" s="115"/>
      <c r="G868" s="37"/>
      <c r="H868" s="37"/>
      <c r="I868" s="71" t="n">
        <v>2</v>
      </c>
      <c r="J868" s="36" t="n">
        <v>220</v>
      </c>
      <c r="K868" s="71" t="n">
        <f aca="false">SUM(J868)*E868</f>
        <v>440</v>
      </c>
      <c r="L868" s="36" t="s">
        <v>969</v>
      </c>
      <c r="M868" s="71" t="s">
        <v>211</v>
      </c>
      <c r="N868" s="71" t="s">
        <v>775</v>
      </c>
      <c r="O868" s="69" t="n">
        <f aca="false">F868*J868</f>
        <v>0</v>
      </c>
      <c r="P868" s="69" t="n">
        <f aca="false">J868*G868</f>
        <v>0</v>
      </c>
      <c r="Q868" s="69" t="n">
        <f aca="false">J868*H868</f>
        <v>0</v>
      </c>
      <c r="R868" s="69" t="n">
        <f aca="false">J868*I868</f>
        <v>440</v>
      </c>
    </row>
    <row r="869" s="56" customFormat="true" ht="87" hidden="false" customHeight="true" outlineLevel="1" collapsed="false">
      <c r="A869" s="71" t="n">
        <f aca="false">1+A868</f>
        <v>839</v>
      </c>
      <c r="B869" s="37" t="s">
        <v>977</v>
      </c>
      <c r="C869" s="71" t="s">
        <v>171</v>
      </c>
      <c r="D869" s="95"/>
      <c r="E869" s="71" t="n">
        <v>1</v>
      </c>
      <c r="F869" s="115"/>
      <c r="G869" s="37"/>
      <c r="H869" s="37"/>
      <c r="I869" s="71" t="n">
        <v>1</v>
      </c>
      <c r="J869" s="36" t="n">
        <v>220</v>
      </c>
      <c r="K869" s="71" t="n">
        <f aca="false">SUM(J869)*E869</f>
        <v>220</v>
      </c>
      <c r="L869" s="36" t="s">
        <v>969</v>
      </c>
      <c r="M869" s="71" t="s">
        <v>211</v>
      </c>
      <c r="N869" s="71" t="s">
        <v>775</v>
      </c>
      <c r="O869" s="69" t="n">
        <f aca="false">F869*J869</f>
        <v>0</v>
      </c>
      <c r="P869" s="69" t="n">
        <f aca="false">J869*G869</f>
        <v>0</v>
      </c>
      <c r="Q869" s="69" t="n">
        <f aca="false">J869*H869</f>
        <v>0</v>
      </c>
      <c r="R869" s="69" t="n">
        <f aca="false">J869*I869</f>
        <v>220</v>
      </c>
    </row>
    <row r="870" s="56" customFormat="true" ht="87" hidden="false" customHeight="true" outlineLevel="1" collapsed="false">
      <c r="A870" s="71" t="n">
        <f aca="false">1+A869</f>
        <v>840</v>
      </c>
      <c r="B870" s="37" t="s">
        <v>978</v>
      </c>
      <c r="C870" s="71" t="s">
        <v>171</v>
      </c>
      <c r="D870" s="95"/>
      <c r="E870" s="71" t="n">
        <v>1</v>
      </c>
      <c r="F870" s="115"/>
      <c r="G870" s="37"/>
      <c r="H870" s="37"/>
      <c r="I870" s="71" t="n">
        <v>1</v>
      </c>
      <c r="J870" s="36" t="n">
        <v>220</v>
      </c>
      <c r="K870" s="71" t="n">
        <f aca="false">SUM(J870)*E870</f>
        <v>220</v>
      </c>
      <c r="L870" s="36" t="s">
        <v>969</v>
      </c>
      <c r="M870" s="71" t="s">
        <v>211</v>
      </c>
      <c r="N870" s="71" t="s">
        <v>775</v>
      </c>
      <c r="O870" s="69" t="n">
        <f aca="false">F870*J870</f>
        <v>0</v>
      </c>
      <c r="P870" s="69" t="n">
        <f aca="false">J870*G870</f>
        <v>0</v>
      </c>
      <c r="Q870" s="69" t="n">
        <f aca="false">J870*H870</f>
        <v>0</v>
      </c>
      <c r="R870" s="69" t="n">
        <f aca="false">J870*I870</f>
        <v>220</v>
      </c>
    </row>
    <row r="871" s="56" customFormat="true" ht="87" hidden="false" customHeight="true" outlineLevel="1" collapsed="false">
      <c r="A871" s="71" t="n">
        <f aca="false">1+A870</f>
        <v>841</v>
      </c>
      <c r="B871" s="37" t="s">
        <v>979</v>
      </c>
      <c r="C871" s="71" t="s">
        <v>171</v>
      </c>
      <c r="D871" s="95"/>
      <c r="E871" s="71" t="n">
        <v>1</v>
      </c>
      <c r="F871" s="115"/>
      <c r="G871" s="37"/>
      <c r="H871" s="37"/>
      <c r="I871" s="71" t="n">
        <v>1</v>
      </c>
      <c r="J871" s="36" t="n">
        <v>220</v>
      </c>
      <c r="K871" s="71" t="n">
        <f aca="false">SUM(J871)*E871</f>
        <v>220</v>
      </c>
      <c r="L871" s="36" t="s">
        <v>969</v>
      </c>
      <c r="M871" s="71" t="s">
        <v>211</v>
      </c>
      <c r="N871" s="71" t="s">
        <v>775</v>
      </c>
      <c r="O871" s="69" t="n">
        <f aca="false">F871*J871</f>
        <v>0</v>
      </c>
      <c r="P871" s="69" t="n">
        <f aca="false">J871*G871</f>
        <v>0</v>
      </c>
      <c r="Q871" s="69" t="n">
        <f aca="false">J871*H871</f>
        <v>0</v>
      </c>
      <c r="R871" s="69" t="n">
        <f aca="false">J871*I871</f>
        <v>220</v>
      </c>
    </row>
    <row r="872" s="56" customFormat="true" ht="87" hidden="false" customHeight="true" outlineLevel="1" collapsed="false">
      <c r="A872" s="71" t="n">
        <f aca="false">1+A871</f>
        <v>842</v>
      </c>
      <c r="B872" s="37" t="s">
        <v>980</v>
      </c>
      <c r="C872" s="71" t="s">
        <v>171</v>
      </c>
      <c r="D872" s="95"/>
      <c r="E872" s="71" t="n">
        <v>1</v>
      </c>
      <c r="F872" s="115"/>
      <c r="G872" s="37"/>
      <c r="H872" s="37"/>
      <c r="I872" s="71" t="n">
        <v>1</v>
      </c>
      <c r="J872" s="36" t="n">
        <v>220</v>
      </c>
      <c r="K872" s="71" t="n">
        <f aca="false">SUM(J872)*E872</f>
        <v>220</v>
      </c>
      <c r="L872" s="36" t="s">
        <v>969</v>
      </c>
      <c r="M872" s="71" t="s">
        <v>211</v>
      </c>
      <c r="N872" s="71" t="s">
        <v>775</v>
      </c>
      <c r="O872" s="69" t="n">
        <f aca="false">F872*J872</f>
        <v>0</v>
      </c>
      <c r="P872" s="69" t="n">
        <f aca="false">J872*G872</f>
        <v>0</v>
      </c>
      <c r="Q872" s="69" t="n">
        <f aca="false">J872*H872</f>
        <v>0</v>
      </c>
      <c r="R872" s="69" t="n">
        <f aca="false">J872*I872</f>
        <v>220</v>
      </c>
    </row>
    <row r="873" s="56" customFormat="true" ht="87" hidden="false" customHeight="true" outlineLevel="1" collapsed="false">
      <c r="A873" s="71" t="n">
        <f aca="false">1+A872</f>
        <v>843</v>
      </c>
      <c r="B873" s="37" t="s">
        <v>981</v>
      </c>
      <c r="C873" s="71" t="s">
        <v>171</v>
      </c>
      <c r="D873" s="95"/>
      <c r="E873" s="71" t="n">
        <v>1</v>
      </c>
      <c r="F873" s="115"/>
      <c r="G873" s="37"/>
      <c r="H873" s="37"/>
      <c r="I873" s="71" t="n">
        <v>1</v>
      </c>
      <c r="J873" s="36" t="n">
        <v>220</v>
      </c>
      <c r="K873" s="71" t="n">
        <f aca="false">SUM(J873)*E873</f>
        <v>220</v>
      </c>
      <c r="L873" s="36" t="s">
        <v>969</v>
      </c>
      <c r="M873" s="71" t="s">
        <v>211</v>
      </c>
      <c r="N873" s="71" t="s">
        <v>775</v>
      </c>
      <c r="O873" s="69" t="n">
        <f aca="false">F873*J873</f>
        <v>0</v>
      </c>
      <c r="P873" s="69" t="n">
        <f aca="false">J873*G873</f>
        <v>0</v>
      </c>
      <c r="Q873" s="69" t="n">
        <f aca="false">J873*H873</f>
        <v>0</v>
      </c>
      <c r="R873" s="69" t="n">
        <f aca="false">J873*I873</f>
        <v>220</v>
      </c>
    </row>
    <row r="874" s="56" customFormat="true" ht="87" hidden="false" customHeight="true" outlineLevel="1" collapsed="false">
      <c r="A874" s="71" t="n">
        <f aca="false">1+A873</f>
        <v>844</v>
      </c>
      <c r="B874" s="37" t="s">
        <v>982</v>
      </c>
      <c r="C874" s="71" t="s">
        <v>171</v>
      </c>
      <c r="D874" s="95"/>
      <c r="E874" s="71" t="n">
        <v>1</v>
      </c>
      <c r="F874" s="115"/>
      <c r="G874" s="37"/>
      <c r="H874" s="37"/>
      <c r="I874" s="71" t="n">
        <v>1</v>
      </c>
      <c r="J874" s="36" t="n">
        <v>220</v>
      </c>
      <c r="K874" s="71" t="n">
        <f aca="false">SUM(J874)*E874</f>
        <v>220</v>
      </c>
      <c r="L874" s="36" t="s">
        <v>969</v>
      </c>
      <c r="M874" s="71" t="s">
        <v>211</v>
      </c>
      <c r="N874" s="71" t="s">
        <v>775</v>
      </c>
      <c r="O874" s="69" t="n">
        <f aca="false">F874*J874</f>
        <v>0</v>
      </c>
      <c r="P874" s="69" t="n">
        <f aca="false">J874*G874</f>
        <v>0</v>
      </c>
      <c r="Q874" s="69" t="n">
        <f aca="false">J874*H874</f>
        <v>0</v>
      </c>
      <c r="R874" s="69" t="n">
        <f aca="false">J874*I874</f>
        <v>220</v>
      </c>
    </row>
    <row r="875" s="56" customFormat="true" ht="87" hidden="false" customHeight="true" outlineLevel="1" collapsed="false">
      <c r="A875" s="71" t="n">
        <f aca="false">1+A874</f>
        <v>845</v>
      </c>
      <c r="B875" s="37" t="s">
        <v>983</v>
      </c>
      <c r="C875" s="71" t="s">
        <v>171</v>
      </c>
      <c r="D875" s="95"/>
      <c r="E875" s="71" t="n">
        <v>1</v>
      </c>
      <c r="F875" s="115"/>
      <c r="G875" s="37"/>
      <c r="H875" s="37"/>
      <c r="I875" s="71" t="n">
        <v>1</v>
      </c>
      <c r="J875" s="36" t="n">
        <v>220</v>
      </c>
      <c r="K875" s="71" t="n">
        <f aca="false">SUM(J875)*E875</f>
        <v>220</v>
      </c>
      <c r="L875" s="36" t="s">
        <v>969</v>
      </c>
      <c r="M875" s="71" t="s">
        <v>211</v>
      </c>
      <c r="N875" s="71" t="s">
        <v>775</v>
      </c>
      <c r="O875" s="69" t="n">
        <f aca="false">F875*J875</f>
        <v>0</v>
      </c>
      <c r="P875" s="69" t="n">
        <f aca="false">J875*G875</f>
        <v>0</v>
      </c>
      <c r="Q875" s="69" t="n">
        <f aca="false">J875*H875</f>
        <v>0</v>
      </c>
      <c r="R875" s="69" t="n">
        <f aca="false">J875*I875</f>
        <v>220</v>
      </c>
    </row>
    <row r="876" s="56" customFormat="true" ht="87" hidden="false" customHeight="true" outlineLevel="1" collapsed="false">
      <c r="A876" s="71" t="n">
        <f aca="false">1+A875</f>
        <v>846</v>
      </c>
      <c r="B876" s="37" t="s">
        <v>984</v>
      </c>
      <c r="C876" s="71" t="s">
        <v>171</v>
      </c>
      <c r="D876" s="95"/>
      <c r="E876" s="71" t="n">
        <v>1</v>
      </c>
      <c r="F876" s="115"/>
      <c r="G876" s="37"/>
      <c r="H876" s="37"/>
      <c r="I876" s="71" t="n">
        <v>1</v>
      </c>
      <c r="J876" s="36" t="n">
        <v>220</v>
      </c>
      <c r="K876" s="71" t="n">
        <f aca="false">SUM(J876)*E876</f>
        <v>220</v>
      </c>
      <c r="L876" s="36" t="s">
        <v>969</v>
      </c>
      <c r="M876" s="71" t="s">
        <v>211</v>
      </c>
      <c r="N876" s="71" t="s">
        <v>775</v>
      </c>
      <c r="O876" s="69" t="n">
        <f aca="false">F876*J876</f>
        <v>0</v>
      </c>
      <c r="P876" s="69" t="n">
        <f aca="false">J876*G876</f>
        <v>0</v>
      </c>
      <c r="Q876" s="69" t="n">
        <f aca="false">J876*H876</f>
        <v>0</v>
      </c>
      <c r="R876" s="69" t="n">
        <f aca="false">J876*I876</f>
        <v>220</v>
      </c>
    </row>
    <row r="877" s="56" customFormat="true" ht="87" hidden="false" customHeight="true" outlineLevel="1" collapsed="false">
      <c r="A877" s="71" t="n">
        <f aca="false">1+A876</f>
        <v>847</v>
      </c>
      <c r="B877" s="37" t="s">
        <v>985</v>
      </c>
      <c r="C877" s="71" t="s">
        <v>171</v>
      </c>
      <c r="D877" s="95"/>
      <c r="E877" s="71" t="n">
        <v>1</v>
      </c>
      <c r="F877" s="115"/>
      <c r="G877" s="37"/>
      <c r="H877" s="37"/>
      <c r="I877" s="71" t="n">
        <v>1</v>
      </c>
      <c r="J877" s="36" t="n">
        <v>220</v>
      </c>
      <c r="K877" s="71" t="n">
        <f aca="false">SUM(J877)*E877</f>
        <v>220</v>
      </c>
      <c r="L877" s="36" t="s">
        <v>969</v>
      </c>
      <c r="M877" s="71" t="s">
        <v>211</v>
      </c>
      <c r="N877" s="71" t="s">
        <v>775</v>
      </c>
      <c r="O877" s="69" t="n">
        <f aca="false">F877*J877</f>
        <v>0</v>
      </c>
      <c r="P877" s="69" t="n">
        <f aca="false">J877*G877</f>
        <v>0</v>
      </c>
      <c r="Q877" s="69" t="n">
        <f aca="false">J877*H877</f>
        <v>0</v>
      </c>
      <c r="R877" s="69" t="n">
        <f aca="false">J877*I877</f>
        <v>220</v>
      </c>
    </row>
    <row r="878" s="56" customFormat="true" ht="87" hidden="false" customHeight="true" outlineLevel="1" collapsed="false">
      <c r="A878" s="71" t="n">
        <f aca="false">1+A877</f>
        <v>848</v>
      </c>
      <c r="B878" s="37" t="s">
        <v>986</v>
      </c>
      <c r="C878" s="71" t="s">
        <v>171</v>
      </c>
      <c r="D878" s="95"/>
      <c r="E878" s="71" t="n">
        <v>1</v>
      </c>
      <c r="F878" s="115"/>
      <c r="G878" s="37"/>
      <c r="H878" s="37"/>
      <c r="I878" s="71" t="n">
        <v>1</v>
      </c>
      <c r="J878" s="36" t="n">
        <v>220</v>
      </c>
      <c r="K878" s="71" t="n">
        <f aca="false">SUM(J878)*E878</f>
        <v>220</v>
      </c>
      <c r="L878" s="36" t="s">
        <v>969</v>
      </c>
      <c r="M878" s="71" t="s">
        <v>211</v>
      </c>
      <c r="N878" s="71" t="s">
        <v>775</v>
      </c>
      <c r="O878" s="69" t="n">
        <f aca="false">F878*J878</f>
        <v>0</v>
      </c>
      <c r="P878" s="69" t="n">
        <f aca="false">J878*G878</f>
        <v>0</v>
      </c>
      <c r="Q878" s="69" t="n">
        <f aca="false">J878*H878</f>
        <v>0</v>
      </c>
      <c r="R878" s="69" t="n">
        <f aca="false">J878*I878</f>
        <v>220</v>
      </c>
    </row>
    <row r="879" s="56" customFormat="true" ht="87" hidden="false" customHeight="true" outlineLevel="1" collapsed="false">
      <c r="A879" s="71" t="n">
        <f aca="false">1+A878</f>
        <v>849</v>
      </c>
      <c r="B879" s="37" t="s">
        <v>987</v>
      </c>
      <c r="C879" s="71" t="s">
        <v>171</v>
      </c>
      <c r="D879" s="95"/>
      <c r="E879" s="71" t="n">
        <v>1</v>
      </c>
      <c r="F879" s="115"/>
      <c r="G879" s="37"/>
      <c r="H879" s="37"/>
      <c r="I879" s="71" t="n">
        <v>1</v>
      </c>
      <c r="J879" s="36" t="n">
        <v>220</v>
      </c>
      <c r="K879" s="71" t="n">
        <f aca="false">SUM(J879)*E879</f>
        <v>220</v>
      </c>
      <c r="L879" s="36" t="s">
        <v>969</v>
      </c>
      <c r="M879" s="71" t="s">
        <v>211</v>
      </c>
      <c r="N879" s="71" t="s">
        <v>775</v>
      </c>
      <c r="O879" s="69" t="n">
        <f aca="false">F879*J879</f>
        <v>0</v>
      </c>
      <c r="P879" s="69" t="n">
        <f aca="false">J879*G879</f>
        <v>0</v>
      </c>
      <c r="Q879" s="69" t="n">
        <f aca="false">J879*H879</f>
        <v>0</v>
      </c>
      <c r="R879" s="69" t="n">
        <f aca="false">J879*I879</f>
        <v>220</v>
      </c>
    </row>
    <row r="880" s="56" customFormat="true" ht="87" hidden="false" customHeight="true" outlineLevel="1" collapsed="false">
      <c r="A880" s="71" t="n">
        <f aca="false">1+A879</f>
        <v>850</v>
      </c>
      <c r="B880" s="37" t="s">
        <v>988</v>
      </c>
      <c r="C880" s="71" t="s">
        <v>171</v>
      </c>
      <c r="D880" s="95"/>
      <c r="E880" s="71" t="n">
        <v>1</v>
      </c>
      <c r="F880" s="115"/>
      <c r="G880" s="37"/>
      <c r="H880" s="37"/>
      <c r="I880" s="71" t="n">
        <v>1</v>
      </c>
      <c r="J880" s="36" t="n">
        <v>220</v>
      </c>
      <c r="K880" s="71" t="n">
        <f aca="false">SUM(J880)*E880</f>
        <v>220</v>
      </c>
      <c r="L880" s="36" t="s">
        <v>969</v>
      </c>
      <c r="M880" s="71" t="s">
        <v>211</v>
      </c>
      <c r="N880" s="71" t="s">
        <v>775</v>
      </c>
      <c r="O880" s="69" t="n">
        <f aca="false">F880*J880</f>
        <v>0</v>
      </c>
      <c r="P880" s="69" t="n">
        <f aca="false">J880*G880</f>
        <v>0</v>
      </c>
      <c r="Q880" s="69" t="n">
        <f aca="false">J880*H880</f>
        <v>0</v>
      </c>
      <c r="R880" s="69" t="n">
        <f aca="false">J880*I880</f>
        <v>220</v>
      </c>
    </row>
    <row r="881" s="56" customFormat="true" ht="87" hidden="false" customHeight="true" outlineLevel="1" collapsed="false">
      <c r="A881" s="71" t="n">
        <f aca="false">1+A880</f>
        <v>851</v>
      </c>
      <c r="B881" s="37" t="s">
        <v>989</v>
      </c>
      <c r="C881" s="71" t="s">
        <v>171</v>
      </c>
      <c r="D881" s="95"/>
      <c r="E881" s="71" t="n">
        <v>1</v>
      </c>
      <c r="F881" s="115"/>
      <c r="G881" s="37"/>
      <c r="H881" s="37"/>
      <c r="I881" s="71" t="n">
        <v>1</v>
      </c>
      <c r="J881" s="36" t="n">
        <v>220</v>
      </c>
      <c r="K881" s="71" t="n">
        <f aca="false">SUM(J881)*E881</f>
        <v>220</v>
      </c>
      <c r="L881" s="36" t="s">
        <v>969</v>
      </c>
      <c r="M881" s="71" t="s">
        <v>211</v>
      </c>
      <c r="N881" s="71" t="s">
        <v>775</v>
      </c>
      <c r="O881" s="69" t="n">
        <f aca="false">F881*J881</f>
        <v>0</v>
      </c>
      <c r="P881" s="69" t="n">
        <f aca="false">J881*G881</f>
        <v>0</v>
      </c>
      <c r="Q881" s="69" t="n">
        <f aca="false">J881*H881</f>
        <v>0</v>
      </c>
      <c r="R881" s="69" t="n">
        <f aca="false">J881*I881</f>
        <v>220</v>
      </c>
    </row>
    <row r="882" s="56" customFormat="true" ht="77.1" hidden="false" customHeight="true" outlineLevel="1" collapsed="false">
      <c r="A882" s="71" t="n">
        <f aca="false">1+A881</f>
        <v>852</v>
      </c>
      <c r="B882" s="37" t="s">
        <v>990</v>
      </c>
      <c r="C882" s="71" t="s">
        <v>171</v>
      </c>
      <c r="D882" s="95"/>
      <c r="E882" s="71" t="n">
        <v>4</v>
      </c>
      <c r="F882" s="115"/>
      <c r="G882" s="37"/>
      <c r="H882" s="37"/>
      <c r="I882" s="71" t="n">
        <v>4</v>
      </c>
      <c r="J882" s="36" t="n">
        <v>500</v>
      </c>
      <c r="K882" s="71" t="n">
        <f aca="false">SUM(J882)*E882</f>
        <v>2000</v>
      </c>
      <c r="L882" s="36" t="s">
        <v>969</v>
      </c>
      <c r="M882" s="71" t="s">
        <v>211</v>
      </c>
      <c r="N882" s="71" t="s">
        <v>775</v>
      </c>
      <c r="O882" s="69" t="n">
        <f aca="false">F882*J882</f>
        <v>0</v>
      </c>
      <c r="P882" s="69" t="n">
        <f aca="false">J882*G882</f>
        <v>0</v>
      </c>
      <c r="Q882" s="69" t="n">
        <f aca="false">J882*H882</f>
        <v>0</v>
      </c>
      <c r="R882" s="69" t="n">
        <f aca="false">J882*I882</f>
        <v>2000</v>
      </c>
    </row>
    <row r="883" s="56" customFormat="true" ht="77.1" hidden="false" customHeight="true" outlineLevel="1" collapsed="false">
      <c r="A883" s="71" t="n">
        <f aca="false">1+A882</f>
        <v>853</v>
      </c>
      <c r="B883" s="37" t="s">
        <v>991</v>
      </c>
      <c r="C883" s="36" t="s">
        <v>992</v>
      </c>
      <c r="D883" s="95"/>
      <c r="E883" s="71" t="n">
        <v>30</v>
      </c>
      <c r="F883" s="115"/>
      <c r="G883" s="37"/>
      <c r="H883" s="37"/>
      <c r="I883" s="71" t="n">
        <v>30</v>
      </c>
      <c r="J883" s="36" t="n">
        <v>126</v>
      </c>
      <c r="K883" s="71" t="n">
        <f aca="false">SUM(J883)*E883</f>
        <v>3780</v>
      </c>
      <c r="L883" s="36" t="s">
        <v>969</v>
      </c>
      <c r="M883" s="71" t="s">
        <v>211</v>
      </c>
      <c r="N883" s="71" t="s">
        <v>775</v>
      </c>
      <c r="O883" s="69" t="n">
        <f aca="false">F883*J883</f>
        <v>0</v>
      </c>
      <c r="P883" s="69" t="n">
        <f aca="false">J883*G883</f>
        <v>0</v>
      </c>
      <c r="Q883" s="69" t="n">
        <f aca="false">J883*H883</f>
        <v>0</v>
      </c>
      <c r="R883" s="69" t="n">
        <f aca="false">J883*I883</f>
        <v>3780</v>
      </c>
    </row>
    <row r="884" s="56" customFormat="true" ht="77.1" hidden="false" customHeight="true" outlineLevel="1" collapsed="false">
      <c r="A884" s="71" t="n">
        <f aca="false">1+A883</f>
        <v>854</v>
      </c>
      <c r="B884" s="37" t="s">
        <v>993</v>
      </c>
      <c r="C884" s="71" t="s">
        <v>171</v>
      </c>
      <c r="D884" s="95"/>
      <c r="E884" s="71" t="n">
        <v>4</v>
      </c>
      <c r="F884" s="115"/>
      <c r="G884" s="37"/>
      <c r="H884" s="37"/>
      <c r="I884" s="71" t="n">
        <v>4</v>
      </c>
      <c r="J884" s="36" t="n">
        <v>28</v>
      </c>
      <c r="K884" s="71" t="n">
        <f aca="false">SUM(J884)*E884</f>
        <v>112</v>
      </c>
      <c r="L884" s="36" t="s">
        <v>969</v>
      </c>
      <c r="M884" s="71" t="s">
        <v>211</v>
      </c>
      <c r="N884" s="71" t="s">
        <v>775</v>
      </c>
      <c r="O884" s="69" t="n">
        <f aca="false">F884*J884</f>
        <v>0</v>
      </c>
      <c r="P884" s="69" t="n">
        <f aca="false">J884*G884</f>
        <v>0</v>
      </c>
      <c r="Q884" s="69" t="n">
        <f aca="false">J884*H884</f>
        <v>0</v>
      </c>
      <c r="R884" s="69" t="n">
        <f aca="false">J884*I884</f>
        <v>112</v>
      </c>
    </row>
    <row r="885" s="56" customFormat="true" ht="77.1" hidden="false" customHeight="true" outlineLevel="1" collapsed="false">
      <c r="A885" s="71" t="n">
        <f aca="false">1+A884</f>
        <v>855</v>
      </c>
      <c r="B885" s="37" t="s">
        <v>994</v>
      </c>
      <c r="C885" s="71" t="s">
        <v>171</v>
      </c>
      <c r="D885" s="95"/>
      <c r="E885" s="71" t="n">
        <v>96</v>
      </c>
      <c r="F885" s="115"/>
      <c r="G885" s="37"/>
      <c r="H885" s="37"/>
      <c r="I885" s="71" t="n">
        <v>96</v>
      </c>
      <c r="J885" s="36" t="n">
        <v>500</v>
      </c>
      <c r="K885" s="71" t="n">
        <f aca="false">SUM(J885)*E885</f>
        <v>48000</v>
      </c>
      <c r="L885" s="36" t="s">
        <v>969</v>
      </c>
      <c r="M885" s="71" t="s">
        <v>211</v>
      </c>
      <c r="N885" s="71" t="s">
        <v>775</v>
      </c>
      <c r="O885" s="69" t="n">
        <f aca="false">F885*J885</f>
        <v>0</v>
      </c>
      <c r="P885" s="69" t="n">
        <f aca="false">J885*G885</f>
        <v>0</v>
      </c>
      <c r="Q885" s="69" t="n">
        <f aca="false">J885*H885</f>
        <v>0</v>
      </c>
      <c r="R885" s="69" t="n">
        <f aca="false">J885*I885</f>
        <v>48000</v>
      </c>
    </row>
    <row r="886" s="56" customFormat="true" ht="77.1" hidden="false" customHeight="true" outlineLevel="1" collapsed="false">
      <c r="A886" s="71" t="n">
        <f aca="false">1+A885</f>
        <v>856</v>
      </c>
      <c r="B886" s="37" t="s">
        <v>995</v>
      </c>
      <c r="C886" s="71" t="s">
        <v>171</v>
      </c>
      <c r="D886" s="95"/>
      <c r="E886" s="71" t="n">
        <v>96</v>
      </c>
      <c r="F886" s="115"/>
      <c r="G886" s="37"/>
      <c r="H886" s="37"/>
      <c r="I886" s="71" t="n">
        <v>96</v>
      </c>
      <c r="J886" s="36" t="n">
        <v>153</v>
      </c>
      <c r="K886" s="71" t="n">
        <f aca="false">SUM(J886)*E886</f>
        <v>14688</v>
      </c>
      <c r="L886" s="36" t="s">
        <v>969</v>
      </c>
      <c r="M886" s="71" t="s">
        <v>211</v>
      </c>
      <c r="N886" s="71" t="s">
        <v>775</v>
      </c>
      <c r="O886" s="69" t="n">
        <f aca="false">F886*J886</f>
        <v>0</v>
      </c>
      <c r="P886" s="69" t="n">
        <f aca="false">J886*G886</f>
        <v>0</v>
      </c>
      <c r="Q886" s="69" t="n">
        <f aca="false">J886*H886</f>
        <v>0</v>
      </c>
      <c r="R886" s="69" t="n">
        <f aca="false">J886*I886</f>
        <v>14688</v>
      </c>
    </row>
    <row r="887" s="56" customFormat="true" ht="77.1" hidden="false" customHeight="true" outlineLevel="1" collapsed="false">
      <c r="A887" s="71" t="n">
        <f aca="false">1+A886</f>
        <v>857</v>
      </c>
      <c r="B887" s="37" t="s">
        <v>996</v>
      </c>
      <c r="C887" s="71" t="s">
        <v>171</v>
      </c>
      <c r="D887" s="95"/>
      <c r="E887" s="71" t="n">
        <v>96</v>
      </c>
      <c r="F887" s="115"/>
      <c r="G887" s="37"/>
      <c r="H887" s="37"/>
      <c r="I887" s="71" t="n">
        <v>96</v>
      </c>
      <c r="J887" s="36" t="n">
        <v>250</v>
      </c>
      <c r="K887" s="71" t="n">
        <f aca="false">SUM(J887)*E887</f>
        <v>24000</v>
      </c>
      <c r="L887" s="36" t="s">
        <v>969</v>
      </c>
      <c r="M887" s="71" t="s">
        <v>211</v>
      </c>
      <c r="N887" s="71" t="s">
        <v>775</v>
      </c>
      <c r="O887" s="69" t="n">
        <f aca="false">F887*J887</f>
        <v>0</v>
      </c>
      <c r="P887" s="69" t="n">
        <f aca="false">J887*G887</f>
        <v>0</v>
      </c>
      <c r="Q887" s="69" t="n">
        <f aca="false">J887*H887</f>
        <v>0</v>
      </c>
      <c r="R887" s="69" t="n">
        <f aca="false">J887*I887</f>
        <v>24000</v>
      </c>
    </row>
    <row r="888" s="56" customFormat="true" ht="77.25" hidden="false" customHeight="true" outlineLevel="1" collapsed="false">
      <c r="A888" s="71" t="n">
        <f aca="false">1+A887</f>
        <v>858</v>
      </c>
      <c r="B888" s="37" t="s">
        <v>997</v>
      </c>
      <c r="C888" s="71" t="s">
        <v>171</v>
      </c>
      <c r="D888" s="95"/>
      <c r="E888" s="71" t="n">
        <v>2</v>
      </c>
      <c r="F888" s="115"/>
      <c r="G888" s="37"/>
      <c r="H888" s="37"/>
      <c r="I888" s="71" t="n">
        <v>2</v>
      </c>
      <c r="J888" s="36" t="n">
        <v>301</v>
      </c>
      <c r="K888" s="71" t="n">
        <f aca="false">SUM(J888)*E888</f>
        <v>602</v>
      </c>
      <c r="L888" s="36" t="s">
        <v>969</v>
      </c>
      <c r="M888" s="71" t="s">
        <v>211</v>
      </c>
      <c r="N888" s="71" t="s">
        <v>775</v>
      </c>
      <c r="O888" s="69" t="n">
        <f aca="false">F888*J888</f>
        <v>0</v>
      </c>
      <c r="P888" s="69" t="n">
        <f aca="false">J888*G888</f>
        <v>0</v>
      </c>
      <c r="Q888" s="69" t="n">
        <f aca="false">J888*H888</f>
        <v>0</v>
      </c>
      <c r="R888" s="69" t="n">
        <f aca="false">J888*I888</f>
        <v>602</v>
      </c>
    </row>
    <row r="889" s="56" customFormat="true" ht="141.75" hidden="false" customHeight="true" outlineLevel="1" collapsed="false">
      <c r="A889" s="71" t="n">
        <f aca="false">1+A888</f>
        <v>859</v>
      </c>
      <c r="B889" s="37" t="s">
        <v>998</v>
      </c>
      <c r="C889" s="36" t="s">
        <v>999</v>
      </c>
      <c r="D889" s="95"/>
      <c r="E889" s="36" t="n">
        <v>2</v>
      </c>
      <c r="F889" s="116"/>
      <c r="G889" s="116" t="n">
        <v>2</v>
      </c>
      <c r="H889" s="36"/>
      <c r="I889" s="36"/>
      <c r="J889" s="36" t="n">
        <v>200000</v>
      </c>
      <c r="K889" s="116" t="n">
        <f aca="false">SUM(J889)*E889</f>
        <v>400000</v>
      </c>
      <c r="L889" s="36" t="s">
        <v>1000</v>
      </c>
      <c r="M889" s="116" t="s">
        <v>1001</v>
      </c>
      <c r="N889" s="71" t="s">
        <v>775</v>
      </c>
      <c r="O889" s="69" t="n">
        <f aca="false">F889*J889</f>
        <v>0</v>
      </c>
      <c r="P889" s="69" t="n">
        <f aca="false">J889*G889</f>
        <v>400000</v>
      </c>
      <c r="Q889" s="69" t="n">
        <f aca="false">J889*H889</f>
        <v>0</v>
      </c>
      <c r="R889" s="69" t="n">
        <f aca="false">J889*I889</f>
        <v>0</v>
      </c>
    </row>
    <row r="890" s="56" customFormat="true" ht="165" hidden="false" customHeight="true" outlineLevel="1" collapsed="false">
      <c r="A890" s="71" t="n">
        <f aca="false">1+A889</f>
        <v>860</v>
      </c>
      <c r="B890" s="37" t="s">
        <v>1002</v>
      </c>
      <c r="C890" s="36" t="s">
        <v>999</v>
      </c>
      <c r="D890" s="95"/>
      <c r="E890" s="36" t="n">
        <v>1</v>
      </c>
      <c r="F890" s="36"/>
      <c r="G890" s="36" t="n">
        <v>1</v>
      </c>
      <c r="H890" s="36"/>
      <c r="I890" s="36"/>
      <c r="J890" s="36" t="n">
        <v>170000</v>
      </c>
      <c r="K890" s="116" t="n">
        <f aca="false">SUM(J890)*E890</f>
        <v>170000</v>
      </c>
      <c r="L890" s="36" t="s">
        <v>1003</v>
      </c>
      <c r="M890" s="116" t="s">
        <v>1001</v>
      </c>
      <c r="N890" s="71" t="s">
        <v>775</v>
      </c>
      <c r="O890" s="69" t="n">
        <f aca="false">F890*J890</f>
        <v>0</v>
      </c>
      <c r="P890" s="69" t="n">
        <f aca="false">J890*G890</f>
        <v>170000</v>
      </c>
      <c r="Q890" s="69" t="n">
        <f aca="false">J890*H890</f>
        <v>0</v>
      </c>
      <c r="R890" s="69" t="n">
        <f aca="false">J890*I890</f>
        <v>0</v>
      </c>
    </row>
    <row r="891" s="56" customFormat="true" ht="159.75" hidden="false" customHeight="true" outlineLevel="1" collapsed="false">
      <c r="A891" s="71" t="n">
        <f aca="false">1+A890</f>
        <v>861</v>
      </c>
      <c r="B891" s="117" t="s">
        <v>1004</v>
      </c>
      <c r="C891" s="116" t="s">
        <v>171</v>
      </c>
      <c r="D891" s="95"/>
      <c r="E891" s="36" t="n">
        <v>2</v>
      </c>
      <c r="F891" s="36" t="n">
        <v>2</v>
      </c>
      <c r="G891" s="36"/>
      <c r="H891" s="36"/>
      <c r="I891" s="36"/>
      <c r="J891" s="36" t="n">
        <v>10000</v>
      </c>
      <c r="K891" s="116" t="n">
        <f aca="false">SUM(J891)*E891</f>
        <v>20000</v>
      </c>
      <c r="L891" s="36" t="s">
        <v>1005</v>
      </c>
      <c r="M891" s="116" t="s">
        <v>1006</v>
      </c>
      <c r="N891" s="71" t="s">
        <v>775</v>
      </c>
      <c r="O891" s="69" t="n">
        <f aca="false">F891*J891</f>
        <v>20000</v>
      </c>
      <c r="P891" s="69" t="n">
        <f aca="false">J891*G891</f>
        <v>0</v>
      </c>
      <c r="Q891" s="69" t="n">
        <f aca="false">J891*H891</f>
        <v>0</v>
      </c>
      <c r="R891" s="69" t="n">
        <f aca="false">J891*I891</f>
        <v>0</v>
      </c>
    </row>
    <row r="892" s="56" customFormat="true" ht="153.75" hidden="false" customHeight="true" outlineLevel="1" collapsed="false">
      <c r="A892" s="71" t="n">
        <f aca="false">1+A891</f>
        <v>862</v>
      </c>
      <c r="B892" s="117" t="s">
        <v>1007</v>
      </c>
      <c r="C892" s="116" t="s">
        <v>171</v>
      </c>
      <c r="D892" s="95"/>
      <c r="E892" s="36" t="n">
        <v>2</v>
      </c>
      <c r="F892" s="116" t="n">
        <v>2</v>
      </c>
      <c r="G892" s="116"/>
      <c r="H892" s="36"/>
      <c r="I892" s="36"/>
      <c r="J892" s="36" t="n">
        <v>7000</v>
      </c>
      <c r="K892" s="116" t="n">
        <f aca="false">SUM(J892)*E892</f>
        <v>14000</v>
      </c>
      <c r="L892" s="36" t="s">
        <v>1008</v>
      </c>
      <c r="M892" s="116" t="s">
        <v>1009</v>
      </c>
      <c r="N892" s="71" t="s">
        <v>775</v>
      </c>
      <c r="O892" s="69" t="n">
        <f aca="false">F892*J892</f>
        <v>14000</v>
      </c>
      <c r="P892" s="69" t="n">
        <f aca="false">J892*G892</f>
        <v>0</v>
      </c>
      <c r="Q892" s="69" t="n">
        <f aca="false">J892*H892</f>
        <v>0</v>
      </c>
      <c r="R892" s="69" t="n">
        <f aca="false">J892*I892</f>
        <v>0</v>
      </c>
    </row>
    <row r="893" s="56" customFormat="true" ht="122.25" hidden="false" customHeight="true" outlineLevel="1" collapsed="false">
      <c r="A893" s="71" t="n">
        <f aca="false">1+A892</f>
        <v>863</v>
      </c>
      <c r="B893" s="117" t="s">
        <v>1010</v>
      </c>
      <c r="C893" s="116" t="s">
        <v>209</v>
      </c>
      <c r="D893" s="95"/>
      <c r="E893" s="116" t="n">
        <v>1</v>
      </c>
      <c r="F893" s="116" t="n">
        <v>1</v>
      </c>
      <c r="G893" s="118"/>
      <c r="H893" s="116"/>
      <c r="I893" s="116"/>
      <c r="J893" s="36" t="n">
        <v>80000</v>
      </c>
      <c r="K893" s="116" t="n">
        <f aca="false">SUM(J893)*E893</f>
        <v>80000</v>
      </c>
      <c r="L893" s="116" t="s">
        <v>1011</v>
      </c>
      <c r="M893" s="116" t="s">
        <v>1006</v>
      </c>
      <c r="N893" s="71" t="s">
        <v>775</v>
      </c>
      <c r="O893" s="69" t="n">
        <f aca="false">F893*J893</f>
        <v>80000</v>
      </c>
      <c r="P893" s="69" t="n">
        <f aca="false">J893*G893</f>
        <v>0</v>
      </c>
      <c r="Q893" s="69" t="n">
        <f aca="false">J893*H893</f>
        <v>0</v>
      </c>
      <c r="R893" s="69" t="n">
        <f aca="false">J893*I893</f>
        <v>0</v>
      </c>
    </row>
    <row r="894" s="56" customFormat="true" ht="165.75" hidden="false" customHeight="true" outlineLevel="1" collapsed="false">
      <c r="A894" s="71" t="n">
        <f aca="false">1+A893</f>
        <v>864</v>
      </c>
      <c r="B894" s="117" t="s">
        <v>1012</v>
      </c>
      <c r="C894" s="116" t="s">
        <v>209</v>
      </c>
      <c r="D894" s="95"/>
      <c r="E894" s="116" t="n">
        <v>1</v>
      </c>
      <c r="F894" s="116" t="n">
        <v>1</v>
      </c>
      <c r="G894" s="118"/>
      <c r="H894" s="116"/>
      <c r="I894" s="116"/>
      <c r="J894" s="36" t="n">
        <v>40000</v>
      </c>
      <c r="K894" s="116" t="n">
        <f aca="false">SUM(J894)*E894</f>
        <v>40000</v>
      </c>
      <c r="L894" s="116" t="s">
        <v>1013</v>
      </c>
      <c r="M894" s="116" t="s">
        <v>1006</v>
      </c>
      <c r="N894" s="71" t="s">
        <v>775</v>
      </c>
      <c r="O894" s="69" t="n">
        <f aca="false">F894*J894</f>
        <v>40000</v>
      </c>
      <c r="P894" s="69" t="n">
        <f aca="false">J894*G894</f>
        <v>0</v>
      </c>
      <c r="Q894" s="69" t="n">
        <f aca="false">J894*H894</f>
        <v>0</v>
      </c>
      <c r="R894" s="69" t="n">
        <f aca="false">J894*I894</f>
        <v>0</v>
      </c>
    </row>
    <row r="895" s="56" customFormat="true" ht="105" hidden="false" customHeight="true" outlineLevel="1" collapsed="false">
      <c r="A895" s="71" t="n">
        <f aca="false">1+A894</f>
        <v>865</v>
      </c>
      <c r="B895" s="117" t="s">
        <v>1014</v>
      </c>
      <c r="C895" s="116" t="s">
        <v>209</v>
      </c>
      <c r="D895" s="95"/>
      <c r="E895" s="116" t="n">
        <v>1</v>
      </c>
      <c r="F895" s="116" t="n">
        <v>1</v>
      </c>
      <c r="G895" s="119"/>
      <c r="H895" s="119"/>
      <c r="I895" s="119"/>
      <c r="J895" s="36" t="n">
        <v>35000</v>
      </c>
      <c r="K895" s="116" t="n">
        <f aca="false">SUM(J895)*E895</f>
        <v>35000</v>
      </c>
      <c r="L895" s="116" t="s">
        <v>1015</v>
      </c>
      <c r="M895" s="116" t="s">
        <v>1016</v>
      </c>
      <c r="N895" s="71" t="s">
        <v>775</v>
      </c>
      <c r="O895" s="69" t="n">
        <f aca="false">F895*J895</f>
        <v>35000</v>
      </c>
      <c r="P895" s="69" t="n">
        <f aca="false">J895*G895</f>
        <v>0</v>
      </c>
      <c r="Q895" s="69" t="n">
        <f aca="false">J895*H895</f>
        <v>0</v>
      </c>
      <c r="R895" s="69" t="n">
        <f aca="false">J895*I895</f>
        <v>0</v>
      </c>
    </row>
    <row r="896" s="56" customFormat="true" ht="131.25" hidden="false" customHeight="true" outlineLevel="1" collapsed="false">
      <c r="A896" s="71" t="n">
        <f aca="false">1+A895</f>
        <v>866</v>
      </c>
      <c r="B896" s="117" t="s">
        <v>1017</v>
      </c>
      <c r="C896" s="116" t="s">
        <v>209</v>
      </c>
      <c r="D896" s="95"/>
      <c r="E896" s="116" t="n">
        <v>1</v>
      </c>
      <c r="F896" s="116" t="n">
        <v>1</v>
      </c>
      <c r="G896" s="116"/>
      <c r="H896" s="116"/>
      <c r="I896" s="116"/>
      <c r="J896" s="116" t="n">
        <v>55000</v>
      </c>
      <c r="K896" s="116" t="n">
        <f aca="false">SUM(J896)*E896</f>
        <v>55000</v>
      </c>
      <c r="L896" s="116" t="s">
        <v>1018</v>
      </c>
      <c r="M896" s="116" t="s">
        <v>27</v>
      </c>
      <c r="N896" s="71" t="s">
        <v>775</v>
      </c>
      <c r="O896" s="69" t="n">
        <f aca="false">F896*J896</f>
        <v>55000</v>
      </c>
      <c r="P896" s="69" t="n">
        <f aca="false">J896*G896</f>
        <v>0</v>
      </c>
      <c r="Q896" s="69" t="n">
        <f aca="false">J896*H896</f>
        <v>0</v>
      </c>
      <c r="R896" s="69" t="n">
        <f aca="false">J896*I896</f>
        <v>0</v>
      </c>
    </row>
    <row r="897" s="56" customFormat="true" ht="127.5" hidden="false" customHeight="true" outlineLevel="1" collapsed="false">
      <c r="A897" s="71" t="n">
        <f aca="false">1+A896</f>
        <v>867</v>
      </c>
      <c r="B897" s="117" t="s">
        <v>1019</v>
      </c>
      <c r="C897" s="116" t="s">
        <v>171</v>
      </c>
      <c r="D897" s="95"/>
      <c r="E897" s="116" t="n">
        <v>1</v>
      </c>
      <c r="F897" s="116" t="n">
        <v>1</v>
      </c>
      <c r="G897" s="116"/>
      <c r="H897" s="116"/>
      <c r="I897" s="116"/>
      <c r="J897" s="116" t="n">
        <v>20000</v>
      </c>
      <c r="K897" s="116" t="n">
        <f aca="false">SUM(J897)*E897</f>
        <v>20000</v>
      </c>
      <c r="L897" s="116" t="s">
        <v>1020</v>
      </c>
      <c r="M897" s="116" t="s">
        <v>27</v>
      </c>
      <c r="N897" s="71" t="s">
        <v>775</v>
      </c>
      <c r="O897" s="69" t="n">
        <f aca="false">F897*J897</f>
        <v>20000</v>
      </c>
      <c r="P897" s="69" t="n">
        <f aca="false">J897*G897</f>
        <v>0</v>
      </c>
      <c r="Q897" s="69" t="n">
        <f aca="false">J897*H897</f>
        <v>0</v>
      </c>
      <c r="R897" s="69" t="n">
        <f aca="false">J897*I897</f>
        <v>0</v>
      </c>
    </row>
    <row r="898" s="56" customFormat="true" ht="110.25" hidden="false" customHeight="false" outlineLevel="1" collapsed="false">
      <c r="A898" s="71" t="n">
        <f aca="false">1+A897</f>
        <v>868</v>
      </c>
      <c r="B898" s="117" t="s">
        <v>1021</v>
      </c>
      <c r="C898" s="116" t="s">
        <v>171</v>
      </c>
      <c r="D898" s="95"/>
      <c r="E898" s="116" t="n">
        <v>2</v>
      </c>
      <c r="F898" s="116"/>
      <c r="G898" s="116" t="n">
        <v>2</v>
      </c>
      <c r="H898" s="116"/>
      <c r="I898" s="116"/>
      <c r="J898" s="116" t="n">
        <v>20000</v>
      </c>
      <c r="K898" s="103" t="n">
        <f aca="false">SUM(J898)*E898</f>
        <v>40000</v>
      </c>
      <c r="L898" s="107" t="s">
        <v>1022</v>
      </c>
      <c r="M898" s="116" t="s">
        <v>27</v>
      </c>
      <c r="N898" s="71" t="s">
        <v>775</v>
      </c>
      <c r="O898" s="69" t="n">
        <f aca="false">F898*J898</f>
        <v>0</v>
      </c>
      <c r="P898" s="69" t="n">
        <f aca="false">J898*G898</f>
        <v>40000</v>
      </c>
      <c r="Q898" s="69" t="n">
        <f aca="false">J898*H898</f>
        <v>0</v>
      </c>
      <c r="R898" s="69" t="n">
        <f aca="false">J898*I898</f>
        <v>0</v>
      </c>
    </row>
    <row r="899" s="56" customFormat="true" ht="110.25" hidden="false" customHeight="false" outlineLevel="1" collapsed="false">
      <c r="A899" s="71" t="n">
        <f aca="false">1+A898</f>
        <v>869</v>
      </c>
      <c r="B899" s="117" t="s">
        <v>1023</v>
      </c>
      <c r="C899" s="116" t="s">
        <v>171</v>
      </c>
      <c r="D899" s="95"/>
      <c r="E899" s="116" t="n">
        <v>4</v>
      </c>
      <c r="F899" s="116"/>
      <c r="G899" s="116" t="n">
        <v>4</v>
      </c>
      <c r="H899" s="116"/>
      <c r="I899" s="116"/>
      <c r="J899" s="116" t="n">
        <v>20000</v>
      </c>
      <c r="K899" s="103" t="n">
        <f aca="false">SUM(J899)*E899</f>
        <v>80000</v>
      </c>
      <c r="L899" s="107" t="s">
        <v>1024</v>
      </c>
      <c r="M899" s="116" t="s">
        <v>27</v>
      </c>
      <c r="N899" s="71" t="s">
        <v>775</v>
      </c>
      <c r="O899" s="69" t="n">
        <f aca="false">F899*J899</f>
        <v>0</v>
      </c>
      <c r="P899" s="69" t="n">
        <f aca="false">J899*G899</f>
        <v>80000</v>
      </c>
      <c r="Q899" s="69" t="n">
        <f aca="false">J899*H899</f>
        <v>0</v>
      </c>
      <c r="R899" s="69" t="n">
        <f aca="false">J899*I899</f>
        <v>0</v>
      </c>
    </row>
    <row r="900" s="56" customFormat="true" ht="110.25" hidden="false" customHeight="false" outlineLevel="1" collapsed="false">
      <c r="A900" s="71" t="n">
        <f aca="false">1+A899</f>
        <v>870</v>
      </c>
      <c r="B900" s="117" t="s">
        <v>1025</v>
      </c>
      <c r="C900" s="116" t="s">
        <v>171</v>
      </c>
      <c r="D900" s="95"/>
      <c r="E900" s="116" t="n">
        <v>1</v>
      </c>
      <c r="F900" s="116"/>
      <c r="G900" s="116" t="n">
        <v>1</v>
      </c>
      <c r="H900" s="116"/>
      <c r="I900" s="116"/>
      <c r="J900" s="116" t="n">
        <v>20000</v>
      </c>
      <c r="K900" s="103" t="n">
        <f aca="false">SUM(J900)*E900</f>
        <v>20000</v>
      </c>
      <c r="L900" s="107" t="s">
        <v>1026</v>
      </c>
      <c r="M900" s="116" t="s">
        <v>27</v>
      </c>
      <c r="N900" s="71" t="s">
        <v>775</v>
      </c>
      <c r="O900" s="69" t="n">
        <f aca="false">F900*J900</f>
        <v>0</v>
      </c>
      <c r="P900" s="69" t="n">
        <f aca="false">J900*G900</f>
        <v>20000</v>
      </c>
      <c r="Q900" s="69" t="n">
        <f aca="false">J900*H900</f>
        <v>0</v>
      </c>
      <c r="R900" s="69" t="n">
        <f aca="false">J900*I900</f>
        <v>0</v>
      </c>
    </row>
    <row r="901" s="56" customFormat="true" ht="78" hidden="false" customHeight="true" outlineLevel="1" collapsed="false">
      <c r="A901" s="71" t="n">
        <f aca="false">1+A900</f>
        <v>871</v>
      </c>
      <c r="B901" s="117" t="s">
        <v>1027</v>
      </c>
      <c r="C901" s="116" t="s">
        <v>171</v>
      </c>
      <c r="D901" s="95"/>
      <c r="E901" s="116" t="n">
        <v>2</v>
      </c>
      <c r="F901" s="116" t="n">
        <v>2</v>
      </c>
      <c r="G901" s="116"/>
      <c r="H901" s="116"/>
      <c r="I901" s="116"/>
      <c r="J901" s="116" t="n">
        <v>9000</v>
      </c>
      <c r="K901" s="116" t="n">
        <f aca="false">SUM(J901)*E901</f>
        <v>18000</v>
      </c>
      <c r="L901" s="116" t="s">
        <v>1028</v>
      </c>
      <c r="M901" s="116" t="s">
        <v>27</v>
      </c>
      <c r="N901" s="71" t="s">
        <v>775</v>
      </c>
      <c r="O901" s="69" t="n">
        <f aca="false">F901*J901</f>
        <v>18000</v>
      </c>
      <c r="P901" s="69" t="n">
        <f aca="false">J901*G901</f>
        <v>0</v>
      </c>
      <c r="Q901" s="69" t="n">
        <f aca="false">J901*H901</f>
        <v>0</v>
      </c>
      <c r="R901" s="69" t="n">
        <f aca="false">J901*I901</f>
        <v>0</v>
      </c>
    </row>
    <row r="902" s="56" customFormat="true" ht="78" hidden="false" customHeight="true" outlineLevel="1" collapsed="false">
      <c r="A902" s="71" t="n">
        <f aca="false">1+A901</f>
        <v>872</v>
      </c>
      <c r="B902" s="117" t="s">
        <v>1029</v>
      </c>
      <c r="C902" s="116" t="s">
        <v>171</v>
      </c>
      <c r="D902" s="95"/>
      <c r="E902" s="116" t="n">
        <v>2</v>
      </c>
      <c r="F902" s="116" t="n">
        <v>2</v>
      </c>
      <c r="G902" s="116"/>
      <c r="H902" s="116"/>
      <c r="I902" s="116"/>
      <c r="J902" s="116" t="n">
        <v>15</v>
      </c>
      <c r="K902" s="116" t="n">
        <f aca="false">SUM(J902)*E902</f>
        <v>30</v>
      </c>
      <c r="L902" s="116" t="s">
        <v>1028</v>
      </c>
      <c r="M902" s="116" t="s">
        <v>27</v>
      </c>
      <c r="N902" s="71" t="s">
        <v>775</v>
      </c>
      <c r="O902" s="69" t="n">
        <f aca="false">F902*J902</f>
        <v>30</v>
      </c>
      <c r="P902" s="69" t="n">
        <f aca="false">J902*G902</f>
        <v>0</v>
      </c>
      <c r="Q902" s="69" t="n">
        <f aca="false">J902*H902</f>
        <v>0</v>
      </c>
      <c r="R902" s="69" t="n">
        <f aca="false">J902*I902</f>
        <v>0</v>
      </c>
    </row>
    <row r="903" s="56" customFormat="true" ht="78" hidden="false" customHeight="true" outlineLevel="1" collapsed="false">
      <c r="A903" s="71" t="n">
        <f aca="false">1+A902</f>
        <v>873</v>
      </c>
      <c r="B903" s="117" t="s">
        <v>1030</v>
      </c>
      <c r="C903" s="116" t="s">
        <v>171</v>
      </c>
      <c r="D903" s="95"/>
      <c r="E903" s="116" t="n">
        <v>2</v>
      </c>
      <c r="F903" s="116" t="n">
        <v>2</v>
      </c>
      <c r="G903" s="116"/>
      <c r="H903" s="116"/>
      <c r="I903" s="116"/>
      <c r="J903" s="116" t="n">
        <v>1100</v>
      </c>
      <c r="K903" s="116" t="n">
        <f aca="false">SUM(J903)*E903</f>
        <v>2200</v>
      </c>
      <c r="L903" s="116" t="s">
        <v>1028</v>
      </c>
      <c r="M903" s="116" t="s">
        <v>27</v>
      </c>
      <c r="N903" s="71" t="s">
        <v>775</v>
      </c>
      <c r="O903" s="69" t="n">
        <f aca="false">F903*J903</f>
        <v>2200</v>
      </c>
      <c r="P903" s="69" t="n">
        <f aca="false">J903*G903</f>
        <v>0</v>
      </c>
      <c r="Q903" s="69" t="n">
        <f aca="false">J903*H903</f>
        <v>0</v>
      </c>
      <c r="R903" s="69" t="n">
        <f aca="false">J903*I903</f>
        <v>0</v>
      </c>
    </row>
    <row r="904" s="56" customFormat="true" ht="78" hidden="false" customHeight="true" outlineLevel="1" collapsed="false">
      <c r="A904" s="71" t="n">
        <f aca="false">1+A903</f>
        <v>874</v>
      </c>
      <c r="B904" s="117" t="s">
        <v>1031</v>
      </c>
      <c r="C904" s="116" t="s">
        <v>171</v>
      </c>
      <c r="D904" s="95"/>
      <c r="E904" s="116" t="n">
        <v>2</v>
      </c>
      <c r="F904" s="116" t="n">
        <v>2</v>
      </c>
      <c r="G904" s="116"/>
      <c r="H904" s="116"/>
      <c r="I904" s="116"/>
      <c r="J904" s="116" t="n">
        <v>12000</v>
      </c>
      <c r="K904" s="116" t="n">
        <f aca="false">SUM(J904)*E904</f>
        <v>24000</v>
      </c>
      <c r="L904" s="116" t="s">
        <v>1028</v>
      </c>
      <c r="M904" s="116" t="s">
        <v>27</v>
      </c>
      <c r="N904" s="71" t="s">
        <v>775</v>
      </c>
      <c r="O904" s="69" t="n">
        <f aca="false">F904*J904</f>
        <v>24000</v>
      </c>
      <c r="P904" s="69" t="n">
        <f aca="false">J904*G904</f>
        <v>0</v>
      </c>
      <c r="Q904" s="69" t="n">
        <f aca="false">J904*H904</f>
        <v>0</v>
      </c>
      <c r="R904" s="69" t="n">
        <f aca="false">J904*I904</f>
        <v>0</v>
      </c>
    </row>
    <row r="905" s="56" customFormat="true" ht="78" hidden="false" customHeight="true" outlineLevel="1" collapsed="false">
      <c r="A905" s="71" t="n">
        <f aca="false">1+A904</f>
        <v>875</v>
      </c>
      <c r="B905" s="117" t="s">
        <v>1032</v>
      </c>
      <c r="C905" s="116" t="s">
        <v>171</v>
      </c>
      <c r="D905" s="95"/>
      <c r="E905" s="116" t="n">
        <v>2</v>
      </c>
      <c r="F905" s="116" t="n">
        <v>2</v>
      </c>
      <c r="G905" s="116"/>
      <c r="H905" s="116"/>
      <c r="I905" s="116"/>
      <c r="J905" s="116" t="n">
        <v>15000</v>
      </c>
      <c r="K905" s="116" t="n">
        <f aca="false">SUM(J905)*E905</f>
        <v>30000</v>
      </c>
      <c r="L905" s="116" t="s">
        <v>1028</v>
      </c>
      <c r="M905" s="116" t="s">
        <v>27</v>
      </c>
      <c r="N905" s="71" t="s">
        <v>775</v>
      </c>
      <c r="O905" s="69" t="n">
        <f aca="false">F905*J905</f>
        <v>30000</v>
      </c>
      <c r="P905" s="69" t="n">
        <f aca="false">J905*G905</f>
        <v>0</v>
      </c>
      <c r="Q905" s="69" t="n">
        <f aca="false">J905*H905</f>
        <v>0</v>
      </c>
      <c r="R905" s="69" t="n">
        <f aca="false">J905*I905</f>
        <v>0</v>
      </c>
    </row>
    <row r="906" s="56" customFormat="true" ht="80.25" hidden="false" customHeight="true" outlineLevel="1" collapsed="false">
      <c r="A906" s="71" t="n">
        <f aca="false">1+A905</f>
        <v>876</v>
      </c>
      <c r="B906" s="117" t="s">
        <v>1033</v>
      </c>
      <c r="C906" s="116" t="s">
        <v>171</v>
      </c>
      <c r="D906" s="95"/>
      <c r="E906" s="116" t="n">
        <v>8</v>
      </c>
      <c r="F906" s="116" t="n">
        <v>8</v>
      </c>
      <c r="G906" s="116"/>
      <c r="H906" s="116"/>
      <c r="I906" s="116"/>
      <c r="J906" s="116" t="n">
        <v>7000</v>
      </c>
      <c r="K906" s="116" t="n">
        <f aca="false">SUM(J906)*E906</f>
        <v>56000</v>
      </c>
      <c r="L906" s="116" t="s">
        <v>1028</v>
      </c>
      <c r="M906" s="116" t="s">
        <v>27</v>
      </c>
      <c r="N906" s="71" t="s">
        <v>775</v>
      </c>
      <c r="O906" s="69" t="n">
        <f aca="false">F906*J906</f>
        <v>56000</v>
      </c>
      <c r="P906" s="69" t="n">
        <f aca="false">J906*G906</f>
        <v>0</v>
      </c>
      <c r="Q906" s="69" t="n">
        <f aca="false">J906*H906</f>
        <v>0</v>
      </c>
      <c r="R906" s="69" t="n">
        <f aca="false">J906*I906</f>
        <v>0</v>
      </c>
    </row>
    <row r="907" s="56" customFormat="true" ht="202.5" hidden="false" customHeight="true" outlineLevel="1" collapsed="false">
      <c r="A907" s="71" t="n">
        <f aca="false">1+A906</f>
        <v>877</v>
      </c>
      <c r="B907" s="117" t="s">
        <v>1034</v>
      </c>
      <c r="C907" s="116" t="s">
        <v>171</v>
      </c>
      <c r="D907" s="95"/>
      <c r="E907" s="116" t="n">
        <v>30</v>
      </c>
      <c r="F907" s="116" t="n">
        <v>30</v>
      </c>
      <c r="G907" s="119"/>
      <c r="H907" s="119"/>
      <c r="I907" s="119"/>
      <c r="J907" s="116" t="n">
        <v>400</v>
      </c>
      <c r="K907" s="116" t="n">
        <f aca="false">SUM(J907)*E907</f>
        <v>12000</v>
      </c>
      <c r="L907" s="116" t="s">
        <v>1035</v>
      </c>
      <c r="M907" s="116" t="s">
        <v>1036</v>
      </c>
      <c r="N907" s="71" t="s">
        <v>775</v>
      </c>
      <c r="O907" s="69" t="n">
        <f aca="false">F907*J907</f>
        <v>12000</v>
      </c>
      <c r="P907" s="69" t="n">
        <f aca="false">J907*G907</f>
        <v>0</v>
      </c>
      <c r="Q907" s="69" t="n">
        <f aca="false">J907*H907</f>
        <v>0</v>
      </c>
      <c r="R907" s="69" t="n">
        <f aca="false">J907*I907</f>
        <v>0</v>
      </c>
    </row>
    <row r="908" s="56" customFormat="true" ht="99.75" hidden="false" customHeight="true" outlineLevel="1" collapsed="false">
      <c r="A908" s="71" t="n">
        <f aca="false">1+A907</f>
        <v>878</v>
      </c>
      <c r="B908" s="117" t="s">
        <v>1037</v>
      </c>
      <c r="C908" s="116" t="s">
        <v>171</v>
      </c>
      <c r="D908" s="95"/>
      <c r="E908" s="116" t="n">
        <v>12</v>
      </c>
      <c r="F908" s="116" t="n">
        <v>12</v>
      </c>
      <c r="G908" s="119"/>
      <c r="H908" s="119"/>
      <c r="I908" s="119"/>
      <c r="J908" s="116" t="n">
        <v>1100</v>
      </c>
      <c r="K908" s="116" t="n">
        <f aca="false">SUM(J908)*E908</f>
        <v>13200</v>
      </c>
      <c r="L908" s="116" t="s">
        <v>1038</v>
      </c>
      <c r="M908" s="116" t="s">
        <v>1036</v>
      </c>
      <c r="N908" s="71" t="s">
        <v>775</v>
      </c>
      <c r="O908" s="69" t="n">
        <f aca="false">F908*J908</f>
        <v>13200</v>
      </c>
      <c r="P908" s="69" t="n">
        <f aca="false">J908*G908</f>
        <v>0</v>
      </c>
      <c r="Q908" s="69" t="n">
        <f aca="false">J908*H908</f>
        <v>0</v>
      </c>
      <c r="R908" s="69" t="n">
        <f aca="false">J908*I908</f>
        <v>0</v>
      </c>
    </row>
    <row r="909" s="56" customFormat="true" ht="63" hidden="false" customHeight="false" outlineLevel="1" collapsed="false">
      <c r="A909" s="71" t="n">
        <f aca="false">1+A908</f>
        <v>879</v>
      </c>
      <c r="B909" s="117" t="s">
        <v>1039</v>
      </c>
      <c r="C909" s="116" t="s">
        <v>171</v>
      </c>
      <c r="D909" s="95"/>
      <c r="E909" s="116" t="n">
        <v>30</v>
      </c>
      <c r="F909" s="116" t="n">
        <v>30</v>
      </c>
      <c r="G909" s="119"/>
      <c r="H909" s="119"/>
      <c r="I909" s="119"/>
      <c r="J909" s="116" t="n">
        <v>700</v>
      </c>
      <c r="K909" s="116" t="n">
        <f aca="false">SUM(J909)*E909</f>
        <v>21000</v>
      </c>
      <c r="L909" s="116" t="s">
        <v>1038</v>
      </c>
      <c r="M909" s="116" t="s">
        <v>1036</v>
      </c>
      <c r="N909" s="71" t="s">
        <v>775</v>
      </c>
      <c r="O909" s="69" t="n">
        <f aca="false">F909*J909</f>
        <v>21000</v>
      </c>
      <c r="P909" s="69" t="n">
        <f aca="false">J909*G909</f>
        <v>0</v>
      </c>
      <c r="Q909" s="69" t="n">
        <f aca="false">J909*H909</f>
        <v>0</v>
      </c>
      <c r="R909" s="69" t="n">
        <f aca="false">J909*I909</f>
        <v>0</v>
      </c>
    </row>
    <row r="910" s="56" customFormat="true" ht="63" hidden="false" customHeight="false" outlineLevel="1" collapsed="false">
      <c r="A910" s="71" t="n">
        <f aca="false">1+A909</f>
        <v>880</v>
      </c>
      <c r="B910" s="117" t="s">
        <v>1040</v>
      </c>
      <c r="C910" s="116" t="s">
        <v>171</v>
      </c>
      <c r="D910" s="95"/>
      <c r="E910" s="116" t="n">
        <v>30</v>
      </c>
      <c r="F910" s="116" t="n">
        <v>30</v>
      </c>
      <c r="G910" s="119"/>
      <c r="H910" s="119"/>
      <c r="I910" s="119"/>
      <c r="J910" s="116" t="n">
        <v>400</v>
      </c>
      <c r="K910" s="116" t="n">
        <f aca="false">SUM(J910)*E910</f>
        <v>12000</v>
      </c>
      <c r="L910" s="116" t="s">
        <v>1038</v>
      </c>
      <c r="M910" s="116" t="s">
        <v>1036</v>
      </c>
      <c r="N910" s="71" t="s">
        <v>775</v>
      </c>
      <c r="O910" s="69" t="n">
        <f aca="false">F910*J910</f>
        <v>12000</v>
      </c>
      <c r="P910" s="69" t="n">
        <f aca="false">J910*G910</f>
        <v>0</v>
      </c>
      <c r="Q910" s="69" t="n">
        <f aca="false">J910*H910</f>
        <v>0</v>
      </c>
      <c r="R910" s="69" t="n">
        <f aca="false">J910*I910</f>
        <v>0</v>
      </c>
    </row>
    <row r="911" s="56" customFormat="true" ht="63" hidden="false" customHeight="false" outlineLevel="1" collapsed="false">
      <c r="A911" s="71" t="n">
        <f aca="false">1+A910</f>
        <v>881</v>
      </c>
      <c r="B911" s="117" t="s">
        <v>1041</v>
      </c>
      <c r="C911" s="116" t="s">
        <v>171</v>
      </c>
      <c r="D911" s="95"/>
      <c r="E911" s="116" t="n">
        <v>60</v>
      </c>
      <c r="F911" s="116" t="n">
        <v>60</v>
      </c>
      <c r="G911" s="118"/>
      <c r="H911" s="118"/>
      <c r="I911" s="118"/>
      <c r="J911" s="116" t="n">
        <v>110</v>
      </c>
      <c r="K911" s="116" t="n">
        <f aca="false">SUM(J911)*E911</f>
        <v>6600</v>
      </c>
      <c r="L911" s="116" t="s">
        <v>1038</v>
      </c>
      <c r="M911" s="116" t="s">
        <v>1042</v>
      </c>
      <c r="N911" s="71" t="s">
        <v>775</v>
      </c>
      <c r="O911" s="69" t="n">
        <f aca="false">F911*J911</f>
        <v>6600</v>
      </c>
      <c r="P911" s="69" t="n">
        <f aca="false">J911*G911</f>
        <v>0</v>
      </c>
      <c r="Q911" s="69" t="n">
        <f aca="false">J911*H911</f>
        <v>0</v>
      </c>
      <c r="R911" s="69" t="n">
        <f aca="false">J911*I911</f>
        <v>0</v>
      </c>
    </row>
    <row r="912" s="56" customFormat="true" ht="87.75" hidden="false" customHeight="true" outlineLevel="1" collapsed="false">
      <c r="A912" s="71" t="n">
        <f aca="false">1+A911</f>
        <v>882</v>
      </c>
      <c r="B912" s="117" t="s">
        <v>1043</v>
      </c>
      <c r="C912" s="116" t="s">
        <v>171</v>
      </c>
      <c r="D912" s="95"/>
      <c r="E912" s="116" t="n">
        <v>15</v>
      </c>
      <c r="F912" s="116" t="n">
        <v>15</v>
      </c>
      <c r="G912" s="119"/>
      <c r="H912" s="119"/>
      <c r="I912" s="119"/>
      <c r="J912" s="116" t="n">
        <v>50</v>
      </c>
      <c r="K912" s="116" t="n">
        <f aca="false">SUM(J912)*E912</f>
        <v>750</v>
      </c>
      <c r="L912" s="116" t="s">
        <v>1038</v>
      </c>
      <c r="M912" s="116" t="s">
        <v>1036</v>
      </c>
      <c r="N912" s="71" t="s">
        <v>775</v>
      </c>
      <c r="O912" s="69" t="n">
        <f aca="false">F912*J912</f>
        <v>750</v>
      </c>
      <c r="P912" s="69" t="n">
        <f aca="false">J912*G912</f>
        <v>0</v>
      </c>
      <c r="Q912" s="69" t="n">
        <f aca="false">J912*H912</f>
        <v>0</v>
      </c>
      <c r="R912" s="69" t="n">
        <f aca="false">J912*I912</f>
        <v>0</v>
      </c>
    </row>
    <row r="913" s="56" customFormat="true" ht="99" hidden="false" customHeight="true" outlineLevel="1" collapsed="false">
      <c r="A913" s="71" t="n">
        <f aca="false">1+A912</f>
        <v>883</v>
      </c>
      <c r="B913" s="117" t="s">
        <v>1044</v>
      </c>
      <c r="C913" s="116" t="s">
        <v>171</v>
      </c>
      <c r="D913" s="95"/>
      <c r="E913" s="116" t="n">
        <v>12</v>
      </c>
      <c r="F913" s="116" t="n">
        <v>12</v>
      </c>
      <c r="G913" s="116"/>
      <c r="H913" s="119"/>
      <c r="I913" s="119"/>
      <c r="J913" s="116" t="n">
        <v>40</v>
      </c>
      <c r="K913" s="116" t="n">
        <f aca="false">SUM(J913)*E913</f>
        <v>480</v>
      </c>
      <c r="L913" s="116" t="s">
        <v>1038</v>
      </c>
      <c r="M913" s="116" t="s">
        <v>1036</v>
      </c>
      <c r="N913" s="71" t="s">
        <v>775</v>
      </c>
      <c r="O913" s="69" t="n">
        <f aca="false">F913*J913</f>
        <v>480</v>
      </c>
      <c r="P913" s="69" t="n">
        <f aca="false">J913*G913</f>
        <v>0</v>
      </c>
      <c r="Q913" s="69" t="n">
        <f aca="false">J913*H913</f>
        <v>0</v>
      </c>
      <c r="R913" s="69" t="n">
        <f aca="false">J913*I913</f>
        <v>0</v>
      </c>
    </row>
    <row r="914" s="56" customFormat="true" ht="104.25" hidden="false" customHeight="true" outlineLevel="1" collapsed="false">
      <c r="A914" s="71" t="n">
        <f aca="false">1+A913</f>
        <v>884</v>
      </c>
      <c r="B914" s="117" t="s">
        <v>1045</v>
      </c>
      <c r="C914" s="116" t="s">
        <v>171</v>
      </c>
      <c r="D914" s="95"/>
      <c r="E914" s="116" t="n">
        <v>6</v>
      </c>
      <c r="F914" s="116" t="n">
        <v>6</v>
      </c>
      <c r="G914" s="116"/>
      <c r="H914" s="119"/>
      <c r="I914" s="119"/>
      <c r="J914" s="116" t="n">
        <v>40</v>
      </c>
      <c r="K914" s="116" t="n">
        <f aca="false">SUM(J914)*E914</f>
        <v>240</v>
      </c>
      <c r="L914" s="116" t="s">
        <v>1038</v>
      </c>
      <c r="M914" s="116" t="s">
        <v>1036</v>
      </c>
      <c r="N914" s="71" t="s">
        <v>775</v>
      </c>
      <c r="O914" s="69" t="n">
        <f aca="false">F914*J914</f>
        <v>240</v>
      </c>
      <c r="P914" s="69" t="n">
        <f aca="false">J914*G914</f>
        <v>0</v>
      </c>
      <c r="Q914" s="69" t="n">
        <f aca="false">J914*H914</f>
        <v>0</v>
      </c>
      <c r="R914" s="69" t="n">
        <f aca="false">J914*I914</f>
        <v>0</v>
      </c>
    </row>
    <row r="915" s="56" customFormat="true" ht="111" hidden="false" customHeight="true" outlineLevel="1" collapsed="false">
      <c r="A915" s="71" t="n">
        <f aca="false">1+A914</f>
        <v>885</v>
      </c>
      <c r="B915" s="117" t="s">
        <v>1046</v>
      </c>
      <c r="C915" s="116" t="s">
        <v>171</v>
      </c>
      <c r="D915" s="95"/>
      <c r="E915" s="116" t="n">
        <v>12</v>
      </c>
      <c r="F915" s="116" t="n">
        <v>12</v>
      </c>
      <c r="G915" s="116"/>
      <c r="H915" s="119"/>
      <c r="I915" s="119"/>
      <c r="J915" s="116" t="n">
        <v>600</v>
      </c>
      <c r="K915" s="116" t="n">
        <f aca="false">SUM(J915)*E915</f>
        <v>7200</v>
      </c>
      <c r="L915" s="116" t="s">
        <v>1047</v>
      </c>
      <c r="M915" s="116" t="s">
        <v>1036</v>
      </c>
      <c r="N915" s="71" t="s">
        <v>775</v>
      </c>
      <c r="O915" s="69" t="n">
        <f aca="false">F915*J915</f>
        <v>7200</v>
      </c>
      <c r="P915" s="69" t="n">
        <f aca="false">J915*G915</f>
        <v>0</v>
      </c>
      <c r="Q915" s="69" t="n">
        <f aca="false">J915*H915</f>
        <v>0</v>
      </c>
      <c r="R915" s="69" t="n">
        <f aca="false">J915*I915</f>
        <v>0</v>
      </c>
    </row>
    <row r="916" s="56" customFormat="true" ht="93" hidden="false" customHeight="true" outlineLevel="1" collapsed="false">
      <c r="A916" s="71" t="n">
        <f aca="false">1+A915</f>
        <v>886</v>
      </c>
      <c r="B916" s="117" t="s">
        <v>1048</v>
      </c>
      <c r="C916" s="116" t="s">
        <v>171</v>
      </c>
      <c r="D916" s="95"/>
      <c r="E916" s="116" t="n">
        <v>6</v>
      </c>
      <c r="F916" s="116" t="n">
        <v>6</v>
      </c>
      <c r="G916" s="116"/>
      <c r="H916" s="119"/>
      <c r="I916" s="119"/>
      <c r="J916" s="116" t="n">
        <v>1300</v>
      </c>
      <c r="K916" s="116" t="n">
        <f aca="false">SUM(J916)*E916</f>
        <v>7800</v>
      </c>
      <c r="L916" s="116" t="s">
        <v>1038</v>
      </c>
      <c r="M916" s="116" t="s">
        <v>1036</v>
      </c>
      <c r="N916" s="71" t="s">
        <v>775</v>
      </c>
      <c r="O916" s="69" t="n">
        <f aca="false">F916*J916</f>
        <v>7800</v>
      </c>
      <c r="P916" s="69" t="n">
        <f aca="false">J916*G916</f>
        <v>0</v>
      </c>
      <c r="Q916" s="69" t="n">
        <f aca="false">J916*H916</f>
        <v>0</v>
      </c>
      <c r="R916" s="69" t="n">
        <f aca="false">J916*I916</f>
        <v>0</v>
      </c>
    </row>
    <row r="917" s="56" customFormat="true" ht="90" hidden="false" customHeight="true" outlineLevel="1" collapsed="false">
      <c r="A917" s="71" t="n">
        <f aca="false">1+A916</f>
        <v>887</v>
      </c>
      <c r="B917" s="117" t="s">
        <v>1049</v>
      </c>
      <c r="C917" s="116" t="s">
        <v>171</v>
      </c>
      <c r="D917" s="95"/>
      <c r="E917" s="116" t="n">
        <v>8</v>
      </c>
      <c r="F917" s="116" t="n">
        <v>8</v>
      </c>
      <c r="G917" s="116"/>
      <c r="H917" s="119"/>
      <c r="I917" s="119"/>
      <c r="J917" s="116" t="n">
        <v>800</v>
      </c>
      <c r="K917" s="116" t="n">
        <f aca="false">SUM(J917)*E917</f>
        <v>6400</v>
      </c>
      <c r="L917" s="116" t="s">
        <v>1038</v>
      </c>
      <c r="M917" s="116" t="s">
        <v>1036</v>
      </c>
      <c r="N917" s="71" t="s">
        <v>775</v>
      </c>
      <c r="O917" s="69" t="n">
        <f aca="false">F917*J917</f>
        <v>6400</v>
      </c>
      <c r="P917" s="69" t="n">
        <f aca="false">J917*G917</f>
        <v>0</v>
      </c>
      <c r="Q917" s="69" t="n">
        <f aca="false">J917*H917</f>
        <v>0</v>
      </c>
      <c r="R917" s="69" t="n">
        <f aca="false">J917*I917</f>
        <v>0</v>
      </c>
    </row>
    <row r="918" s="56" customFormat="true" ht="101.25" hidden="false" customHeight="true" outlineLevel="1" collapsed="false">
      <c r="A918" s="71" t="n">
        <f aca="false">1+A917</f>
        <v>888</v>
      </c>
      <c r="B918" s="117" t="s">
        <v>1050</v>
      </c>
      <c r="C918" s="116" t="s">
        <v>171</v>
      </c>
      <c r="D918" s="95"/>
      <c r="E918" s="116" t="n">
        <v>8</v>
      </c>
      <c r="F918" s="116" t="n">
        <v>8</v>
      </c>
      <c r="G918" s="116"/>
      <c r="H918" s="119"/>
      <c r="I918" s="119"/>
      <c r="J918" s="116" t="n">
        <v>500</v>
      </c>
      <c r="K918" s="116" t="n">
        <f aca="false">SUM(J918)*E918</f>
        <v>4000</v>
      </c>
      <c r="L918" s="116" t="s">
        <v>1038</v>
      </c>
      <c r="M918" s="116" t="s">
        <v>1036</v>
      </c>
      <c r="N918" s="71" t="s">
        <v>775</v>
      </c>
      <c r="O918" s="69" t="n">
        <f aca="false">F918*J918</f>
        <v>4000</v>
      </c>
      <c r="P918" s="69" t="n">
        <f aca="false">J918*G918</f>
        <v>0</v>
      </c>
      <c r="Q918" s="69" t="n">
        <f aca="false">J918*H918</f>
        <v>0</v>
      </c>
      <c r="R918" s="69" t="n">
        <f aca="false">J918*I918</f>
        <v>0</v>
      </c>
    </row>
    <row r="919" s="56" customFormat="true" ht="96.75" hidden="false" customHeight="true" outlineLevel="1" collapsed="false">
      <c r="A919" s="71" t="n">
        <f aca="false">1+A918</f>
        <v>889</v>
      </c>
      <c r="B919" s="117" t="s">
        <v>1051</v>
      </c>
      <c r="C919" s="116" t="s">
        <v>171</v>
      </c>
      <c r="D919" s="95"/>
      <c r="E919" s="116" t="n">
        <v>24</v>
      </c>
      <c r="F919" s="116" t="n">
        <v>24</v>
      </c>
      <c r="G919" s="116"/>
      <c r="H919" s="119"/>
      <c r="I919" s="119"/>
      <c r="J919" s="116" t="n">
        <v>70</v>
      </c>
      <c r="K919" s="116" t="n">
        <f aca="false">SUM(J919)*E919</f>
        <v>1680</v>
      </c>
      <c r="L919" s="116" t="s">
        <v>1038</v>
      </c>
      <c r="M919" s="116" t="s">
        <v>1036</v>
      </c>
      <c r="N919" s="71" t="s">
        <v>775</v>
      </c>
      <c r="O919" s="69" t="n">
        <f aca="false">F919*J919</f>
        <v>1680</v>
      </c>
      <c r="P919" s="69" t="n">
        <f aca="false">J919*G919</f>
        <v>0</v>
      </c>
      <c r="Q919" s="69" t="n">
        <f aca="false">J919*H919</f>
        <v>0</v>
      </c>
      <c r="R919" s="69" t="n">
        <f aca="false">J919*I919</f>
        <v>0</v>
      </c>
    </row>
    <row r="920" s="56" customFormat="true" ht="94.5" hidden="false" customHeight="false" outlineLevel="1" collapsed="false">
      <c r="A920" s="71" t="n">
        <f aca="false">1+A919</f>
        <v>890</v>
      </c>
      <c r="B920" s="117" t="s">
        <v>1052</v>
      </c>
      <c r="C920" s="116" t="s">
        <v>171</v>
      </c>
      <c r="D920" s="95"/>
      <c r="E920" s="116" t="n">
        <v>12</v>
      </c>
      <c r="F920" s="116" t="n">
        <v>12</v>
      </c>
      <c r="G920" s="116"/>
      <c r="H920" s="119"/>
      <c r="I920" s="119"/>
      <c r="J920" s="116" t="n">
        <v>70</v>
      </c>
      <c r="K920" s="116" t="n">
        <f aca="false">SUM(J920)*E920</f>
        <v>840</v>
      </c>
      <c r="L920" s="116" t="s">
        <v>1038</v>
      </c>
      <c r="M920" s="116" t="s">
        <v>1036</v>
      </c>
      <c r="N920" s="71" t="s">
        <v>775</v>
      </c>
      <c r="O920" s="69" t="n">
        <f aca="false">F920*J920</f>
        <v>840</v>
      </c>
      <c r="P920" s="69" t="n">
        <f aca="false">J920*G920</f>
        <v>0</v>
      </c>
      <c r="Q920" s="69" t="n">
        <f aca="false">J920*H920</f>
        <v>0</v>
      </c>
      <c r="R920" s="69" t="n">
        <f aca="false">J920*I920</f>
        <v>0</v>
      </c>
    </row>
    <row r="921" s="56" customFormat="true" ht="142.5" hidden="false" customHeight="true" outlineLevel="1" collapsed="false">
      <c r="A921" s="71" t="n">
        <f aca="false">1+A920</f>
        <v>891</v>
      </c>
      <c r="B921" s="117" t="s">
        <v>1053</v>
      </c>
      <c r="C921" s="116" t="s">
        <v>171</v>
      </c>
      <c r="D921" s="95"/>
      <c r="E921" s="116" t="n">
        <v>36</v>
      </c>
      <c r="F921" s="116" t="n">
        <v>36</v>
      </c>
      <c r="G921" s="119"/>
      <c r="H921" s="119"/>
      <c r="I921" s="119"/>
      <c r="J921" s="116" t="n">
        <v>130</v>
      </c>
      <c r="K921" s="116" t="n">
        <f aca="false">SUM(J921)*E921</f>
        <v>4680</v>
      </c>
      <c r="L921" s="116" t="s">
        <v>1054</v>
      </c>
      <c r="M921" s="116" t="s">
        <v>1036</v>
      </c>
      <c r="N921" s="71" t="s">
        <v>775</v>
      </c>
      <c r="O921" s="69" t="n">
        <f aca="false">F921*J921</f>
        <v>4680</v>
      </c>
      <c r="P921" s="69" t="n">
        <f aca="false">J921*G921</f>
        <v>0</v>
      </c>
      <c r="Q921" s="69" t="n">
        <f aca="false">J921*H921</f>
        <v>0</v>
      </c>
      <c r="R921" s="69" t="n">
        <f aca="false">J921*I921</f>
        <v>0</v>
      </c>
    </row>
    <row r="922" s="56" customFormat="true" ht="89.25" hidden="false" customHeight="true" outlineLevel="1" collapsed="false">
      <c r="A922" s="71" t="n">
        <f aca="false">1+A921</f>
        <v>892</v>
      </c>
      <c r="B922" s="117" t="s">
        <v>1055</v>
      </c>
      <c r="C922" s="116" t="s">
        <v>171</v>
      </c>
      <c r="D922" s="95"/>
      <c r="E922" s="116" t="n">
        <v>36</v>
      </c>
      <c r="F922" s="116" t="n">
        <v>36</v>
      </c>
      <c r="G922" s="119"/>
      <c r="H922" s="119"/>
      <c r="I922" s="119"/>
      <c r="J922" s="116" t="n">
        <v>130</v>
      </c>
      <c r="K922" s="116" t="n">
        <f aca="false">SUM(J922)*E922</f>
        <v>4680</v>
      </c>
      <c r="L922" s="116" t="s">
        <v>1038</v>
      </c>
      <c r="M922" s="116" t="s">
        <v>1036</v>
      </c>
      <c r="N922" s="71" t="s">
        <v>775</v>
      </c>
      <c r="O922" s="69" t="n">
        <f aca="false">F922*J922</f>
        <v>4680</v>
      </c>
      <c r="P922" s="69" t="n">
        <f aca="false">J922*G922</f>
        <v>0</v>
      </c>
      <c r="Q922" s="69" t="n">
        <f aca="false">J922*H922</f>
        <v>0</v>
      </c>
      <c r="R922" s="69" t="n">
        <f aca="false">J922*I922</f>
        <v>0</v>
      </c>
    </row>
    <row r="923" s="56" customFormat="true" ht="135.75" hidden="false" customHeight="true" outlineLevel="1" collapsed="false">
      <c r="A923" s="71" t="n">
        <f aca="false">1+A922</f>
        <v>893</v>
      </c>
      <c r="B923" s="117" t="s">
        <v>1056</v>
      </c>
      <c r="C923" s="116" t="s">
        <v>209</v>
      </c>
      <c r="D923" s="95"/>
      <c r="E923" s="116" t="n">
        <v>2</v>
      </c>
      <c r="F923" s="116" t="n">
        <v>2</v>
      </c>
      <c r="G923" s="116"/>
      <c r="H923" s="116"/>
      <c r="I923" s="116"/>
      <c r="J923" s="116" t="n">
        <v>2000</v>
      </c>
      <c r="K923" s="116" t="n">
        <f aca="false">SUM(J923)*E923</f>
        <v>4000</v>
      </c>
      <c r="L923" s="116" t="s">
        <v>1057</v>
      </c>
      <c r="M923" s="116" t="s">
        <v>1058</v>
      </c>
      <c r="N923" s="71" t="s">
        <v>775</v>
      </c>
      <c r="O923" s="69" t="n">
        <f aca="false">F923*J923</f>
        <v>4000</v>
      </c>
      <c r="P923" s="69" t="n">
        <f aca="false">J923*G923</f>
        <v>0</v>
      </c>
      <c r="Q923" s="69" t="n">
        <f aca="false">J923*H923</f>
        <v>0</v>
      </c>
      <c r="R923" s="69" t="n">
        <f aca="false">J923*I923</f>
        <v>0</v>
      </c>
    </row>
    <row r="924" s="56" customFormat="true" ht="137.25" hidden="false" customHeight="true" outlineLevel="1" collapsed="false">
      <c r="A924" s="71" t="n">
        <f aca="false">1+A923</f>
        <v>894</v>
      </c>
      <c r="B924" s="117" t="s">
        <v>1059</v>
      </c>
      <c r="C924" s="116" t="s">
        <v>171</v>
      </c>
      <c r="D924" s="95"/>
      <c r="E924" s="71" t="n">
        <v>2</v>
      </c>
      <c r="F924" s="71" t="n">
        <v>2</v>
      </c>
      <c r="G924" s="116"/>
      <c r="H924" s="120"/>
      <c r="I924" s="120"/>
      <c r="J924" s="116" t="n">
        <v>445</v>
      </c>
      <c r="K924" s="116" t="n">
        <f aca="false">SUM(J924)*E924</f>
        <v>890</v>
      </c>
      <c r="L924" s="116" t="s">
        <v>1057</v>
      </c>
      <c r="M924" s="116" t="s">
        <v>1058</v>
      </c>
      <c r="N924" s="71" t="s">
        <v>775</v>
      </c>
      <c r="O924" s="69" t="n">
        <f aca="false">F924*J924</f>
        <v>890</v>
      </c>
      <c r="P924" s="69" t="n">
        <f aca="false">J924*G924</f>
        <v>0</v>
      </c>
      <c r="Q924" s="69" t="n">
        <f aca="false">J924*H924</f>
        <v>0</v>
      </c>
      <c r="R924" s="69" t="n">
        <f aca="false">J924*I924</f>
        <v>0</v>
      </c>
    </row>
    <row r="925" s="56" customFormat="true" ht="148.5" hidden="false" customHeight="true" outlineLevel="1" collapsed="false">
      <c r="A925" s="71" t="n">
        <f aca="false">1+A924</f>
        <v>895</v>
      </c>
      <c r="B925" s="117" t="s">
        <v>1060</v>
      </c>
      <c r="C925" s="116" t="s">
        <v>171</v>
      </c>
      <c r="D925" s="95"/>
      <c r="E925" s="71" t="n">
        <v>2</v>
      </c>
      <c r="F925" s="71" t="n">
        <v>2</v>
      </c>
      <c r="G925" s="116"/>
      <c r="H925" s="120"/>
      <c r="I925" s="120"/>
      <c r="J925" s="116" t="n">
        <v>1100</v>
      </c>
      <c r="K925" s="116" t="n">
        <f aca="false">SUM(J925)*E925</f>
        <v>2200</v>
      </c>
      <c r="L925" s="116" t="s">
        <v>1057</v>
      </c>
      <c r="M925" s="116" t="s">
        <v>1058</v>
      </c>
      <c r="N925" s="71" t="s">
        <v>775</v>
      </c>
      <c r="O925" s="69" t="n">
        <f aca="false">F925*J925</f>
        <v>2200</v>
      </c>
      <c r="P925" s="69" t="n">
        <f aca="false">J925*G925</f>
        <v>0</v>
      </c>
      <c r="Q925" s="69" t="n">
        <f aca="false">J925*H925</f>
        <v>0</v>
      </c>
      <c r="R925" s="69" t="n">
        <f aca="false">J925*I925</f>
        <v>0</v>
      </c>
    </row>
    <row r="926" s="56" customFormat="true" ht="146.25" hidden="false" customHeight="true" outlineLevel="1" collapsed="false">
      <c r="A926" s="71" t="n">
        <f aca="false">1+A925</f>
        <v>896</v>
      </c>
      <c r="B926" s="117" t="s">
        <v>1061</v>
      </c>
      <c r="C926" s="116" t="s">
        <v>171</v>
      </c>
      <c r="D926" s="95"/>
      <c r="E926" s="71" t="n">
        <v>2</v>
      </c>
      <c r="F926" s="71" t="n">
        <v>2</v>
      </c>
      <c r="G926" s="116"/>
      <c r="H926" s="120"/>
      <c r="I926" s="120"/>
      <c r="J926" s="107" t="n">
        <v>500</v>
      </c>
      <c r="K926" s="116" t="n">
        <f aca="false">SUM(J926)*E926</f>
        <v>1000</v>
      </c>
      <c r="L926" s="116" t="s">
        <v>1057</v>
      </c>
      <c r="M926" s="116" t="s">
        <v>1058</v>
      </c>
      <c r="N926" s="71" t="s">
        <v>775</v>
      </c>
      <c r="O926" s="69" t="n">
        <f aca="false">F926*J926</f>
        <v>1000</v>
      </c>
      <c r="P926" s="69" t="n">
        <f aca="false">J926*G926</f>
        <v>0</v>
      </c>
      <c r="Q926" s="69" t="n">
        <f aca="false">J926*H926</f>
        <v>0</v>
      </c>
      <c r="R926" s="69" t="n">
        <f aca="false">J926*I926</f>
        <v>0</v>
      </c>
    </row>
    <row r="927" s="56" customFormat="true" ht="139.5" hidden="false" customHeight="true" outlineLevel="1" collapsed="false">
      <c r="A927" s="71" t="n">
        <f aca="false">1+A926</f>
        <v>897</v>
      </c>
      <c r="B927" s="117" t="s">
        <v>1062</v>
      </c>
      <c r="C927" s="116" t="s">
        <v>171</v>
      </c>
      <c r="D927" s="95"/>
      <c r="E927" s="71" t="n">
        <v>2</v>
      </c>
      <c r="F927" s="71" t="n">
        <v>2</v>
      </c>
      <c r="G927" s="116"/>
      <c r="H927" s="120"/>
      <c r="I927" s="120"/>
      <c r="J927" s="107" t="n">
        <v>65</v>
      </c>
      <c r="K927" s="116" t="n">
        <f aca="false">SUM(J927)*E927</f>
        <v>130</v>
      </c>
      <c r="L927" s="116" t="s">
        <v>1057</v>
      </c>
      <c r="M927" s="116" t="s">
        <v>1058</v>
      </c>
      <c r="N927" s="71" t="s">
        <v>775</v>
      </c>
      <c r="O927" s="69" t="n">
        <f aca="false">F927*J927</f>
        <v>130</v>
      </c>
      <c r="P927" s="69" t="n">
        <f aca="false">J927*G927</f>
        <v>0</v>
      </c>
      <c r="Q927" s="69" t="n">
        <f aca="false">J927*H927</f>
        <v>0</v>
      </c>
      <c r="R927" s="69" t="n">
        <f aca="false">J927*I927</f>
        <v>0</v>
      </c>
    </row>
    <row r="928" s="56" customFormat="true" ht="126" hidden="false" customHeight="false" outlineLevel="1" collapsed="false">
      <c r="A928" s="71" t="n">
        <f aca="false">1+A927</f>
        <v>898</v>
      </c>
      <c r="B928" s="117" t="s">
        <v>1063</v>
      </c>
      <c r="C928" s="116" t="s">
        <v>171</v>
      </c>
      <c r="D928" s="95"/>
      <c r="E928" s="71" t="n">
        <v>6</v>
      </c>
      <c r="F928" s="71" t="n">
        <v>6</v>
      </c>
      <c r="G928" s="116"/>
      <c r="H928" s="120"/>
      <c r="I928" s="120"/>
      <c r="J928" s="107" t="n">
        <v>43</v>
      </c>
      <c r="K928" s="116" t="n">
        <f aca="false">SUM(J928)*E928</f>
        <v>258</v>
      </c>
      <c r="L928" s="116" t="s">
        <v>1057</v>
      </c>
      <c r="M928" s="116" t="s">
        <v>1058</v>
      </c>
      <c r="N928" s="71" t="s">
        <v>775</v>
      </c>
      <c r="O928" s="69" t="n">
        <f aca="false">F928*J928</f>
        <v>258</v>
      </c>
      <c r="P928" s="69" t="n">
        <f aca="false">J928*G928</f>
        <v>0</v>
      </c>
      <c r="Q928" s="69" t="n">
        <f aca="false">J928*H928</f>
        <v>0</v>
      </c>
      <c r="R928" s="69" t="n">
        <f aca="false">J928*I928</f>
        <v>0</v>
      </c>
    </row>
    <row r="929" s="56" customFormat="true" ht="126" hidden="false" customHeight="false" outlineLevel="1" collapsed="false">
      <c r="A929" s="71" t="n">
        <f aca="false">1+A928</f>
        <v>899</v>
      </c>
      <c r="B929" s="117" t="s">
        <v>1064</v>
      </c>
      <c r="C929" s="116" t="s">
        <v>171</v>
      </c>
      <c r="D929" s="95"/>
      <c r="E929" s="71" t="n">
        <v>8</v>
      </c>
      <c r="F929" s="71" t="n">
        <v>8</v>
      </c>
      <c r="G929" s="116"/>
      <c r="H929" s="120"/>
      <c r="I929" s="120"/>
      <c r="J929" s="107" t="n">
        <v>48</v>
      </c>
      <c r="K929" s="116" t="n">
        <f aca="false">SUM(J929)*E929</f>
        <v>384</v>
      </c>
      <c r="L929" s="116" t="s">
        <v>1057</v>
      </c>
      <c r="M929" s="116" t="s">
        <v>1058</v>
      </c>
      <c r="N929" s="71" t="s">
        <v>775</v>
      </c>
      <c r="O929" s="69" t="n">
        <f aca="false">F929*J929</f>
        <v>384</v>
      </c>
      <c r="P929" s="69" t="n">
        <f aca="false">J929*G929</f>
        <v>0</v>
      </c>
      <c r="Q929" s="69" t="n">
        <f aca="false">J929*H929</f>
        <v>0</v>
      </c>
      <c r="R929" s="69" t="n">
        <f aca="false">J929*I929</f>
        <v>0</v>
      </c>
    </row>
    <row r="930" s="56" customFormat="true" ht="126" hidden="false" customHeight="false" outlineLevel="1" collapsed="false">
      <c r="A930" s="71" t="n">
        <f aca="false">1+A929</f>
        <v>900</v>
      </c>
      <c r="B930" s="117" t="s">
        <v>1065</v>
      </c>
      <c r="C930" s="116" t="s">
        <v>171</v>
      </c>
      <c r="D930" s="95"/>
      <c r="E930" s="71" t="n">
        <v>4</v>
      </c>
      <c r="F930" s="71" t="n">
        <v>4</v>
      </c>
      <c r="G930" s="116"/>
      <c r="H930" s="120"/>
      <c r="I930" s="120"/>
      <c r="J930" s="107" t="n">
        <v>45</v>
      </c>
      <c r="K930" s="116" t="n">
        <f aca="false">SUM(J930)*E930</f>
        <v>180</v>
      </c>
      <c r="L930" s="116" t="s">
        <v>1057</v>
      </c>
      <c r="M930" s="116" t="s">
        <v>1058</v>
      </c>
      <c r="N930" s="71" t="s">
        <v>775</v>
      </c>
      <c r="O930" s="69" t="n">
        <f aca="false">F930*J930</f>
        <v>180</v>
      </c>
      <c r="P930" s="69" t="n">
        <f aca="false">J930*G930</f>
        <v>0</v>
      </c>
      <c r="Q930" s="69" t="n">
        <f aca="false">J930*H930</f>
        <v>0</v>
      </c>
      <c r="R930" s="69" t="n">
        <f aca="false">J930*I930</f>
        <v>0</v>
      </c>
    </row>
    <row r="931" s="56" customFormat="true" ht="126" hidden="false" customHeight="false" outlineLevel="1" collapsed="false">
      <c r="A931" s="71" t="n">
        <f aca="false">1+A930</f>
        <v>901</v>
      </c>
      <c r="B931" s="117" t="s">
        <v>1066</v>
      </c>
      <c r="C931" s="116" t="s">
        <v>171</v>
      </c>
      <c r="D931" s="95"/>
      <c r="E931" s="71" t="n">
        <v>4</v>
      </c>
      <c r="F931" s="71" t="n">
        <v>4</v>
      </c>
      <c r="G931" s="116"/>
      <c r="H931" s="120"/>
      <c r="I931" s="120"/>
      <c r="J931" s="107" t="n">
        <v>45</v>
      </c>
      <c r="K931" s="116" t="n">
        <f aca="false">SUM(J931)*E931</f>
        <v>180</v>
      </c>
      <c r="L931" s="116" t="s">
        <v>1057</v>
      </c>
      <c r="M931" s="116" t="s">
        <v>1058</v>
      </c>
      <c r="N931" s="71" t="s">
        <v>775</v>
      </c>
      <c r="O931" s="69" t="n">
        <f aca="false">F931*J931</f>
        <v>180</v>
      </c>
      <c r="P931" s="69" t="n">
        <f aca="false">J931*G931</f>
        <v>0</v>
      </c>
      <c r="Q931" s="69" t="n">
        <f aca="false">J931*H931</f>
        <v>0</v>
      </c>
      <c r="R931" s="69" t="n">
        <f aca="false">J931*I931</f>
        <v>0</v>
      </c>
    </row>
    <row r="932" s="56" customFormat="true" ht="126" hidden="false" customHeight="false" outlineLevel="1" collapsed="false">
      <c r="A932" s="71" t="n">
        <f aca="false">1+A931</f>
        <v>902</v>
      </c>
      <c r="B932" s="117" t="s">
        <v>1067</v>
      </c>
      <c r="C932" s="116" t="s">
        <v>171</v>
      </c>
      <c r="D932" s="95"/>
      <c r="E932" s="71" t="n">
        <v>4</v>
      </c>
      <c r="F932" s="71" t="n">
        <v>4</v>
      </c>
      <c r="G932" s="116"/>
      <c r="H932" s="120"/>
      <c r="I932" s="120"/>
      <c r="J932" s="107" t="n">
        <v>39</v>
      </c>
      <c r="K932" s="116" t="n">
        <f aca="false">SUM(J932)*E932</f>
        <v>156</v>
      </c>
      <c r="L932" s="116" t="s">
        <v>1057</v>
      </c>
      <c r="M932" s="116" t="s">
        <v>1058</v>
      </c>
      <c r="N932" s="71" t="s">
        <v>775</v>
      </c>
      <c r="O932" s="69" t="n">
        <f aca="false">F932*J932</f>
        <v>156</v>
      </c>
      <c r="P932" s="69" t="n">
        <f aca="false">J932*G932</f>
        <v>0</v>
      </c>
      <c r="Q932" s="69" t="n">
        <f aca="false">J932*H932</f>
        <v>0</v>
      </c>
      <c r="R932" s="69" t="n">
        <f aca="false">J932*I932</f>
        <v>0</v>
      </c>
    </row>
    <row r="933" s="56" customFormat="true" ht="126" hidden="false" customHeight="false" outlineLevel="1" collapsed="false">
      <c r="A933" s="71" t="n">
        <f aca="false">1+A932</f>
        <v>903</v>
      </c>
      <c r="B933" s="117" t="s">
        <v>1068</v>
      </c>
      <c r="C933" s="116" t="s">
        <v>171</v>
      </c>
      <c r="D933" s="95"/>
      <c r="E933" s="71" t="n">
        <v>4</v>
      </c>
      <c r="F933" s="71" t="n">
        <v>4</v>
      </c>
      <c r="G933" s="116"/>
      <c r="H933" s="120"/>
      <c r="I933" s="120"/>
      <c r="J933" s="107" t="n">
        <v>62</v>
      </c>
      <c r="K933" s="116" t="n">
        <f aca="false">SUM(J933)*E933</f>
        <v>248</v>
      </c>
      <c r="L933" s="116" t="s">
        <v>1057</v>
      </c>
      <c r="M933" s="116" t="s">
        <v>1058</v>
      </c>
      <c r="N933" s="71" t="s">
        <v>775</v>
      </c>
      <c r="O933" s="69" t="n">
        <f aca="false">F933*J933</f>
        <v>248</v>
      </c>
      <c r="P933" s="69" t="n">
        <f aca="false">J933*G933</f>
        <v>0</v>
      </c>
      <c r="Q933" s="69" t="n">
        <f aca="false">J933*H933</f>
        <v>0</v>
      </c>
      <c r="R933" s="69" t="n">
        <f aca="false">J933*I933</f>
        <v>0</v>
      </c>
    </row>
    <row r="934" s="56" customFormat="true" ht="126" hidden="false" customHeight="false" outlineLevel="1" collapsed="false">
      <c r="A934" s="71" t="n">
        <f aca="false">1+A933</f>
        <v>904</v>
      </c>
      <c r="B934" s="117" t="s">
        <v>1069</v>
      </c>
      <c r="C934" s="116" t="s">
        <v>171</v>
      </c>
      <c r="D934" s="95"/>
      <c r="E934" s="71" t="n">
        <v>8</v>
      </c>
      <c r="F934" s="71" t="n">
        <v>8</v>
      </c>
      <c r="G934" s="116"/>
      <c r="H934" s="120"/>
      <c r="I934" s="120"/>
      <c r="J934" s="107" t="n">
        <v>26</v>
      </c>
      <c r="K934" s="116" t="n">
        <f aca="false">SUM(J934)*E934</f>
        <v>208</v>
      </c>
      <c r="L934" s="116" t="s">
        <v>1057</v>
      </c>
      <c r="M934" s="116" t="s">
        <v>1058</v>
      </c>
      <c r="N934" s="71" t="s">
        <v>775</v>
      </c>
      <c r="O934" s="69" t="n">
        <f aca="false">F934*J934</f>
        <v>208</v>
      </c>
      <c r="P934" s="69" t="n">
        <f aca="false">J934*G934</f>
        <v>0</v>
      </c>
      <c r="Q934" s="69" t="n">
        <f aca="false">J934*H934</f>
        <v>0</v>
      </c>
      <c r="R934" s="69" t="n">
        <f aca="false">J934*I934</f>
        <v>0</v>
      </c>
    </row>
    <row r="935" s="56" customFormat="true" ht="129.75" hidden="false" customHeight="true" outlineLevel="1" collapsed="false">
      <c r="A935" s="71" t="n">
        <f aca="false">1+A934</f>
        <v>905</v>
      </c>
      <c r="B935" s="117" t="s">
        <v>1070</v>
      </c>
      <c r="C935" s="116" t="s">
        <v>171</v>
      </c>
      <c r="D935" s="95"/>
      <c r="E935" s="71" t="n">
        <v>4</v>
      </c>
      <c r="F935" s="71" t="n">
        <v>4</v>
      </c>
      <c r="G935" s="116"/>
      <c r="H935" s="116"/>
      <c r="I935" s="120"/>
      <c r="J935" s="107" t="n">
        <v>1100</v>
      </c>
      <c r="K935" s="116" t="n">
        <f aca="false">SUM(J935)*E935</f>
        <v>4400</v>
      </c>
      <c r="L935" s="116" t="s">
        <v>1057</v>
      </c>
      <c r="M935" s="116" t="s">
        <v>1058</v>
      </c>
      <c r="N935" s="71" t="s">
        <v>775</v>
      </c>
      <c r="O935" s="69" t="n">
        <f aca="false">F935*J935</f>
        <v>4400</v>
      </c>
      <c r="P935" s="69" t="n">
        <f aca="false">J935*G935</f>
        <v>0</v>
      </c>
      <c r="Q935" s="69" t="n">
        <f aca="false">J935*H935</f>
        <v>0</v>
      </c>
      <c r="R935" s="69" t="n">
        <f aca="false">J935*I935</f>
        <v>0</v>
      </c>
    </row>
    <row r="936" s="56" customFormat="true" ht="127.5" hidden="false" customHeight="true" outlineLevel="1" collapsed="false">
      <c r="A936" s="71" t="n">
        <f aca="false">1+A935</f>
        <v>906</v>
      </c>
      <c r="B936" s="121" t="s">
        <v>1071</v>
      </c>
      <c r="C936" s="116" t="s">
        <v>209</v>
      </c>
      <c r="D936" s="95"/>
      <c r="E936" s="116" t="n">
        <v>4</v>
      </c>
      <c r="F936" s="116" t="n">
        <v>4</v>
      </c>
      <c r="G936" s="122"/>
      <c r="H936" s="122"/>
      <c r="I936" s="116"/>
      <c r="J936" s="116" t="n">
        <v>610</v>
      </c>
      <c r="K936" s="116" t="n">
        <f aca="false">SUM(J936)*E936</f>
        <v>2440</v>
      </c>
      <c r="L936" s="116" t="s">
        <v>1072</v>
      </c>
      <c r="M936" s="116" t="s">
        <v>1073</v>
      </c>
      <c r="N936" s="71" t="s">
        <v>775</v>
      </c>
      <c r="O936" s="69" t="n">
        <f aca="false">F936*J936</f>
        <v>2440</v>
      </c>
      <c r="P936" s="69" t="n">
        <f aca="false">J936*G936</f>
        <v>0</v>
      </c>
      <c r="Q936" s="69" t="n">
        <f aca="false">J936*H936</f>
        <v>0</v>
      </c>
      <c r="R936" s="69" t="n">
        <f aca="false">J936*I936</f>
        <v>0</v>
      </c>
    </row>
    <row r="937" s="56" customFormat="true" ht="94.5" hidden="false" customHeight="false" outlineLevel="1" collapsed="false">
      <c r="A937" s="71" t="n">
        <f aca="false">1+A936</f>
        <v>907</v>
      </c>
      <c r="B937" s="121" t="s">
        <v>1074</v>
      </c>
      <c r="C937" s="116" t="s">
        <v>209</v>
      </c>
      <c r="D937" s="95"/>
      <c r="E937" s="116" t="n">
        <v>4</v>
      </c>
      <c r="F937" s="116" t="n">
        <v>4</v>
      </c>
      <c r="G937" s="122"/>
      <c r="H937" s="122"/>
      <c r="I937" s="116"/>
      <c r="J937" s="116" t="n">
        <v>830</v>
      </c>
      <c r="K937" s="116" t="n">
        <f aca="false">SUM(J937)*E937</f>
        <v>3320</v>
      </c>
      <c r="L937" s="116" t="s">
        <v>1075</v>
      </c>
      <c r="M937" s="116" t="s">
        <v>1073</v>
      </c>
      <c r="N937" s="71" t="s">
        <v>775</v>
      </c>
      <c r="O937" s="69" t="n">
        <f aca="false">F937*J937</f>
        <v>3320</v>
      </c>
      <c r="P937" s="69" t="n">
        <f aca="false">J937*G937</f>
        <v>0</v>
      </c>
      <c r="Q937" s="69" t="n">
        <f aca="false">J937*H937</f>
        <v>0</v>
      </c>
      <c r="R937" s="69" t="n">
        <f aca="false">J937*I937</f>
        <v>0</v>
      </c>
    </row>
    <row r="938" s="56" customFormat="true" ht="153" hidden="false" customHeight="true" outlineLevel="1" collapsed="false">
      <c r="A938" s="71" t="n">
        <f aca="false">1+A937</f>
        <v>908</v>
      </c>
      <c r="B938" s="121" t="s">
        <v>1076</v>
      </c>
      <c r="C938" s="116" t="s">
        <v>209</v>
      </c>
      <c r="D938" s="95"/>
      <c r="E938" s="116" t="n">
        <v>1</v>
      </c>
      <c r="F938" s="123"/>
      <c r="G938" s="116" t="n">
        <v>1</v>
      </c>
      <c r="H938" s="122"/>
      <c r="I938" s="116"/>
      <c r="J938" s="116" t="n">
        <v>8000</v>
      </c>
      <c r="K938" s="116" t="n">
        <f aca="false">SUM(J938)*E938</f>
        <v>8000</v>
      </c>
      <c r="L938" s="116" t="s">
        <v>1077</v>
      </c>
      <c r="M938" s="116" t="s">
        <v>1073</v>
      </c>
      <c r="N938" s="71" t="s">
        <v>775</v>
      </c>
      <c r="O938" s="69" t="n">
        <f aca="false">F938*J938</f>
        <v>0</v>
      </c>
      <c r="P938" s="69" t="n">
        <f aca="false">J938*G938</f>
        <v>8000</v>
      </c>
      <c r="Q938" s="69" t="n">
        <f aca="false">J938*H938</f>
        <v>0</v>
      </c>
      <c r="R938" s="69" t="n">
        <f aca="false">J938*I938</f>
        <v>0</v>
      </c>
    </row>
    <row r="939" s="56" customFormat="true" ht="90.75" hidden="false" customHeight="true" outlineLevel="1" collapsed="false">
      <c r="A939" s="71" t="n">
        <f aca="false">1+A938</f>
        <v>909</v>
      </c>
      <c r="B939" s="121" t="s">
        <v>1078</v>
      </c>
      <c r="C939" s="116" t="s">
        <v>209</v>
      </c>
      <c r="D939" s="95"/>
      <c r="E939" s="116" t="n">
        <v>1</v>
      </c>
      <c r="F939" s="123"/>
      <c r="G939" s="116" t="n">
        <v>1</v>
      </c>
      <c r="H939" s="122"/>
      <c r="I939" s="116"/>
      <c r="J939" s="116" t="n">
        <v>9000</v>
      </c>
      <c r="K939" s="116" t="n">
        <f aca="false">SUM(J939)*E939</f>
        <v>9000</v>
      </c>
      <c r="L939" s="116" t="s">
        <v>1075</v>
      </c>
      <c r="M939" s="116" t="s">
        <v>1073</v>
      </c>
      <c r="N939" s="71" t="s">
        <v>775</v>
      </c>
      <c r="O939" s="69" t="n">
        <f aca="false">F939*J939</f>
        <v>0</v>
      </c>
      <c r="P939" s="69" t="n">
        <f aca="false">J939*G939</f>
        <v>9000</v>
      </c>
      <c r="Q939" s="69" t="n">
        <f aca="false">J939*H939</f>
        <v>0</v>
      </c>
      <c r="R939" s="69" t="n">
        <f aca="false">J939*I939</f>
        <v>0</v>
      </c>
    </row>
    <row r="940" s="56" customFormat="true" ht="109.5" hidden="false" customHeight="true" outlineLevel="1" collapsed="false">
      <c r="A940" s="71" t="n">
        <f aca="false">1+A939</f>
        <v>910</v>
      </c>
      <c r="B940" s="121" t="s">
        <v>1079</v>
      </c>
      <c r="C940" s="116" t="s">
        <v>209</v>
      </c>
      <c r="D940" s="95"/>
      <c r="E940" s="116" t="n">
        <v>4</v>
      </c>
      <c r="F940" s="123"/>
      <c r="G940" s="116" t="n">
        <v>4</v>
      </c>
      <c r="H940" s="122"/>
      <c r="I940" s="116"/>
      <c r="J940" s="116" t="n">
        <v>300</v>
      </c>
      <c r="K940" s="116" t="n">
        <f aca="false">SUM(J940)*E940</f>
        <v>1200</v>
      </c>
      <c r="L940" s="116" t="s">
        <v>1075</v>
      </c>
      <c r="M940" s="116" t="s">
        <v>1073</v>
      </c>
      <c r="N940" s="71" t="s">
        <v>775</v>
      </c>
      <c r="O940" s="69" t="n">
        <f aca="false">F940*J940</f>
        <v>0</v>
      </c>
      <c r="P940" s="69" t="n">
        <f aca="false">J940*G940</f>
        <v>1200</v>
      </c>
      <c r="Q940" s="69" t="n">
        <f aca="false">J940*H940</f>
        <v>0</v>
      </c>
      <c r="R940" s="69" t="n">
        <f aca="false">J940*I940</f>
        <v>0</v>
      </c>
    </row>
    <row r="941" s="56" customFormat="true" ht="185.25" hidden="false" customHeight="true" outlineLevel="1" collapsed="false">
      <c r="A941" s="71" t="n">
        <f aca="false">1+A940</f>
        <v>911</v>
      </c>
      <c r="B941" s="121" t="s">
        <v>1080</v>
      </c>
      <c r="C941" s="116" t="s">
        <v>171</v>
      </c>
      <c r="D941" s="95"/>
      <c r="E941" s="116" t="n">
        <v>8</v>
      </c>
      <c r="F941" s="123"/>
      <c r="G941" s="116" t="n">
        <v>8</v>
      </c>
      <c r="H941" s="122"/>
      <c r="I941" s="116"/>
      <c r="J941" s="116" t="n">
        <v>100</v>
      </c>
      <c r="K941" s="116" t="n">
        <f aca="false">SUM(J941)*E941</f>
        <v>800</v>
      </c>
      <c r="L941" s="116" t="s">
        <v>1081</v>
      </c>
      <c r="M941" s="116" t="s">
        <v>1042</v>
      </c>
      <c r="N941" s="71" t="s">
        <v>775</v>
      </c>
      <c r="O941" s="69" t="n">
        <f aca="false">F941*J941</f>
        <v>0</v>
      </c>
      <c r="P941" s="69" t="n">
        <f aca="false">J941*G941</f>
        <v>800</v>
      </c>
      <c r="Q941" s="69" t="n">
        <f aca="false">J941*H941</f>
        <v>0</v>
      </c>
      <c r="R941" s="69" t="n">
        <f aca="false">J941*I941</f>
        <v>0</v>
      </c>
    </row>
    <row r="942" s="56" customFormat="true" ht="166.5" hidden="false" customHeight="true" outlineLevel="1" collapsed="false">
      <c r="A942" s="71" t="n">
        <f aca="false">1+A941</f>
        <v>912</v>
      </c>
      <c r="B942" s="121" t="s">
        <v>1082</v>
      </c>
      <c r="C942" s="116" t="s">
        <v>171</v>
      </c>
      <c r="D942" s="95"/>
      <c r="E942" s="116" t="n">
        <v>2</v>
      </c>
      <c r="F942" s="123"/>
      <c r="G942" s="116" t="n">
        <v>2</v>
      </c>
      <c r="H942" s="122"/>
      <c r="I942" s="116"/>
      <c r="J942" s="116" t="n">
        <v>650</v>
      </c>
      <c r="K942" s="116" t="n">
        <f aca="false">SUM(J942)*E942</f>
        <v>1300</v>
      </c>
      <c r="L942" s="116" t="s">
        <v>1083</v>
      </c>
      <c r="M942" s="116" t="s">
        <v>1042</v>
      </c>
      <c r="N942" s="71" t="s">
        <v>775</v>
      </c>
      <c r="O942" s="69" t="n">
        <f aca="false">F942*J942</f>
        <v>0</v>
      </c>
      <c r="P942" s="69" t="n">
        <f aca="false">J942*G942</f>
        <v>1300</v>
      </c>
      <c r="Q942" s="69" t="n">
        <f aca="false">J942*H942</f>
        <v>0</v>
      </c>
      <c r="R942" s="69" t="n">
        <f aca="false">J942*I942</f>
        <v>0</v>
      </c>
    </row>
    <row r="943" s="56" customFormat="true" ht="90.75" hidden="false" customHeight="true" outlineLevel="1" collapsed="false">
      <c r="A943" s="71" t="n">
        <f aca="false">1+A942</f>
        <v>913</v>
      </c>
      <c r="B943" s="121" t="s">
        <v>1084</v>
      </c>
      <c r="C943" s="116" t="s">
        <v>171</v>
      </c>
      <c r="D943" s="95"/>
      <c r="E943" s="116" t="n">
        <v>12</v>
      </c>
      <c r="F943" s="123"/>
      <c r="G943" s="116" t="n">
        <v>12</v>
      </c>
      <c r="H943" s="122"/>
      <c r="I943" s="116"/>
      <c r="J943" s="116" t="n">
        <v>20</v>
      </c>
      <c r="K943" s="116" t="n">
        <f aca="false">SUM(J943)*E943</f>
        <v>240</v>
      </c>
      <c r="L943" s="116" t="s">
        <v>1083</v>
      </c>
      <c r="M943" s="116" t="s">
        <v>1042</v>
      </c>
      <c r="N943" s="71" t="s">
        <v>775</v>
      </c>
      <c r="O943" s="69" t="n">
        <f aca="false">F943*J943</f>
        <v>0</v>
      </c>
      <c r="P943" s="69" t="n">
        <f aca="false">J943*G943</f>
        <v>240</v>
      </c>
      <c r="Q943" s="69" t="n">
        <f aca="false">J943*H943</f>
        <v>0</v>
      </c>
      <c r="R943" s="69" t="n">
        <f aca="false">J943*I943</f>
        <v>0</v>
      </c>
    </row>
    <row r="944" s="56" customFormat="true" ht="90.75" hidden="false" customHeight="true" outlineLevel="1" collapsed="false">
      <c r="A944" s="71" t="n">
        <f aca="false">1+A943</f>
        <v>914</v>
      </c>
      <c r="B944" s="121" t="s">
        <v>1085</v>
      </c>
      <c r="C944" s="116" t="s">
        <v>171</v>
      </c>
      <c r="D944" s="95"/>
      <c r="E944" s="116" t="n">
        <v>4</v>
      </c>
      <c r="F944" s="123"/>
      <c r="G944" s="116" t="n">
        <v>4</v>
      </c>
      <c r="H944" s="122"/>
      <c r="I944" s="116"/>
      <c r="J944" s="116" t="n">
        <v>25</v>
      </c>
      <c r="K944" s="116" t="n">
        <f aca="false">SUM(J944)*E944</f>
        <v>100</v>
      </c>
      <c r="L944" s="116" t="s">
        <v>1083</v>
      </c>
      <c r="M944" s="116" t="s">
        <v>1042</v>
      </c>
      <c r="N944" s="71" t="s">
        <v>775</v>
      </c>
      <c r="O944" s="69" t="n">
        <f aca="false">F944*J944</f>
        <v>0</v>
      </c>
      <c r="P944" s="69" t="n">
        <f aca="false">J944*G944</f>
        <v>100</v>
      </c>
      <c r="Q944" s="69" t="n">
        <f aca="false">J944*H944</f>
        <v>0</v>
      </c>
      <c r="R944" s="69" t="n">
        <f aca="false">J944*I944</f>
        <v>0</v>
      </c>
    </row>
    <row r="945" s="56" customFormat="true" ht="96" hidden="false" customHeight="true" outlineLevel="1" collapsed="false">
      <c r="A945" s="71" t="n">
        <f aca="false">1+A944</f>
        <v>915</v>
      </c>
      <c r="B945" s="121" t="s">
        <v>1086</v>
      </c>
      <c r="C945" s="116" t="s">
        <v>171</v>
      </c>
      <c r="D945" s="95"/>
      <c r="E945" s="116" t="n">
        <v>4</v>
      </c>
      <c r="F945" s="123"/>
      <c r="G945" s="116" t="n">
        <v>4</v>
      </c>
      <c r="H945" s="122"/>
      <c r="I945" s="116"/>
      <c r="J945" s="116" t="n">
        <v>25</v>
      </c>
      <c r="K945" s="116" t="n">
        <f aca="false">SUM(J945)*E945</f>
        <v>100</v>
      </c>
      <c r="L945" s="116" t="s">
        <v>1083</v>
      </c>
      <c r="M945" s="116" t="s">
        <v>1042</v>
      </c>
      <c r="N945" s="71" t="s">
        <v>775</v>
      </c>
      <c r="O945" s="69" t="n">
        <f aca="false">F945*J945</f>
        <v>0</v>
      </c>
      <c r="P945" s="69" t="n">
        <f aca="false">J945*G945</f>
        <v>100</v>
      </c>
      <c r="Q945" s="69" t="n">
        <f aca="false">J945*H945</f>
        <v>0</v>
      </c>
      <c r="R945" s="69" t="n">
        <f aca="false">J945*I945</f>
        <v>0</v>
      </c>
    </row>
    <row r="946" s="56" customFormat="true" ht="173.25" hidden="false" customHeight="false" outlineLevel="1" collapsed="false">
      <c r="A946" s="71" t="n">
        <f aca="false">1+A945</f>
        <v>916</v>
      </c>
      <c r="B946" s="121" t="s">
        <v>1087</v>
      </c>
      <c r="C946" s="116" t="s">
        <v>171</v>
      </c>
      <c r="D946" s="95"/>
      <c r="E946" s="116" t="n">
        <v>4</v>
      </c>
      <c r="F946" s="123"/>
      <c r="G946" s="116" t="n">
        <v>4</v>
      </c>
      <c r="H946" s="122"/>
      <c r="I946" s="116"/>
      <c r="J946" s="116" t="n">
        <v>25</v>
      </c>
      <c r="K946" s="116" t="n">
        <f aca="false">SUM(J946)*E946</f>
        <v>100</v>
      </c>
      <c r="L946" s="116" t="s">
        <v>1088</v>
      </c>
      <c r="M946" s="116" t="s">
        <v>1042</v>
      </c>
      <c r="N946" s="71" t="s">
        <v>775</v>
      </c>
      <c r="O946" s="69" t="n">
        <f aca="false">F946*J946</f>
        <v>0</v>
      </c>
      <c r="P946" s="69" t="n">
        <f aca="false">J946*G946</f>
        <v>100</v>
      </c>
      <c r="Q946" s="69" t="n">
        <f aca="false">J946*H946</f>
        <v>0</v>
      </c>
      <c r="R946" s="69" t="n">
        <f aca="false">J946*I946</f>
        <v>0</v>
      </c>
    </row>
    <row r="947" s="56" customFormat="true" ht="183" hidden="false" customHeight="true" outlineLevel="1" collapsed="false">
      <c r="A947" s="71" t="n">
        <f aca="false">1+A946</f>
        <v>917</v>
      </c>
      <c r="B947" s="121" t="s">
        <v>1089</v>
      </c>
      <c r="C947" s="116" t="s">
        <v>171</v>
      </c>
      <c r="D947" s="95"/>
      <c r="E947" s="116" t="n">
        <v>8</v>
      </c>
      <c r="F947" s="123"/>
      <c r="G947" s="116" t="n">
        <v>8</v>
      </c>
      <c r="H947" s="122"/>
      <c r="I947" s="116"/>
      <c r="J947" s="116" t="n">
        <v>25</v>
      </c>
      <c r="K947" s="116" t="n">
        <f aca="false">SUM(J947)*E947</f>
        <v>200</v>
      </c>
      <c r="L947" s="116" t="s">
        <v>1090</v>
      </c>
      <c r="M947" s="116" t="s">
        <v>1042</v>
      </c>
      <c r="N947" s="71" t="s">
        <v>775</v>
      </c>
      <c r="O947" s="69" t="n">
        <f aca="false">F947*J947</f>
        <v>0</v>
      </c>
      <c r="P947" s="69" t="n">
        <f aca="false">J947*G947</f>
        <v>200</v>
      </c>
      <c r="Q947" s="69" t="n">
        <f aca="false">J947*H947</f>
        <v>0</v>
      </c>
      <c r="R947" s="69" t="n">
        <f aca="false">J947*I947</f>
        <v>0</v>
      </c>
    </row>
    <row r="948" s="56" customFormat="true" ht="223.5" hidden="false" customHeight="true" outlineLevel="1" collapsed="false">
      <c r="A948" s="71" t="n">
        <f aca="false">1+A947</f>
        <v>918</v>
      </c>
      <c r="B948" s="117" t="s">
        <v>1091</v>
      </c>
      <c r="C948" s="116" t="s">
        <v>171</v>
      </c>
      <c r="D948" s="95"/>
      <c r="E948" s="116" t="n">
        <v>3</v>
      </c>
      <c r="F948" s="116" t="n">
        <v>3</v>
      </c>
      <c r="G948" s="116"/>
      <c r="H948" s="116"/>
      <c r="I948" s="116"/>
      <c r="J948" s="116" t="n">
        <v>100</v>
      </c>
      <c r="K948" s="116" t="n">
        <f aca="false">SUM(J948)*E948</f>
        <v>300</v>
      </c>
      <c r="L948" s="116" t="s">
        <v>1092</v>
      </c>
      <c r="M948" s="116" t="s">
        <v>1093</v>
      </c>
      <c r="N948" s="71" t="s">
        <v>775</v>
      </c>
      <c r="O948" s="69" t="n">
        <f aca="false">F948*J948</f>
        <v>300</v>
      </c>
      <c r="P948" s="69" t="n">
        <f aca="false">J948*G948</f>
        <v>0</v>
      </c>
      <c r="Q948" s="69" t="n">
        <f aca="false">J948*H948</f>
        <v>0</v>
      </c>
      <c r="R948" s="69" t="n">
        <f aca="false">J948*I948</f>
        <v>0</v>
      </c>
    </row>
    <row r="949" s="56" customFormat="true" ht="246.75" hidden="false" customHeight="true" outlineLevel="1" collapsed="false">
      <c r="A949" s="71" t="n">
        <f aca="false">1+A948</f>
        <v>919</v>
      </c>
      <c r="B949" s="117" t="s">
        <v>1094</v>
      </c>
      <c r="C949" s="116" t="s">
        <v>171</v>
      </c>
      <c r="D949" s="95"/>
      <c r="E949" s="116" t="n">
        <v>3</v>
      </c>
      <c r="F949" s="116" t="n">
        <v>3</v>
      </c>
      <c r="G949" s="116"/>
      <c r="H949" s="116"/>
      <c r="I949" s="116"/>
      <c r="J949" s="116" t="n">
        <v>500</v>
      </c>
      <c r="K949" s="116" t="n">
        <f aca="false">SUM(J949)*E949</f>
        <v>1500</v>
      </c>
      <c r="L949" s="116" t="s">
        <v>1095</v>
      </c>
      <c r="M949" s="116" t="s">
        <v>1096</v>
      </c>
      <c r="N949" s="71" t="s">
        <v>775</v>
      </c>
      <c r="O949" s="69" t="n">
        <f aca="false">F949*J949</f>
        <v>1500</v>
      </c>
      <c r="P949" s="69" t="n">
        <f aca="false">J949*G949</f>
        <v>0</v>
      </c>
      <c r="Q949" s="69" t="n">
        <f aca="false">J949*H949</f>
        <v>0</v>
      </c>
      <c r="R949" s="69" t="n">
        <f aca="false">J949*I949</f>
        <v>0</v>
      </c>
    </row>
    <row r="950" s="56" customFormat="true" ht="228.75" hidden="false" customHeight="true" outlineLevel="1" collapsed="false">
      <c r="A950" s="71" t="n">
        <f aca="false">1+A949</f>
        <v>920</v>
      </c>
      <c r="B950" s="117" t="s">
        <v>1097</v>
      </c>
      <c r="C950" s="116" t="s">
        <v>171</v>
      </c>
      <c r="D950" s="95"/>
      <c r="E950" s="116" t="n">
        <v>3</v>
      </c>
      <c r="F950" s="116" t="n">
        <v>3</v>
      </c>
      <c r="G950" s="116"/>
      <c r="H950" s="116"/>
      <c r="I950" s="116"/>
      <c r="J950" s="116" t="n">
        <v>800</v>
      </c>
      <c r="K950" s="116" t="n">
        <f aca="false">SUM(J950)*E950</f>
        <v>2400</v>
      </c>
      <c r="L950" s="116" t="s">
        <v>1092</v>
      </c>
      <c r="M950" s="116" t="s">
        <v>1098</v>
      </c>
      <c r="N950" s="71" t="s">
        <v>775</v>
      </c>
      <c r="O950" s="69" t="n">
        <f aca="false">F950*J950</f>
        <v>2400</v>
      </c>
      <c r="P950" s="69" t="n">
        <f aca="false">J950*G950</f>
        <v>0</v>
      </c>
      <c r="Q950" s="69" t="n">
        <f aca="false">J950*H950</f>
        <v>0</v>
      </c>
      <c r="R950" s="69" t="n">
        <f aca="false">J950*I950</f>
        <v>0</v>
      </c>
    </row>
    <row r="951" s="56" customFormat="true" ht="78.75" hidden="false" customHeight="false" outlineLevel="1" collapsed="false">
      <c r="A951" s="71" t="n">
        <f aca="false">1+A950</f>
        <v>921</v>
      </c>
      <c r="B951" s="117" t="s">
        <v>1099</v>
      </c>
      <c r="C951" s="116" t="s">
        <v>171</v>
      </c>
      <c r="D951" s="95"/>
      <c r="E951" s="116" t="n">
        <v>3</v>
      </c>
      <c r="F951" s="116" t="n">
        <v>3</v>
      </c>
      <c r="G951" s="116"/>
      <c r="H951" s="116"/>
      <c r="I951" s="116"/>
      <c r="J951" s="116" t="n">
        <v>850</v>
      </c>
      <c r="K951" s="116" t="n">
        <f aca="false">SUM(J951)*E951</f>
        <v>2550</v>
      </c>
      <c r="L951" s="116" t="s">
        <v>1100</v>
      </c>
      <c r="M951" s="116" t="s">
        <v>1101</v>
      </c>
      <c r="N951" s="71" t="s">
        <v>775</v>
      </c>
      <c r="O951" s="69" t="n">
        <f aca="false">F951*J951</f>
        <v>2550</v>
      </c>
      <c r="P951" s="69" t="n">
        <f aca="false">J951*G951</f>
        <v>0</v>
      </c>
      <c r="Q951" s="69" t="n">
        <f aca="false">J951*H951</f>
        <v>0</v>
      </c>
      <c r="R951" s="69" t="n">
        <f aca="false">J951*I951</f>
        <v>0</v>
      </c>
    </row>
    <row r="952" s="56" customFormat="true" ht="78.75" hidden="false" customHeight="false" outlineLevel="1" collapsed="false">
      <c r="A952" s="71" t="n">
        <f aca="false">1+A951</f>
        <v>922</v>
      </c>
      <c r="B952" s="117" t="s">
        <v>1102</v>
      </c>
      <c r="C952" s="116" t="s">
        <v>171</v>
      </c>
      <c r="D952" s="95"/>
      <c r="E952" s="116" t="n">
        <v>3</v>
      </c>
      <c r="F952" s="116" t="n">
        <v>3</v>
      </c>
      <c r="G952" s="116"/>
      <c r="H952" s="116"/>
      <c r="I952" s="116"/>
      <c r="J952" s="116" t="n">
        <v>100</v>
      </c>
      <c r="K952" s="116" t="n">
        <f aca="false">SUM(J952)*E952</f>
        <v>300</v>
      </c>
      <c r="L952" s="116" t="s">
        <v>1100</v>
      </c>
      <c r="M952" s="116" t="s">
        <v>1103</v>
      </c>
      <c r="N952" s="71" t="s">
        <v>775</v>
      </c>
      <c r="O952" s="69" t="n">
        <f aca="false">F952*J952</f>
        <v>300</v>
      </c>
      <c r="P952" s="69" t="n">
        <f aca="false">J952*G952</f>
        <v>0</v>
      </c>
      <c r="Q952" s="69" t="n">
        <f aca="false">J952*H952</f>
        <v>0</v>
      </c>
      <c r="R952" s="69" t="n">
        <f aca="false">J952*I952</f>
        <v>0</v>
      </c>
    </row>
    <row r="953" s="56" customFormat="true" ht="78.75" hidden="false" customHeight="false" outlineLevel="1" collapsed="false">
      <c r="A953" s="71" t="n">
        <f aca="false">1+A952</f>
        <v>923</v>
      </c>
      <c r="B953" s="117" t="s">
        <v>1104</v>
      </c>
      <c r="C953" s="116" t="s">
        <v>171</v>
      </c>
      <c r="D953" s="95"/>
      <c r="E953" s="116" t="n">
        <v>3</v>
      </c>
      <c r="F953" s="116" t="n">
        <v>3</v>
      </c>
      <c r="G953" s="116"/>
      <c r="H953" s="116"/>
      <c r="I953" s="116"/>
      <c r="J953" s="116" t="n">
        <v>1000</v>
      </c>
      <c r="K953" s="116" t="n">
        <f aca="false">SUM(J953)*E953</f>
        <v>3000</v>
      </c>
      <c r="L953" s="116" t="s">
        <v>1100</v>
      </c>
      <c r="M953" s="116" t="s">
        <v>1105</v>
      </c>
      <c r="N953" s="71" t="s">
        <v>775</v>
      </c>
      <c r="O953" s="69" t="n">
        <f aca="false">F953*J953</f>
        <v>3000</v>
      </c>
      <c r="P953" s="69" t="n">
        <f aca="false">J953*G953</f>
        <v>0</v>
      </c>
      <c r="Q953" s="69" t="n">
        <f aca="false">J953*H953</f>
        <v>0</v>
      </c>
      <c r="R953" s="69" t="n">
        <f aca="false">J953*I953</f>
        <v>0</v>
      </c>
    </row>
    <row r="954" s="56" customFormat="true" ht="78.75" hidden="false" customHeight="false" outlineLevel="1" collapsed="false">
      <c r="A954" s="71" t="n">
        <f aca="false">1+A953</f>
        <v>924</v>
      </c>
      <c r="B954" s="117" t="s">
        <v>1106</v>
      </c>
      <c r="C954" s="116" t="s">
        <v>171</v>
      </c>
      <c r="D954" s="95"/>
      <c r="E954" s="116" t="n">
        <v>3</v>
      </c>
      <c r="F954" s="116" t="n">
        <v>3</v>
      </c>
      <c r="G954" s="116"/>
      <c r="H954" s="116"/>
      <c r="I954" s="116"/>
      <c r="J954" s="116" t="n">
        <v>2000</v>
      </c>
      <c r="K954" s="116" t="n">
        <f aca="false">SUM(J954)*E954</f>
        <v>6000</v>
      </c>
      <c r="L954" s="116" t="s">
        <v>1100</v>
      </c>
      <c r="M954" s="116" t="s">
        <v>1107</v>
      </c>
      <c r="N954" s="71" t="s">
        <v>775</v>
      </c>
      <c r="O954" s="69" t="n">
        <f aca="false">F954*J954</f>
        <v>6000</v>
      </c>
      <c r="P954" s="69" t="n">
        <f aca="false">J954*G954</f>
        <v>0</v>
      </c>
      <c r="Q954" s="69" t="n">
        <f aca="false">J954*H954</f>
        <v>0</v>
      </c>
      <c r="R954" s="69" t="n">
        <f aca="false">J954*I954</f>
        <v>0</v>
      </c>
    </row>
    <row r="955" s="56" customFormat="true" ht="78.75" hidden="false" customHeight="false" outlineLevel="1" collapsed="false">
      <c r="A955" s="71" t="n">
        <f aca="false">1+A954</f>
        <v>925</v>
      </c>
      <c r="B955" s="117" t="s">
        <v>1108</v>
      </c>
      <c r="C955" s="116" t="s">
        <v>171</v>
      </c>
      <c r="D955" s="95"/>
      <c r="E955" s="116" t="n">
        <v>3</v>
      </c>
      <c r="F955" s="116" t="n">
        <v>3</v>
      </c>
      <c r="G955" s="116"/>
      <c r="H955" s="116"/>
      <c r="I955" s="116"/>
      <c r="J955" s="116" t="n">
        <v>2000</v>
      </c>
      <c r="K955" s="116" t="n">
        <f aca="false">SUM(J955)*E955</f>
        <v>6000</v>
      </c>
      <c r="L955" s="116" t="s">
        <v>1100</v>
      </c>
      <c r="M955" s="116" t="s">
        <v>1109</v>
      </c>
      <c r="N955" s="71" t="s">
        <v>775</v>
      </c>
      <c r="O955" s="69" t="n">
        <f aca="false">F955*J955</f>
        <v>6000</v>
      </c>
      <c r="P955" s="69" t="n">
        <f aca="false">J955*G955</f>
        <v>0</v>
      </c>
      <c r="Q955" s="69" t="n">
        <f aca="false">J955*H955</f>
        <v>0</v>
      </c>
      <c r="R955" s="69" t="n">
        <f aca="false">J955*I955</f>
        <v>0</v>
      </c>
    </row>
    <row r="956" s="56" customFormat="true" ht="78.75" hidden="false" customHeight="false" outlineLevel="1" collapsed="false">
      <c r="A956" s="71" t="n">
        <f aca="false">1+A955</f>
        <v>926</v>
      </c>
      <c r="B956" s="117" t="s">
        <v>1110</v>
      </c>
      <c r="C956" s="116" t="s">
        <v>171</v>
      </c>
      <c r="D956" s="95"/>
      <c r="E956" s="116" t="n">
        <v>3</v>
      </c>
      <c r="F956" s="116" t="n">
        <v>3</v>
      </c>
      <c r="G956" s="116"/>
      <c r="H956" s="116"/>
      <c r="I956" s="116"/>
      <c r="J956" s="116" t="n">
        <v>3000</v>
      </c>
      <c r="K956" s="116" t="n">
        <f aca="false">SUM(J956)*E956</f>
        <v>9000</v>
      </c>
      <c r="L956" s="116" t="s">
        <v>1100</v>
      </c>
      <c r="M956" s="116" t="s">
        <v>1111</v>
      </c>
      <c r="N956" s="71" t="s">
        <v>775</v>
      </c>
      <c r="O956" s="69" t="n">
        <f aca="false">F956*J956</f>
        <v>9000</v>
      </c>
      <c r="P956" s="69" t="n">
        <f aca="false">J956*G956</f>
        <v>0</v>
      </c>
      <c r="Q956" s="69" t="n">
        <f aca="false">J956*H956</f>
        <v>0</v>
      </c>
      <c r="R956" s="69" t="n">
        <f aca="false">J956*I956</f>
        <v>0</v>
      </c>
    </row>
    <row r="957" s="56" customFormat="true" ht="78.75" hidden="false" customHeight="false" outlineLevel="1" collapsed="false">
      <c r="A957" s="71" t="n">
        <f aca="false">1+A956</f>
        <v>927</v>
      </c>
      <c r="B957" s="117" t="s">
        <v>1112</v>
      </c>
      <c r="C957" s="116" t="s">
        <v>171</v>
      </c>
      <c r="D957" s="95"/>
      <c r="E957" s="116" t="n">
        <v>3</v>
      </c>
      <c r="F957" s="116" t="n">
        <v>3</v>
      </c>
      <c r="G957" s="116"/>
      <c r="H957" s="116"/>
      <c r="I957" s="116"/>
      <c r="J957" s="116" t="n">
        <v>3000</v>
      </c>
      <c r="K957" s="116" t="n">
        <f aca="false">SUM(J957)*E957</f>
        <v>9000</v>
      </c>
      <c r="L957" s="116" t="s">
        <v>1100</v>
      </c>
      <c r="M957" s="116" t="s">
        <v>1113</v>
      </c>
      <c r="N957" s="71" t="s">
        <v>775</v>
      </c>
      <c r="O957" s="69" t="n">
        <f aca="false">F957*J957</f>
        <v>9000</v>
      </c>
      <c r="P957" s="69" t="n">
        <f aca="false">J957*G957</f>
        <v>0</v>
      </c>
      <c r="Q957" s="69" t="n">
        <f aca="false">J957*H957</f>
        <v>0</v>
      </c>
      <c r="R957" s="69" t="n">
        <f aca="false">J957*I957</f>
        <v>0</v>
      </c>
    </row>
    <row r="958" s="56" customFormat="true" ht="126" hidden="false" customHeight="true" outlineLevel="1" collapsed="false">
      <c r="A958" s="71" t="n">
        <f aca="false">1+A957</f>
        <v>928</v>
      </c>
      <c r="B958" s="37" t="s">
        <v>1114</v>
      </c>
      <c r="C958" s="71" t="s">
        <v>171</v>
      </c>
      <c r="D958" s="95"/>
      <c r="E958" s="71" t="n">
        <v>6</v>
      </c>
      <c r="F958" s="32"/>
      <c r="G958" s="32"/>
      <c r="H958" s="71" t="n">
        <v>6</v>
      </c>
      <c r="I958" s="113"/>
      <c r="J958" s="71" t="n">
        <v>6000</v>
      </c>
      <c r="K958" s="71" t="n">
        <f aca="false">SUM(J958)*E958</f>
        <v>36000</v>
      </c>
      <c r="L958" s="71" t="s">
        <v>1115</v>
      </c>
      <c r="M958" s="124" t="s">
        <v>1116</v>
      </c>
      <c r="N958" s="71" t="s">
        <v>775</v>
      </c>
      <c r="O958" s="69" t="n">
        <f aca="false">F958*J958</f>
        <v>0</v>
      </c>
      <c r="P958" s="69" t="n">
        <f aca="false">J958*G958</f>
        <v>0</v>
      </c>
      <c r="Q958" s="69" t="n">
        <f aca="false">J958*H958</f>
        <v>36000</v>
      </c>
      <c r="R958" s="69" t="n">
        <f aca="false">J958*I958</f>
        <v>0</v>
      </c>
    </row>
    <row r="959" s="56" customFormat="true" ht="171" hidden="false" customHeight="true" outlineLevel="1" collapsed="false">
      <c r="A959" s="71" t="n">
        <f aca="false">1+A958</f>
        <v>929</v>
      </c>
      <c r="B959" s="37" t="s">
        <v>1117</v>
      </c>
      <c r="C959" s="71" t="s">
        <v>171</v>
      </c>
      <c r="D959" s="95"/>
      <c r="E959" s="71" t="n">
        <v>3</v>
      </c>
      <c r="F959" s="32"/>
      <c r="G959" s="32"/>
      <c r="H959" s="71" t="n">
        <v>3</v>
      </c>
      <c r="I959" s="113"/>
      <c r="J959" s="71" t="n">
        <v>500</v>
      </c>
      <c r="K959" s="71" t="n">
        <f aca="false">SUM(J959)*E959</f>
        <v>1500</v>
      </c>
      <c r="L959" s="71" t="s">
        <v>1115</v>
      </c>
      <c r="M959" s="124" t="s">
        <v>1116</v>
      </c>
      <c r="N959" s="71" t="s">
        <v>775</v>
      </c>
      <c r="O959" s="69" t="n">
        <f aca="false">F959*J959</f>
        <v>0</v>
      </c>
      <c r="P959" s="69" t="n">
        <f aca="false">J959*G959</f>
        <v>0</v>
      </c>
      <c r="Q959" s="69" t="n">
        <f aca="false">J959*H959</f>
        <v>1500</v>
      </c>
      <c r="R959" s="69" t="n">
        <f aca="false">J959*I959</f>
        <v>0</v>
      </c>
    </row>
    <row r="960" s="56" customFormat="true" ht="110.25" hidden="false" customHeight="false" outlineLevel="1" collapsed="false">
      <c r="A960" s="71" t="n">
        <f aca="false">1+A959</f>
        <v>930</v>
      </c>
      <c r="B960" s="37" t="s">
        <v>1118</v>
      </c>
      <c r="C960" s="71" t="s">
        <v>171</v>
      </c>
      <c r="D960" s="95"/>
      <c r="E960" s="71" t="n">
        <v>3</v>
      </c>
      <c r="F960" s="32"/>
      <c r="G960" s="32"/>
      <c r="H960" s="71" t="n">
        <v>3</v>
      </c>
      <c r="I960" s="113"/>
      <c r="J960" s="71" t="n">
        <v>500</v>
      </c>
      <c r="K960" s="71" t="n">
        <f aca="false">SUM(J960)*E960</f>
        <v>1500</v>
      </c>
      <c r="L960" s="71" t="s">
        <v>1115</v>
      </c>
      <c r="M960" s="124" t="s">
        <v>1116</v>
      </c>
      <c r="N960" s="71" t="s">
        <v>775</v>
      </c>
      <c r="O960" s="69" t="n">
        <f aca="false">F960*J960</f>
        <v>0</v>
      </c>
      <c r="P960" s="69" t="n">
        <f aca="false">J960*G960</f>
        <v>0</v>
      </c>
      <c r="Q960" s="69" t="n">
        <f aca="false">J960*H960</f>
        <v>1500</v>
      </c>
      <c r="R960" s="69" t="n">
        <f aca="false">J960*I960</f>
        <v>0</v>
      </c>
    </row>
    <row r="961" s="56" customFormat="true" ht="110.25" hidden="false" customHeight="false" outlineLevel="1" collapsed="false">
      <c r="A961" s="71" t="n">
        <f aca="false">1+A960</f>
        <v>931</v>
      </c>
      <c r="B961" s="37" t="s">
        <v>1119</v>
      </c>
      <c r="C961" s="71" t="s">
        <v>171</v>
      </c>
      <c r="D961" s="95"/>
      <c r="E961" s="71" t="n">
        <v>3</v>
      </c>
      <c r="F961" s="32"/>
      <c r="G961" s="32"/>
      <c r="H961" s="71" t="n">
        <v>3</v>
      </c>
      <c r="I961" s="113"/>
      <c r="J961" s="71" t="n">
        <v>500</v>
      </c>
      <c r="K961" s="71" t="n">
        <f aca="false">SUM(J961)*E961</f>
        <v>1500</v>
      </c>
      <c r="L961" s="71" t="s">
        <v>1115</v>
      </c>
      <c r="M961" s="124" t="s">
        <v>1116</v>
      </c>
      <c r="N961" s="71" t="s">
        <v>775</v>
      </c>
      <c r="O961" s="69" t="n">
        <f aca="false">F961*J961</f>
        <v>0</v>
      </c>
      <c r="P961" s="69" t="n">
        <f aca="false">J961*G961</f>
        <v>0</v>
      </c>
      <c r="Q961" s="69" t="n">
        <f aca="false">J961*H961</f>
        <v>1500</v>
      </c>
      <c r="R961" s="69" t="n">
        <f aca="false">J961*I961</f>
        <v>0</v>
      </c>
    </row>
    <row r="962" s="56" customFormat="true" ht="141.75" hidden="false" customHeight="false" outlineLevel="1" collapsed="false">
      <c r="A962" s="71" t="n">
        <f aca="false">1+A961</f>
        <v>932</v>
      </c>
      <c r="B962" s="37" t="s">
        <v>1120</v>
      </c>
      <c r="C962" s="71" t="s">
        <v>171</v>
      </c>
      <c r="D962" s="95"/>
      <c r="E962" s="71" t="n">
        <v>3</v>
      </c>
      <c r="F962" s="32"/>
      <c r="G962" s="32"/>
      <c r="H962" s="71" t="n">
        <v>3</v>
      </c>
      <c r="I962" s="113"/>
      <c r="J962" s="71" t="n">
        <v>500</v>
      </c>
      <c r="K962" s="71" t="n">
        <f aca="false">SUM(J962)*E962</f>
        <v>1500</v>
      </c>
      <c r="L962" s="71" t="s">
        <v>1121</v>
      </c>
      <c r="M962" s="124" t="s">
        <v>1116</v>
      </c>
      <c r="N962" s="71" t="s">
        <v>775</v>
      </c>
      <c r="O962" s="69" t="n">
        <f aca="false">F962*J962</f>
        <v>0</v>
      </c>
      <c r="P962" s="69" t="n">
        <f aca="false">J962*G962</f>
        <v>0</v>
      </c>
      <c r="Q962" s="69" t="n">
        <f aca="false">J962*H962</f>
        <v>1500</v>
      </c>
      <c r="R962" s="69" t="n">
        <f aca="false">J962*I962</f>
        <v>0</v>
      </c>
    </row>
    <row r="963" s="56" customFormat="true" ht="110.25" hidden="false" customHeight="false" outlineLevel="1" collapsed="false">
      <c r="A963" s="71" t="n">
        <f aca="false">1+A962</f>
        <v>933</v>
      </c>
      <c r="B963" s="37" t="s">
        <v>1122</v>
      </c>
      <c r="C963" s="71" t="s">
        <v>171</v>
      </c>
      <c r="D963" s="95"/>
      <c r="E963" s="71" t="n">
        <v>3</v>
      </c>
      <c r="F963" s="32"/>
      <c r="G963" s="32"/>
      <c r="H963" s="71" t="n">
        <v>3</v>
      </c>
      <c r="I963" s="113"/>
      <c r="J963" s="71" t="n">
        <v>500</v>
      </c>
      <c r="K963" s="71" t="n">
        <f aca="false">SUM(J963)*E963</f>
        <v>1500</v>
      </c>
      <c r="L963" s="71" t="s">
        <v>1115</v>
      </c>
      <c r="M963" s="124" t="s">
        <v>1116</v>
      </c>
      <c r="N963" s="71" t="s">
        <v>775</v>
      </c>
      <c r="O963" s="69" t="n">
        <f aca="false">F963*J963</f>
        <v>0</v>
      </c>
      <c r="P963" s="69" t="n">
        <f aca="false">J963*G963</f>
        <v>0</v>
      </c>
      <c r="Q963" s="69" t="n">
        <f aca="false">J963*H963</f>
        <v>1500</v>
      </c>
      <c r="R963" s="69" t="n">
        <f aca="false">J963*I963</f>
        <v>0</v>
      </c>
    </row>
    <row r="964" s="56" customFormat="true" ht="110.25" hidden="false" customHeight="false" outlineLevel="1" collapsed="false">
      <c r="A964" s="71" t="n">
        <f aca="false">1+A963</f>
        <v>934</v>
      </c>
      <c r="B964" s="37" t="s">
        <v>1123</v>
      </c>
      <c r="C964" s="71" t="s">
        <v>171</v>
      </c>
      <c r="D964" s="95"/>
      <c r="E964" s="71" t="n">
        <v>3</v>
      </c>
      <c r="F964" s="32"/>
      <c r="G964" s="32"/>
      <c r="H964" s="71" t="n">
        <v>3</v>
      </c>
      <c r="I964" s="113"/>
      <c r="J964" s="71" t="n">
        <v>300</v>
      </c>
      <c r="K964" s="71" t="n">
        <f aca="false">SUM(J964)*E964</f>
        <v>900</v>
      </c>
      <c r="L964" s="71" t="s">
        <v>1115</v>
      </c>
      <c r="M964" s="124" t="s">
        <v>1116</v>
      </c>
      <c r="N964" s="71" t="s">
        <v>775</v>
      </c>
      <c r="O964" s="69" t="n">
        <f aca="false">F964*J964</f>
        <v>0</v>
      </c>
      <c r="P964" s="69" t="n">
        <f aca="false">J964*G964</f>
        <v>0</v>
      </c>
      <c r="Q964" s="69" t="n">
        <f aca="false">J964*H964</f>
        <v>900</v>
      </c>
      <c r="R964" s="69" t="n">
        <f aca="false">J964*I964</f>
        <v>0</v>
      </c>
    </row>
    <row r="965" s="56" customFormat="true" ht="141.75" hidden="false" customHeight="false" outlineLevel="1" collapsed="false">
      <c r="A965" s="71" t="n">
        <f aca="false">1+A964</f>
        <v>935</v>
      </c>
      <c r="B965" s="37" t="s">
        <v>1124</v>
      </c>
      <c r="C965" s="71" t="s">
        <v>171</v>
      </c>
      <c r="D965" s="95"/>
      <c r="E965" s="71" t="n">
        <v>3</v>
      </c>
      <c r="F965" s="32"/>
      <c r="G965" s="32"/>
      <c r="H965" s="71" t="n">
        <v>3</v>
      </c>
      <c r="I965" s="113"/>
      <c r="J965" s="71" t="n">
        <v>300</v>
      </c>
      <c r="K965" s="71" t="n">
        <f aca="false">SUM(J965)*E965</f>
        <v>900</v>
      </c>
      <c r="L965" s="71" t="s">
        <v>1121</v>
      </c>
      <c r="M965" s="124" t="s">
        <v>1116</v>
      </c>
      <c r="N965" s="71" t="s">
        <v>775</v>
      </c>
      <c r="O965" s="69" t="n">
        <f aca="false">F965*J965</f>
        <v>0</v>
      </c>
      <c r="P965" s="69" t="n">
        <f aca="false">J965*G965</f>
        <v>0</v>
      </c>
      <c r="Q965" s="69" t="n">
        <f aca="false">J965*H965</f>
        <v>900</v>
      </c>
      <c r="R965" s="69" t="n">
        <f aca="false">J965*I965</f>
        <v>0</v>
      </c>
    </row>
    <row r="966" s="56" customFormat="true" ht="110.25" hidden="false" customHeight="false" outlineLevel="1" collapsed="false">
      <c r="A966" s="71" t="n">
        <f aca="false">1+A965</f>
        <v>936</v>
      </c>
      <c r="B966" s="37" t="s">
        <v>1125</v>
      </c>
      <c r="C966" s="71" t="s">
        <v>171</v>
      </c>
      <c r="D966" s="95"/>
      <c r="E966" s="71" t="n">
        <v>3</v>
      </c>
      <c r="F966" s="32"/>
      <c r="G966" s="32"/>
      <c r="H966" s="71" t="n">
        <v>3</v>
      </c>
      <c r="I966" s="113"/>
      <c r="J966" s="71" t="n">
        <v>300</v>
      </c>
      <c r="K966" s="71" t="n">
        <f aca="false">SUM(J966)*E966</f>
        <v>900</v>
      </c>
      <c r="L966" s="71" t="s">
        <v>1115</v>
      </c>
      <c r="M966" s="124" t="s">
        <v>1116</v>
      </c>
      <c r="N966" s="71" t="s">
        <v>775</v>
      </c>
      <c r="O966" s="69" t="n">
        <f aca="false">F966*J966</f>
        <v>0</v>
      </c>
      <c r="P966" s="69" t="n">
        <f aca="false">J966*G966</f>
        <v>0</v>
      </c>
      <c r="Q966" s="69" t="n">
        <f aca="false">J966*H966</f>
        <v>900</v>
      </c>
      <c r="R966" s="69" t="n">
        <f aca="false">J966*I966</f>
        <v>0</v>
      </c>
    </row>
    <row r="967" s="56" customFormat="true" ht="110.25" hidden="false" customHeight="false" outlineLevel="1" collapsed="false">
      <c r="A967" s="71" t="n">
        <f aca="false">1+A966</f>
        <v>937</v>
      </c>
      <c r="B967" s="37" t="s">
        <v>1126</v>
      </c>
      <c r="C967" s="71" t="s">
        <v>171</v>
      </c>
      <c r="D967" s="95"/>
      <c r="E967" s="71" t="n">
        <v>3</v>
      </c>
      <c r="F967" s="32"/>
      <c r="G967" s="32"/>
      <c r="H967" s="71" t="n">
        <v>3</v>
      </c>
      <c r="I967" s="113"/>
      <c r="J967" s="71" t="n">
        <v>300</v>
      </c>
      <c r="K967" s="71" t="n">
        <f aca="false">SUM(J967)*E967</f>
        <v>900</v>
      </c>
      <c r="L967" s="71" t="s">
        <v>1115</v>
      </c>
      <c r="M967" s="124" t="s">
        <v>1116</v>
      </c>
      <c r="N967" s="71" t="s">
        <v>775</v>
      </c>
      <c r="O967" s="69" t="n">
        <f aca="false">F967*J967</f>
        <v>0</v>
      </c>
      <c r="P967" s="69" t="n">
        <f aca="false">J967*G967</f>
        <v>0</v>
      </c>
      <c r="Q967" s="69" t="n">
        <f aca="false">J967*H967</f>
        <v>900</v>
      </c>
      <c r="R967" s="69" t="n">
        <f aca="false">J967*I967</f>
        <v>0</v>
      </c>
    </row>
    <row r="968" s="56" customFormat="true" ht="110.25" hidden="false" customHeight="false" outlineLevel="1" collapsed="false">
      <c r="A968" s="71" t="n">
        <f aca="false">1+A967</f>
        <v>938</v>
      </c>
      <c r="B968" s="37" t="s">
        <v>1127</v>
      </c>
      <c r="C968" s="71" t="s">
        <v>171</v>
      </c>
      <c r="D968" s="95"/>
      <c r="E968" s="71" t="n">
        <v>3</v>
      </c>
      <c r="F968" s="32"/>
      <c r="G968" s="32"/>
      <c r="H968" s="71" t="n">
        <v>3</v>
      </c>
      <c r="I968" s="113"/>
      <c r="J968" s="71" t="n">
        <v>300</v>
      </c>
      <c r="K968" s="71" t="n">
        <f aca="false">SUM(J968)*E968</f>
        <v>900</v>
      </c>
      <c r="L968" s="71" t="s">
        <v>1115</v>
      </c>
      <c r="M968" s="124" t="s">
        <v>1116</v>
      </c>
      <c r="N968" s="71" t="s">
        <v>775</v>
      </c>
      <c r="O968" s="69" t="n">
        <f aca="false">F968*J968</f>
        <v>0</v>
      </c>
      <c r="P968" s="69" t="n">
        <f aca="false">J968*G968</f>
        <v>0</v>
      </c>
      <c r="Q968" s="69" t="n">
        <f aca="false">J968*H968</f>
        <v>900</v>
      </c>
      <c r="R968" s="69" t="n">
        <f aca="false">J968*I968</f>
        <v>0</v>
      </c>
    </row>
    <row r="969" s="56" customFormat="true" ht="110.25" hidden="false" customHeight="false" outlineLevel="1" collapsed="false">
      <c r="A969" s="71" t="n">
        <f aca="false">1+A968</f>
        <v>939</v>
      </c>
      <c r="B969" s="37" t="s">
        <v>1128</v>
      </c>
      <c r="C969" s="71" t="s">
        <v>171</v>
      </c>
      <c r="D969" s="95"/>
      <c r="E969" s="71" t="n">
        <v>3</v>
      </c>
      <c r="F969" s="32"/>
      <c r="G969" s="32"/>
      <c r="H969" s="71" t="n">
        <v>3</v>
      </c>
      <c r="I969" s="113"/>
      <c r="J969" s="71" t="n">
        <v>300</v>
      </c>
      <c r="K969" s="71" t="n">
        <f aca="false">SUM(J969)*E969</f>
        <v>900</v>
      </c>
      <c r="L969" s="71" t="s">
        <v>1115</v>
      </c>
      <c r="M969" s="124" t="s">
        <v>1116</v>
      </c>
      <c r="N969" s="71" t="s">
        <v>775</v>
      </c>
      <c r="O969" s="69" t="n">
        <f aca="false">F969*J969</f>
        <v>0</v>
      </c>
      <c r="P969" s="69" t="n">
        <f aca="false">J969*G969</f>
        <v>0</v>
      </c>
      <c r="Q969" s="69" t="n">
        <f aca="false">J969*H969</f>
        <v>900</v>
      </c>
      <c r="R969" s="69" t="n">
        <f aca="false">J969*I969</f>
        <v>0</v>
      </c>
    </row>
    <row r="970" s="56" customFormat="true" ht="110.25" hidden="false" customHeight="false" outlineLevel="1" collapsed="false">
      <c r="A970" s="71" t="n">
        <f aca="false">1+A969</f>
        <v>940</v>
      </c>
      <c r="B970" s="37" t="s">
        <v>1129</v>
      </c>
      <c r="C970" s="71" t="s">
        <v>171</v>
      </c>
      <c r="D970" s="95"/>
      <c r="E970" s="71" t="n">
        <v>3</v>
      </c>
      <c r="F970" s="32"/>
      <c r="G970" s="32"/>
      <c r="H970" s="71" t="n">
        <v>3</v>
      </c>
      <c r="I970" s="113"/>
      <c r="J970" s="71" t="n">
        <v>600</v>
      </c>
      <c r="K970" s="71" t="n">
        <f aca="false">SUM(J970)*E970</f>
        <v>1800</v>
      </c>
      <c r="L970" s="71" t="s">
        <v>1115</v>
      </c>
      <c r="M970" s="124" t="s">
        <v>1116</v>
      </c>
      <c r="N970" s="71" t="s">
        <v>775</v>
      </c>
      <c r="O970" s="69" t="n">
        <f aca="false">F970*J970</f>
        <v>0</v>
      </c>
      <c r="P970" s="69" t="n">
        <f aca="false">J970*G970</f>
        <v>0</v>
      </c>
      <c r="Q970" s="69" t="n">
        <f aca="false">J970*H970</f>
        <v>1800</v>
      </c>
      <c r="R970" s="69" t="n">
        <f aca="false">J970*I970</f>
        <v>0</v>
      </c>
    </row>
    <row r="971" s="56" customFormat="true" ht="110.25" hidden="false" customHeight="false" outlineLevel="1" collapsed="false">
      <c r="A971" s="71" t="n">
        <f aca="false">1+A970</f>
        <v>941</v>
      </c>
      <c r="B971" s="37" t="s">
        <v>1130</v>
      </c>
      <c r="C971" s="71" t="s">
        <v>171</v>
      </c>
      <c r="D971" s="95"/>
      <c r="E971" s="71" t="n">
        <v>3</v>
      </c>
      <c r="F971" s="32"/>
      <c r="G971" s="32"/>
      <c r="H971" s="71" t="n">
        <v>3</v>
      </c>
      <c r="I971" s="113"/>
      <c r="J971" s="71" t="n">
        <v>600</v>
      </c>
      <c r="K971" s="71" t="n">
        <f aca="false">SUM(J971)*E971</f>
        <v>1800</v>
      </c>
      <c r="L971" s="71" t="s">
        <v>1115</v>
      </c>
      <c r="M971" s="124" t="s">
        <v>1116</v>
      </c>
      <c r="N971" s="71" t="s">
        <v>775</v>
      </c>
      <c r="O971" s="69" t="n">
        <f aca="false">F971*J971</f>
        <v>0</v>
      </c>
      <c r="P971" s="69" t="n">
        <f aca="false">J971*G971</f>
        <v>0</v>
      </c>
      <c r="Q971" s="69" t="n">
        <f aca="false">J971*H971</f>
        <v>1800</v>
      </c>
      <c r="R971" s="69" t="n">
        <f aca="false">J971*I971</f>
        <v>0</v>
      </c>
    </row>
    <row r="972" s="56" customFormat="true" ht="110.25" hidden="false" customHeight="false" outlineLevel="1" collapsed="false">
      <c r="A972" s="71" t="n">
        <f aca="false">1+A971</f>
        <v>942</v>
      </c>
      <c r="B972" s="37" t="s">
        <v>1131</v>
      </c>
      <c r="C972" s="71" t="s">
        <v>171</v>
      </c>
      <c r="D972" s="95"/>
      <c r="E972" s="71" t="n">
        <v>3</v>
      </c>
      <c r="F972" s="32"/>
      <c r="G972" s="32"/>
      <c r="H972" s="71" t="n">
        <v>3</v>
      </c>
      <c r="I972" s="113"/>
      <c r="J972" s="71" t="n">
        <v>600</v>
      </c>
      <c r="K972" s="71" t="n">
        <f aca="false">SUM(J972)*E972</f>
        <v>1800</v>
      </c>
      <c r="L972" s="71" t="s">
        <v>1115</v>
      </c>
      <c r="M972" s="124" t="s">
        <v>1116</v>
      </c>
      <c r="N972" s="71" t="s">
        <v>775</v>
      </c>
      <c r="O972" s="69" t="n">
        <f aca="false">F972*J972</f>
        <v>0</v>
      </c>
      <c r="P972" s="69" t="n">
        <f aca="false">J972*G972</f>
        <v>0</v>
      </c>
      <c r="Q972" s="69" t="n">
        <f aca="false">J972*H972</f>
        <v>1800</v>
      </c>
      <c r="R972" s="69" t="n">
        <f aca="false">J972*I972</f>
        <v>0</v>
      </c>
    </row>
    <row r="973" s="56" customFormat="true" ht="220.5" hidden="false" customHeight="false" outlineLevel="1" collapsed="false">
      <c r="A973" s="71" t="n">
        <f aca="false">1+A972</f>
        <v>943</v>
      </c>
      <c r="B973" s="37" t="s">
        <v>1132</v>
      </c>
      <c r="C973" s="71" t="s">
        <v>171</v>
      </c>
      <c r="D973" s="95"/>
      <c r="E973" s="71" t="n">
        <v>3</v>
      </c>
      <c r="F973" s="32"/>
      <c r="G973" s="32"/>
      <c r="H973" s="71" t="n">
        <v>3</v>
      </c>
      <c r="I973" s="113"/>
      <c r="J973" s="71" t="n">
        <v>600</v>
      </c>
      <c r="K973" s="71" t="n">
        <f aca="false">SUM(J973)*E973</f>
        <v>1800</v>
      </c>
      <c r="L973" s="71" t="s">
        <v>1133</v>
      </c>
      <c r="M973" s="124" t="s">
        <v>1116</v>
      </c>
      <c r="N973" s="71" t="s">
        <v>775</v>
      </c>
      <c r="O973" s="69" t="n">
        <f aca="false">F973*J973</f>
        <v>0</v>
      </c>
      <c r="P973" s="69" t="n">
        <f aca="false">J973*G973</f>
        <v>0</v>
      </c>
      <c r="Q973" s="69" t="n">
        <f aca="false">J973*H973</f>
        <v>1800</v>
      </c>
      <c r="R973" s="69" t="n">
        <f aca="false">J973*I973</f>
        <v>0</v>
      </c>
    </row>
    <row r="974" s="56" customFormat="true" ht="189" hidden="false" customHeight="false" outlineLevel="1" collapsed="false">
      <c r="A974" s="71" t="n">
        <f aca="false">1+A973</f>
        <v>944</v>
      </c>
      <c r="B974" s="37" t="s">
        <v>1134</v>
      </c>
      <c r="C974" s="71" t="s">
        <v>171</v>
      </c>
      <c r="D974" s="95"/>
      <c r="E974" s="71" t="n">
        <v>3</v>
      </c>
      <c r="F974" s="32"/>
      <c r="G974" s="32"/>
      <c r="H974" s="71" t="n">
        <v>3</v>
      </c>
      <c r="I974" s="113"/>
      <c r="J974" s="71" t="n">
        <v>420</v>
      </c>
      <c r="K974" s="71" t="n">
        <f aca="false">SUM(J974)*E974</f>
        <v>1260</v>
      </c>
      <c r="L974" s="71" t="s">
        <v>1135</v>
      </c>
      <c r="M974" s="124" t="s">
        <v>1116</v>
      </c>
      <c r="N974" s="71" t="s">
        <v>775</v>
      </c>
      <c r="O974" s="69" t="n">
        <f aca="false">F974*J974</f>
        <v>0</v>
      </c>
      <c r="P974" s="69" t="n">
        <f aca="false">J974*G974</f>
        <v>0</v>
      </c>
      <c r="Q974" s="69" t="n">
        <f aca="false">J974*H974</f>
        <v>1260</v>
      </c>
      <c r="R974" s="69" t="n">
        <f aca="false">J974*I974</f>
        <v>0</v>
      </c>
    </row>
    <row r="975" s="56" customFormat="true" ht="189" hidden="false" customHeight="false" outlineLevel="1" collapsed="false">
      <c r="A975" s="71" t="n">
        <f aca="false">1+A974</f>
        <v>945</v>
      </c>
      <c r="B975" s="37" t="s">
        <v>1136</v>
      </c>
      <c r="C975" s="71" t="s">
        <v>171</v>
      </c>
      <c r="D975" s="95"/>
      <c r="E975" s="71" t="n">
        <v>3</v>
      </c>
      <c r="F975" s="32"/>
      <c r="G975" s="32"/>
      <c r="H975" s="71" t="n">
        <v>3</v>
      </c>
      <c r="I975" s="113"/>
      <c r="J975" s="71" t="n">
        <v>405</v>
      </c>
      <c r="K975" s="71" t="n">
        <f aca="false">SUM(J975)*E975</f>
        <v>1215</v>
      </c>
      <c r="L975" s="71" t="s">
        <v>1135</v>
      </c>
      <c r="M975" s="124" t="s">
        <v>1116</v>
      </c>
      <c r="N975" s="71" t="s">
        <v>775</v>
      </c>
      <c r="O975" s="69" t="n">
        <f aca="false">F975*J975</f>
        <v>0</v>
      </c>
      <c r="P975" s="69" t="n">
        <f aca="false">J975*G975</f>
        <v>0</v>
      </c>
      <c r="Q975" s="69" t="n">
        <f aca="false">J975*H975</f>
        <v>1215</v>
      </c>
      <c r="R975" s="69" t="n">
        <f aca="false">J975*I975</f>
        <v>0</v>
      </c>
    </row>
    <row r="976" s="56" customFormat="true" ht="189" hidden="false" customHeight="false" outlineLevel="1" collapsed="false">
      <c r="A976" s="71" t="n">
        <f aca="false">1+A975</f>
        <v>946</v>
      </c>
      <c r="B976" s="37" t="s">
        <v>1137</v>
      </c>
      <c r="C976" s="71" t="s">
        <v>171</v>
      </c>
      <c r="D976" s="95"/>
      <c r="E976" s="71" t="n">
        <v>3</v>
      </c>
      <c r="F976" s="32"/>
      <c r="G976" s="32"/>
      <c r="H976" s="71" t="n">
        <v>3</v>
      </c>
      <c r="I976" s="113"/>
      <c r="J976" s="71" t="n">
        <v>787</v>
      </c>
      <c r="K976" s="71" t="n">
        <f aca="false">SUM(J976)*E976</f>
        <v>2361</v>
      </c>
      <c r="L976" s="71" t="s">
        <v>1135</v>
      </c>
      <c r="M976" s="124" t="s">
        <v>1116</v>
      </c>
      <c r="N976" s="71" t="s">
        <v>775</v>
      </c>
      <c r="O976" s="69" t="n">
        <f aca="false">F976*J976</f>
        <v>0</v>
      </c>
      <c r="P976" s="69" t="n">
        <f aca="false">J976*G976</f>
        <v>0</v>
      </c>
      <c r="Q976" s="69" t="n">
        <f aca="false">J976*H976</f>
        <v>2361</v>
      </c>
      <c r="R976" s="69" t="n">
        <f aca="false">J976*I976</f>
        <v>0</v>
      </c>
    </row>
    <row r="977" s="56" customFormat="true" ht="189" hidden="false" customHeight="false" outlineLevel="1" collapsed="false">
      <c r="A977" s="71" t="n">
        <f aca="false">1+A976</f>
        <v>947</v>
      </c>
      <c r="B977" s="37" t="s">
        <v>1138</v>
      </c>
      <c r="C977" s="71" t="s">
        <v>171</v>
      </c>
      <c r="D977" s="95"/>
      <c r="E977" s="71" t="n">
        <v>3</v>
      </c>
      <c r="F977" s="32"/>
      <c r="G977" s="32"/>
      <c r="H977" s="71" t="n">
        <v>3</v>
      </c>
      <c r="I977" s="113"/>
      <c r="J977" s="71" t="n">
        <v>810</v>
      </c>
      <c r="K977" s="71" t="n">
        <f aca="false">SUM(J977)*E977</f>
        <v>2430</v>
      </c>
      <c r="L977" s="71" t="s">
        <v>1135</v>
      </c>
      <c r="M977" s="124" t="s">
        <v>1116</v>
      </c>
      <c r="N977" s="71" t="s">
        <v>775</v>
      </c>
      <c r="O977" s="69" t="n">
        <f aca="false">F977*J977</f>
        <v>0</v>
      </c>
      <c r="P977" s="69" t="n">
        <f aca="false">J977*G977</f>
        <v>0</v>
      </c>
      <c r="Q977" s="69" t="n">
        <f aca="false">J977*H977</f>
        <v>2430</v>
      </c>
      <c r="R977" s="69" t="n">
        <f aca="false">J977*I977</f>
        <v>0</v>
      </c>
    </row>
    <row r="978" s="56" customFormat="true" ht="189" hidden="false" customHeight="false" outlineLevel="1" collapsed="false">
      <c r="A978" s="71" t="n">
        <f aca="false">1+A977</f>
        <v>948</v>
      </c>
      <c r="B978" s="37" t="s">
        <v>1139</v>
      </c>
      <c r="C978" s="71" t="s">
        <v>171</v>
      </c>
      <c r="D978" s="95"/>
      <c r="E978" s="71" t="n">
        <v>3</v>
      </c>
      <c r="F978" s="32"/>
      <c r="G978" s="32"/>
      <c r="H978" s="71" t="n">
        <v>3</v>
      </c>
      <c r="I978" s="113"/>
      <c r="J978" s="71" t="n">
        <v>810</v>
      </c>
      <c r="K978" s="71" t="n">
        <f aca="false">SUM(J978)*E978</f>
        <v>2430</v>
      </c>
      <c r="L978" s="71" t="s">
        <v>1135</v>
      </c>
      <c r="M978" s="124" t="s">
        <v>1116</v>
      </c>
      <c r="N978" s="71" t="s">
        <v>775</v>
      </c>
      <c r="O978" s="69" t="n">
        <f aca="false">F978*J978</f>
        <v>0</v>
      </c>
      <c r="P978" s="69" t="n">
        <f aca="false">J978*G978</f>
        <v>0</v>
      </c>
      <c r="Q978" s="69" t="n">
        <f aca="false">J978*H978</f>
        <v>2430</v>
      </c>
      <c r="R978" s="69" t="n">
        <f aca="false">J978*I978</f>
        <v>0</v>
      </c>
    </row>
    <row r="979" s="56" customFormat="true" ht="204.75" hidden="false" customHeight="true" outlineLevel="1" collapsed="false">
      <c r="A979" s="71" t="n">
        <f aca="false">1+A978</f>
        <v>949</v>
      </c>
      <c r="B979" s="79" t="s">
        <v>1140</v>
      </c>
      <c r="C979" s="71" t="s">
        <v>171</v>
      </c>
      <c r="D979" s="95"/>
      <c r="E979" s="71" t="n">
        <v>12</v>
      </c>
      <c r="F979" s="32"/>
      <c r="G979" s="32"/>
      <c r="H979" s="71" t="n">
        <v>12</v>
      </c>
      <c r="I979" s="125"/>
      <c r="J979" s="71" t="n">
        <v>410</v>
      </c>
      <c r="K979" s="71" t="n">
        <f aca="false">SUM(J979)*E979</f>
        <v>4920</v>
      </c>
      <c r="L979" s="71" t="s">
        <v>1141</v>
      </c>
      <c r="M979" s="124" t="s">
        <v>1116</v>
      </c>
      <c r="N979" s="71" t="s">
        <v>775</v>
      </c>
      <c r="O979" s="69" t="n">
        <f aca="false">F979*J979</f>
        <v>0</v>
      </c>
      <c r="P979" s="69" t="n">
        <f aca="false">J979*G979</f>
        <v>0</v>
      </c>
      <c r="Q979" s="69" t="n">
        <f aca="false">J979*H979</f>
        <v>4920</v>
      </c>
      <c r="R979" s="69" t="n">
        <f aca="false">J979*I979</f>
        <v>0</v>
      </c>
    </row>
    <row r="980" s="56" customFormat="true" ht="173.25" hidden="false" customHeight="true" outlineLevel="1" collapsed="false">
      <c r="A980" s="71" t="n">
        <f aca="false">1+A979</f>
        <v>950</v>
      </c>
      <c r="B980" s="37" t="s">
        <v>1142</v>
      </c>
      <c r="C980" s="71" t="s">
        <v>171</v>
      </c>
      <c r="D980" s="95"/>
      <c r="E980" s="71" t="n">
        <v>4</v>
      </c>
      <c r="F980" s="32"/>
      <c r="G980" s="32"/>
      <c r="H980" s="71" t="n">
        <v>4</v>
      </c>
      <c r="I980" s="125"/>
      <c r="J980" s="71" t="n">
        <v>905</v>
      </c>
      <c r="K980" s="71" t="n">
        <f aca="false">SUM(J980)*E980</f>
        <v>3620</v>
      </c>
      <c r="L980" s="71" t="s">
        <v>1141</v>
      </c>
      <c r="M980" s="124" t="s">
        <v>1116</v>
      </c>
      <c r="N980" s="71" t="s">
        <v>775</v>
      </c>
      <c r="O980" s="69" t="n">
        <f aca="false">F980*J980</f>
        <v>0</v>
      </c>
      <c r="P980" s="69" t="n">
        <f aca="false">J980*G980</f>
        <v>0</v>
      </c>
      <c r="Q980" s="69" t="n">
        <f aca="false">J980*H980</f>
        <v>3620</v>
      </c>
      <c r="R980" s="69" t="n">
        <f aca="false">J980*I980</f>
        <v>0</v>
      </c>
    </row>
    <row r="981" s="56" customFormat="true" ht="173.25" hidden="false" customHeight="true" outlineLevel="1" collapsed="false">
      <c r="A981" s="71" t="n">
        <f aca="false">1+A980</f>
        <v>951</v>
      </c>
      <c r="B981" s="37" t="s">
        <v>1143</v>
      </c>
      <c r="C981" s="71" t="s">
        <v>171</v>
      </c>
      <c r="D981" s="95"/>
      <c r="E981" s="71" t="n">
        <v>16</v>
      </c>
      <c r="F981" s="32"/>
      <c r="G981" s="32"/>
      <c r="H981" s="71" t="n">
        <v>16</v>
      </c>
      <c r="I981" s="125"/>
      <c r="J981" s="71" t="n">
        <v>950</v>
      </c>
      <c r="K981" s="71" t="n">
        <f aca="false">SUM(J981)*E981</f>
        <v>15200</v>
      </c>
      <c r="L981" s="71" t="s">
        <v>1141</v>
      </c>
      <c r="M981" s="124" t="s">
        <v>1116</v>
      </c>
      <c r="N981" s="71" t="s">
        <v>775</v>
      </c>
      <c r="O981" s="69" t="n">
        <f aca="false">F981*J981</f>
        <v>0</v>
      </c>
      <c r="P981" s="69" t="n">
        <f aca="false">J981*G981</f>
        <v>0</v>
      </c>
      <c r="Q981" s="69" t="n">
        <f aca="false">J981*H981</f>
        <v>15200</v>
      </c>
      <c r="R981" s="69" t="n">
        <f aca="false">J981*I981</f>
        <v>0</v>
      </c>
    </row>
    <row r="982" s="56" customFormat="true" ht="204.75" hidden="false" customHeight="false" outlineLevel="1" collapsed="false">
      <c r="A982" s="71" t="n">
        <f aca="false">1+A981</f>
        <v>952</v>
      </c>
      <c r="B982" s="79" t="s">
        <v>1144</v>
      </c>
      <c r="C982" s="71" t="s">
        <v>209</v>
      </c>
      <c r="D982" s="95"/>
      <c r="E982" s="94" t="n">
        <v>2</v>
      </c>
      <c r="F982" s="71"/>
      <c r="G982" s="71"/>
      <c r="H982" s="94" t="n">
        <v>2</v>
      </c>
      <c r="I982" s="71"/>
      <c r="J982" s="71" t="n">
        <v>27000</v>
      </c>
      <c r="K982" s="71" t="n">
        <f aca="false">SUM(J982)*E982</f>
        <v>54000</v>
      </c>
      <c r="L982" s="71" t="s">
        <v>1145</v>
      </c>
      <c r="M982" s="126" t="s">
        <v>1146</v>
      </c>
      <c r="N982" s="71" t="s">
        <v>775</v>
      </c>
      <c r="O982" s="69" t="n">
        <f aca="false">F982*J982</f>
        <v>0</v>
      </c>
      <c r="P982" s="69" t="n">
        <f aca="false">J982*G982</f>
        <v>0</v>
      </c>
      <c r="Q982" s="69" t="n">
        <f aca="false">J982*H982</f>
        <v>54000</v>
      </c>
      <c r="R982" s="69" t="n">
        <f aca="false">J982*I982</f>
        <v>0</v>
      </c>
    </row>
    <row r="983" s="56" customFormat="true" ht="157.5" hidden="false" customHeight="true" outlineLevel="1" collapsed="false">
      <c r="A983" s="71" t="n">
        <f aca="false">1+A982</f>
        <v>953</v>
      </c>
      <c r="B983" s="79" t="s">
        <v>1147</v>
      </c>
      <c r="C983" s="36" t="s">
        <v>175</v>
      </c>
      <c r="D983" s="95"/>
      <c r="E983" s="71" t="n">
        <v>8</v>
      </c>
      <c r="F983" s="32"/>
      <c r="G983" s="32"/>
      <c r="H983" s="71" t="n">
        <v>8</v>
      </c>
      <c r="I983" s="32"/>
      <c r="J983" s="71" t="n">
        <v>95</v>
      </c>
      <c r="K983" s="71" t="n">
        <f aca="false">SUM(J983)*E983</f>
        <v>760</v>
      </c>
      <c r="L983" s="71" t="s">
        <v>1145</v>
      </c>
      <c r="M983" s="124" t="s">
        <v>1116</v>
      </c>
      <c r="N983" s="71" t="s">
        <v>775</v>
      </c>
      <c r="O983" s="69" t="n">
        <f aca="false">F983*J983</f>
        <v>0</v>
      </c>
      <c r="P983" s="69" t="n">
        <f aca="false">J983*G983</f>
        <v>0</v>
      </c>
      <c r="Q983" s="69" t="n">
        <f aca="false">J983*H983</f>
        <v>760</v>
      </c>
      <c r="R983" s="69" t="n">
        <f aca="false">J983*I983</f>
        <v>0</v>
      </c>
    </row>
    <row r="984" s="56" customFormat="true" ht="200.25" hidden="false" customHeight="true" outlineLevel="1" collapsed="false">
      <c r="A984" s="71" t="n">
        <f aca="false">1+A983</f>
        <v>954</v>
      </c>
      <c r="B984" s="79" t="s">
        <v>1148</v>
      </c>
      <c r="C984" s="36" t="s">
        <v>175</v>
      </c>
      <c r="D984" s="95"/>
      <c r="E984" s="71" t="n">
        <v>8</v>
      </c>
      <c r="F984" s="32"/>
      <c r="G984" s="32"/>
      <c r="H984" s="71" t="n">
        <v>8</v>
      </c>
      <c r="I984" s="32"/>
      <c r="J984" s="71" t="n">
        <v>510</v>
      </c>
      <c r="K984" s="71" t="n">
        <f aca="false">SUM(J984)*E984</f>
        <v>4080</v>
      </c>
      <c r="L984" s="71" t="s">
        <v>1145</v>
      </c>
      <c r="M984" s="124" t="s">
        <v>1116</v>
      </c>
      <c r="N984" s="71" t="s">
        <v>775</v>
      </c>
      <c r="O984" s="69" t="n">
        <f aca="false">F984*J984</f>
        <v>0</v>
      </c>
      <c r="P984" s="69" t="n">
        <f aca="false">J984*G984</f>
        <v>0</v>
      </c>
      <c r="Q984" s="69" t="n">
        <f aca="false">J984*H984</f>
        <v>4080</v>
      </c>
      <c r="R984" s="69" t="n">
        <f aca="false">J984*I984</f>
        <v>0</v>
      </c>
    </row>
    <row r="985" s="56" customFormat="true" ht="185.25" hidden="false" customHeight="true" outlineLevel="1" collapsed="false">
      <c r="A985" s="71" t="n">
        <f aca="false">1+A984</f>
        <v>955</v>
      </c>
      <c r="B985" s="79" t="s">
        <v>1149</v>
      </c>
      <c r="C985" s="36" t="s">
        <v>175</v>
      </c>
      <c r="D985" s="95"/>
      <c r="E985" s="71" t="n">
        <v>4</v>
      </c>
      <c r="F985" s="32"/>
      <c r="G985" s="32"/>
      <c r="H985" s="71" t="n">
        <v>4</v>
      </c>
      <c r="I985" s="32"/>
      <c r="J985" s="71" t="n">
        <v>150</v>
      </c>
      <c r="K985" s="71" t="n">
        <f aca="false">SUM(J985)*E985</f>
        <v>600</v>
      </c>
      <c r="L985" s="71" t="s">
        <v>1145</v>
      </c>
      <c r="M985" s="124" t="s">
        <v>1116</v>
      </c>
      <c r="N985" s="71" t="s">
        <v>775</v>
      </c>
      <c r="O985" s="69" t="n">
        <f aca="false">F985*J985</f>
        <v>0</v>
      </c>
      <c r="P985" s="69" t="n">
        <f aca="false">J985*G985</f>
        <v>0</v>
      </c>
      <c r="Q985" s="69" t="n">
        <f aca="false">J985*H985</f>
        <v>600</v>
      </c>
      <c r="R985" s="69" t="n">
        <f aca="false">J985*I985</f>
        <v>0</v>
      </c>
    </row>
    <row r="986" s="56" customFormat="true" ht="213.75" hidden="false" customHeight="true" outlineLevel="1" collapsed="false">
      <c r="A986" s="71" t="n">
        <f aca="false">1+A985</f>
        <v>956</v>
      </c>
      <c r="B986" s="79" t="s">
        <v>1150</v>
      </c>
      <c r="C986" s="36" t="s">
        <v>175</v>
      </c>
      <c r="D986" s="95"/>
      <c r="E986" s="71" t="n">
        <v>8</v>
      </c>
      <c r="F986" s="32"/>
      <c r="G986" s="32"/>
      <c r="H986" s="71" t="n">
        <v>8</v>
      </c>
      <c r="I986" s="32"/>
      <c r="J986" s="71" t="n">
        <v>190</v>
      </c>
      <c r="K986" s="71" t="n">
        <f aca="false">SUM(J986)*E986</f>
        <v>1520</v>
      </c>
      <c r="L986" s="71" t="s">
        <v>1145</v>
      </c>
      <c r="M986" s="124" t="s">
        <v>1116</v>
      </c>
      <c r="N986" s="71" t="s">
        <v>775</v>
      </c>
      <c r="O986" s="69" t="n">
        <f aca="false">F986*J986</f>
        <v>0</v>
      </c>
      <c r="P986" s="69" t="n">
        <f aca="false">J986*G986</f>
        <v>0</v>
      </c>
      <c r="Q986" s="69" t="n">
        <f aca="false">J986*H986</f>
        <v>1520</v>
      </c>
      <c r="R986" s="69" t="n">
        <f aca="false">J986*I986</f>
        <v>0</v>
      </c>
    </row>
    <row r="987" s="56" customFormat="true" ht="183" hidden="false" customHeight="true" outlineLevel="1" collapsed="false">
      <c r="A987" s="71" t="n">
        <f aca="false">1+A986</f>
        <v>957</v>
      </c>
      <c r="B987" s="79" t="s">
        <v>1151</v>
      </c>
      <c r="C987" s="36" t="s">
        <v>175</v>
      </c>
      <c r="D987" s="95"/>
      <c r="E987" s="71" t="n">
        <v>8</v>
      </c>
      <c r="F987" s="32"/>
      <c r="G987" s="32"/>
      <c r="H987" s="71" t="n">
        <v>8</v>
      </c>
      <c r="I987" s="32"/>
      <c r="J987" s="71" t="n">
        <v>50</v>
      </c>
      <c r="K987" s="71" t="n">
        <f aca="false">SUM(J987)*E987</f>
        <v>400</v>
      </c>
      <c r="L987" s="71" t="s">
        <v>1145</v>
      </c>
      <c r="M987" s="124" t="s">
        <v>1116</v>
      </c>
      <c r="N987" s="71" t="s">
        <v>775</v>
      </c>
      <c r="O987" s="69" t="n">
        <f aca="false">F987*J987</f>
        <v>0</v>
      </c>
      <c r="P987" s="69" t="n">
        <f aca="false">J987*G987</f>
        <v>0</v>
      </c>
      <c r="Q987" s="69" t="n">
        <f aca="false">J987*H987</f>
        <v>400</v>
      </c>
      <c r="R987" s="69" t="n">
        <f aca="false">J987*I987</f>
        <v>0</v>
      </c>
    </row>
    <row r="988" s="56" customFormat="true" ht="202.5" hidden="false" customHeight="true" outlineLevel="1" collapsed="false">
      <c r="A988" s="71" t="n">
        <f aca="false">1+A987</f>
        <v>958</v>
      </c>
      <c r="B988" s="79" t="s">
        <v>1152</v>
      </c>
      <c r="C988" s="36" t="s">
        <v>175</v>
      </c>
      <c r="D988" s="95"/>
      <c r="E988" s="71" t="n">
        <v>4</v>
      </c>
      <c r="F988" s="32"/>
      <c r="G988" s="32"/>
      <c r="H988" s="71" t="n">
        <v>4</v>
      </c>
      <c r="I988" s="32"/>
      <c r="J988" s="71" t="n">
        <v>95</v>
      </c>
      <c r="K988" s="71" t="n">
        <f aca="false">SUM(J988)*E988</f>
        <v>380</v>
      </c>
      <c r="L988" s="71" t="s">
        <v>1145</v>
      </c>
      <c r="M988" s="124" t="s">
        <v>1116</v>
      </c>
      <c r="N988" s="71" t="s">
        <v>775</v>
      </c>
      <c r="O988" s="69" t="n">
        <f aca="false">F988*J988</f>
        <v>0</v>
      </c>
      <c r="P988" s="69" t="n">
        <f aca="false">J988*G988</f>
        <v>0</v>
      </c>
      <c r="Q988" s="69" t="n">
        <f aca="false">J988*H988</f>
        <v>380</v>
      </c>
      <c r="R988" s="69" t="n">
        <f aca="false">J988*I988</f>
        <v>0</v>
      </c>
    </row>
    <row r="989" s="56" customFormat="true" ht="197.25" hidden="false" customHeight="true" outlineLevel="1" collapsed="false">
      <c r="A989" s="71" t="n">
        <f aca="false">1+A988</f>
        <v>959</v>
      </c>
      <c r="B989" s="79" t="s">
        <v>1153</v>
      </c>
      <c r="C989" s="36" t="s">
        <v>175</v>
      </c>
      <c r="D989" s="95"/>
      <c r="E989" s="71" t="n">
        <v>2</v>
      </c>
      <c r="F989" s="32"/>
      <c r="G989" s="32"/>
      <c r="H989" s="71" t="n">
        <v>2</v>
      </c>
      <c r="I989" s="32"/>
      <c r="J989" s="71" t="n">
        <v>8</v>
      </c>
      <c r="K989" s="71" t="n">
        <f aca="false">SUM(J989)*E989</f>
        <v>16</v>
      </c>
      <c r="L989" s="71" t="s">
        <v>1145</v>
      </c>
      <c r="M989" s="124" t="s">
        <v>1116</v>
      </c>
      <c r="N989" s="71" t="s">
        <v>775</v>
      </c>
      <c r="O989" s="69" t="n">
        <f aca="false">F989*J989</f>
        <v>0</v>
      </c>
      <c r="P989" s="69" t="n">
        <f aca="false">J989*G989</f>
        <v>0</v>
      </c>
      <c r="Q989" s="69" t="n">
        <f aca="false">J989*H989</f>
        <v>16</v>
      </c>
      <c r="R989" s="69" t="n">
        <f aca="false">J989*I989</f>
        <v>0</v>
      </c>
    </row>
    <row r="990" s="56" customFormat="true" ht="157.5" hidden="false" customHeight="true" outlineLevel="1" collapsed="false">
      <c r="A990" s="71" t="n">
        <f aca="false">1+A989</f>
        <v>960</v>
      </c>
      <c r="B990" s="79" t="s">
        <v>1154</v>
      </c>
      <c r="C990" s="36" t="s">
        <v>175</v>
      </c>
      <c r="D990" s="95"/>
      <c r="E990" s="71" t="n">
        <v>2</v>
      </c>
      <c r="F990" s="32"/>
      <c r="G990" s="32"/>
      <c r="H990" s="71" t="n">
        <v>2</v>
      </c>
      <c r="I990" s="32"/>
      <c r="J990" s="71" t="n">
        <v>95</v>
      </c>
      <c r="K990" s="71" t="n">
        <f aca="false">SUM(J990)*E990</f>
        <v>190</v>
      </c>
      <c r="L990" s="71" t="s">
        <v>1145</v>
      </c>
      <c r="M990" s="124" t="s">
        <v>1116</v>
      </c>
      <c r="N990" s="71" t="s">
        <v>775</v>
      </c>
      <c r="O990" s="69" t="n">
        <f aca="false">F990*J990</f>
        <v>0</v>
      </c>
      <c r="P990" s="69" t="n">
        <f aca="false">J990*G990</f>
        <v>0</v>
      </c>
      <c r="Q990" s="69" t="n">
        <f aca="false">J990*H990</f>
        <v>190</v>
      </c>
      <c r="R990" s="69" t="n">
        <f aca="false">J990*I990</f>
        <v>0</v>
      </c>
    </row>
    <row r="991" s="56" customFormat="true" ht="183" hidden="false" customHeight="true" outlineLevel="1" collapsed="false">
      <c r="A991" s="71" t="n">
        <f aca="false">1+A990</f>
        <v>961</v>
      </c>
      <c r="B991" s="79" t="s">
        <v>1155</v>
      </c>
      <c r="C991" s="36" t="s">
        <v>175</v>
      </c>
      <c r="D991" s="95"/>
      <c r="E991" s="71" t="n">
        <v>4</v>
      </c>
      <c r="F991" s="32"/>
      <c r="G991" s="32"/>
      <c r="H991" s="71" t="n">
        <v>4</v>
      </c>
      <c r="I991" s="32"/>
      <c r="J991" s="71" t="n">
        <v>950</v>
      </c>
      <c r="K991" s="71" t="n">
        <f aca="false">SUM(J991)*E991</f>
        <v>3800</v>
      </c>
      <c r="L991" s="71" t="s">
        <v>1145</v>
      </c>
      <c r="M991" s="124" t="s">
        <v>1116</v>
      </c>
      <c r="N991" s="71" t="s">
        <v>775</v>
      </c>
      <c r="O991" s="69" t="n">
        <f aca="false">F991*J991</f>
        <v>0</v>
      </c>
      <c r="P991" s="69" t="n">
        <f aca="false">J991*G991</f>
        <v>0</v>
      </c>
      <c r="Q991" s="69" t="n">
        <f aca="false">J991*H991</f>
        <v>3800</v>
      </c>
      <c r="R991" s="69" t="n">
        <f aca="false">J991*I991</f>
        <v>0</v>
      </c>
    </row>
    <row r="992" s="56" customFormat="true" ht="180.75" hidden="false" customHeight="true" outlineLevel="1" collapsed="false">
      <c r="A992" s="71" t="n">
        <f aca="false">1+A991</f>
        <v>962</v>
      </c>
      <c r="B992" s="79" t="s">
        <v>1156</v>
      </c>
      <c r="C992" s="36" t="s">
        <v>175</v>
      </c>
      <c r="D992" s="95"/>
      <c r="E992" s="71" t="n">
        <v>4</v>
      </c>
      <c r="F992" s="32"/>
      <c r="G992" s="32"/>
      <c r="H992" s="71" t="n">
        <v>4</v>
      </c>
      <c r="I992" s="32"/>
      <c r="J992" s="71" t="n">
        <v>810</v>
      </c>
      <c r="K992" s="71" t="n">
        <f aca="false">SUM(J992)*E992</f>
        <v>3240</v>
      </c>
      <c r="L992" s="71" t="s">
        <v>1145</v>
      </c>
      <c r="M992" s="124" t="s">
        <v>1116</v>
      </c>
      <c r="N992" s="71" t="s">
        <v>775</v>
      </c>
      <c r="O992" s="69" t="n">
        <f aca="false">F992*J992</f>
        <v>0</v>
      </c>
      <c r="P992" s="69" t="n">
        <f aca="false">J992*G992</f>
        <v>0</v>
      </c>
      <c r="Q992" s="69" t="n">
        <f aca="false">J992*H992</f>
        <v>3240</v>
      </c>
      <c r="R992" s="69" t="n">
        <f aca="false">J992*I992</f>
        <v>0</v>
      </c>
    </row>
    <row r="993" s="56" customFormat="true" ht="157.5" hidden="false" customHeight="true" outlineLevel="1" collapsed="false">
      <c r="A993" s="71" t="n">
        <f aca="false">1+A992</f>
        <v>963</v>
      </c>
      <c r="B993" s="79" t="s">
        <v>1157</v>
      </c>
      <c r="C993" s="36" t="s">
        <v>175</v>
      </c>
      <c r="D993" s="95"/>
      <c r="E993" s="71" t="n">
        <v>16</v>
      </c>
      <c r="F993" s="32"/>
      <c r="G993" s="32"/>
      <c r="H993" s="71" t="n">
        <v>16</v>
      </c>
      <c r="I993" s="32"/>
      <c r="J993" s="71" t="n">
        <v>550</v>
      </c>
      <c r="K993" s="71" t="n">
        <f aca="false">SUM(J993)*E993</f>
        <v>8800</v>
      </c>
      <c r="L993" s="71" t="s">
        <v>1145</v>
      </c>
      <c r="M993" s="124" t="s">
        <v>1116</v>
      </c>
      <c r="N993" s="71" t="s">
        <v>775</v>
      </c>
      <c r="O993" s="69" t="n">
        <f aca="false">F993*J993</f>
        <v>0</v>
      </c>
      <c r="P993" s="69" t="n">
        <f aca="false">J993*G993</f>
        <v>0</v>
      </c>
      <c r="Q993" s="69" t="n">
        <f aca="false">J993*H993</f>
        <v>8800</v>
      </c>
      <c r="R993" s="69" t="n">
        <f aca="false">J993*I993</f>
        <v>0</v>
      </c>
    </row>
    <row r="994" s="56" customFormat="true" ht="220.5" hidden="false" customHeight="true" outlineLevel="1" collapsed="false">
      <c r="A994" s="71" t="n">
        <f aca="false">1+A993</f>
        <v>964</v>
      </c>
      <c r="B994" s="79" t="s">
        <v>1158</v>
      </c>
      <c r="C994" s="36" t="s">
        <v>175</v>
      </c>
      <c r="D994" s="95"/>
      <c r="E994" s="71" t="n">
        <v>2</v>
      </c>
      <c r="F994" s="32"/>
      <c r="G994" s="32"/>
      <c r="H994" s="71" t="n">
        <v>2</v>
      </c>
      <c r="I994" s="32"/>
      <c r="J994" s="71" t="n">
        <v>20</v>
      </c>
      <c r="K994" s="71" t="n">
        <f aca="false">SUM(J994)*E994</f>
        <v>40</v>
      </c>
      <c r="L994" s="71" t="s">
        <v>1145</v>
      </c>
      <c r="M994" s="124" t="s">
        <v>1116</v>
      </c>
      <c r="N994" s="71" t="s">
        <v>775</v>
      </c>
      <c r="O994" s="69" t="n">
        <f aca="false">F994*J994</f>
        <v>0</v>
      </c>
      <c r="P994" s="69" t="n">
        <f aca="false">J994*G994</f>
        <v>0</v>
      </c>
      <c r="Q994" s="69" t="n">
        <f aca="false">J994*H994</f>
        <v>40</v>
      </c>
      <c r="R994" s="69" t="n">
        <f aca="false">J994*I994</f>
        <v>0</v>
      </c>
    </row>
    <row r="995" s="56" customFormat="true" ht="200.25" hidden="false" customHeight="true" outlineLevel="1" collapsed="false">
      <c r="A995" s="71" t="n">
        <f aca="false">1+A994</f>
        <v>965</v>
      </c>
      <c r="B995" s="79" t="s">
        <v>1159</v>
      </c>
      <c r="C995" s="36" t="s">
        <v>175</v>
      </c>
      <c r="D995" s="95"/>
      <c r="E995" s="71" t="n">
        <v>8</v>
      </c>
      <c r="F995" s="32"/>
      <c r="G995" s="32"/>
      <c r="H995" s="71" t="n">
        <v>8</v>
      </c>
      <c r="I995" s="32"/>
      <c r="J995" s="71" t="n">
        <v>150</v>
      </c>
      <c r="K995" s="71" t="n">
        <f aca="false">SUM(J995)*E995</f>
        <v>1200</v>
      </c>
      <c r="L995" s="71" t="s">
        <v>1145</v>
      </c>
      <c r="M995" s="124" t="s">
        <v>1116</v>
      </c>
      <c r="N995" s="71" t="s">
        <v>775</v>
      </c>
      <c r="O995" s="69" t="n">
        <f aca="false">F995*J995</f>
        <v>0</v>
      </c>
      <c r="P995" s="69" t="n">
        <f aca="false">J995*G995</f>
        <v>0</v>
      </c>
      <c r="Q995" s="69" t="n">
        <f aca="false">J995*H995</f>
        <v>1200</v>
      </c>
      <c r="R995" s="69" t="n">
        <f aca="false">J995*I995</f>
        <v>0</v>
      </c>
    </row>
    <row r="996" s="56" customFormat="true" ht="116.25" hidden="false" customHeight="true" outlineLevel="1" collapsed="false">
      <c r="A996" s="71" t="n">
        <f aca="false">1+A995</f>
        <v>966</v>
      </c>
      <c r="B996" s="79" t="s">
        <v>1160</v>
      </c>
      <c r="C996" s="36" t="s">
        <v>175</v>
      </c>
      <c r="D996" s="95"/>
      <c r="E996" s="71" t="n">
        <v>8</v>
      </c>
      <c r="F996" s="32"/>
      <c r="G996" s="32"/>
      <c r="H996" s="71" t="n">
        <v>8</v>
      </c>
      <c r="I996" s="32"/>
      <c r="J996" s="71" t="n">
        <v>220</v>
      </c>
      <c r="K996" s="71" t="n">
        <f aca="false">SUM(J996)*E996</f>
        <v>1760</v>
      </c>
      <c r="L996" s="71" t="s">
        <v>1161</v>
      </c>
      <c r="M996" s="124" t="s">
        <v>1116</v>
      </c>
      <c r="N996" s="71" t="s">
        <v>775</v>
      </c>
      <c r="O996" s="69" t="n">
        <f aca="false">F996*J996</f>
        <v>0</v>
      </c>
      <c r="P996" s="69" t="n">
        <f aca="false">J996*G996</f>
        <v>0</v>
      </c>
      <c r="Q996" s="69" t="n">
        <f aca="false">J996*H996</f>
        <v>1760</v>
      </c>
      <c r="R996" s="69" t="n">
        <f aca="false">J996*I996</f>
        <v>0</v>
      </c>
    </row>
    <row r="997" s="56" customFormat="true" ht="130.5" hidden="false" customHeight="true" outlineLevel="1" collapsed="false">
      <c r="A997" s="71" t="n">
        <f aca="false">1+A996</f>
        <v>967</v>
      </c>
      <c r="B997" s="79" t="s">
        <v>1162</v>
      </c>
      <c r="C997" s="36" t="s">
        <v>175</v>
      </c>
      <c r="D997" s="95"/>
      <c r="E997" s="71" t="n">
        <v>2</v>
      </c>
      <c r="F997" s="32"/>
      <c r="G997" s="32"/>
      <c r="H997" s="71" t="n">
        <v>2</v>
      </c>
      <c r="I997" s="32"/>
      <c r="J997" s="71" t="n">
        <v>125</v>
      </c>
      <c r="K997" s="71" t="n">
        <f aca="false">SUM(J997)*E997</f>
        <v>250</v>
      </c>
      <c r="L997" s="71" t="s">
        <v>1161</v>
      </c>
      <c r="M997" s="124" t="s">
        <v>1116</v>
      </c>
      <c r="N997" s="71" t="s">
        <v>775</v>
      </c>
      <c r="O997" s="69" t="n">
        <f aca="false">F997*J997</f>
        <v>0</v>
      </c>
      <c r="P997" s="69" t="n">
        <f aca="false">J997*G997</f>
        <v>0</v>
      </c>
      <c r="Q997" s="69" t="n">
        <f aca="false">J997*H997</f>
        <v>250</v>
      </c>
      <c r="R997" s="69" t="n">
        <f aca="false">J997*I997</f>
        <v>0</v>
      </c>
    </row>
    <row r="998" s="56" customFormat="true" ht="139.5" hidden="false" customHeight="true" outlineLevel="1" collapsed="false">
      <c r="A998" s="71" t="n">
        <f aca="false">1+A997</f>
        <v>968</v>
      </c>
      <c r="B998" s="37" t="s">
        <v>1163</v>
      </c>
      <c r="C998" s="36" t="s">
        <v>175</v>
      </c>
      <c r="D998" s="95"/>
      <c r="E998" s="71" t="n">
        <v>10</v>
      </c>
      <c r="F998" s="32"/>
      <c r="G998" s="32"/>
      <c r="H998" s="71" t="n">
        <v>10</v>
      </c>
      <c r="I998" s="32"/>
      <c r="J998" s="71" t="n">
        <v>95</v>
      </c>
      <c r="K998" s="71" t="n">
        <f aca="false">SUM(J998)*E998</f>
        <v>950</v>
      </c>
      <c r="L998" s="71" t="s">
        <v>1164</v>
      </c>
      <c r="M998" s="124" t="s">
        <v>1116</v>
      </c>
      <c r="N998" s="71" t="s">
        <v>775</v>
      </c>
      <c r="O998" s="69" t="n">
        <f aca="false">F998*J998</f>
        <v>0</v>
      </c>
      <c r="P998" s="69" t="n">
        <f aca="false">J998*G998</f>
        <v>0</v>
      </c>
      <c r="Q998" s="69" t="n">
        <f aca="false">J998*H998</f>
        <v>950</v>
      </c>
      <c r="R998" s="69" t="n">
        <f aca="false">J998*I998</f>
        <v>0</v>
      </c>
    </row>
    <row r="999" s="56" customFormat="true" ht="143.25" hidden="false" customHeight="true" outlineLevel="1" collapsed="false">
      <c r="A999" s="71" t="n">
        <f aca="false">1+A998</f>
        <v>969</v>
      </c>
      <c r="B999" s="37" t="s">
        <v>1165</v>
      </c>
      <c r="C999" s="36" t="s">
        <v>175</v>
      </c>
      <c r="D999" s="95"/>
      <c r="E999" s="71" t="n">
        <v>6</v>
      </c>
      <c r="F999" s="32"/>
      <c r="G999" s="32"/>
      <c r="H999" s="71" t="n">
        <v>6</v>
      </c>
      <c r="I999" s="32"/>
      <c r="J999" s="71" t="n">
        <v>60</v>
      </c>
      <c r="K999" s="71" t="n">
        <f aca="false">SUM(J999)*E999</f>
        <v>360</v>
      </c>
      <c r="L999" s="71" t="s">
        <v>1164</v>
      </c>
      <c r="M999" s="124" t="s">
        <v>1116</v>
      </c>
      <c r="N999" s="71" t="s">
        <v>775</v>
      </c>
      <c r="O999" s="69" t="n">
        <f aca="false">F999*J999</f>
        <v>0</v>
      </c>
      <c r="P999" s="69" t="n">
        <f aca="false">J999*G999</f>
        <v>0</v>
      </c>
      <c r="Q999" s="69" t="n">
        <f aca="false">J999*H999</f>
        <v>360</v>
      </c>
      <c r="R999" s="69" t="n">
        <f aca="false">J999*I999</f>
        <v>0</v>
      </c>
    </row>
    <row r="1000" s="56" customFormat="true" ht="210" hidden="false" customHeight="true" outlineLevel="1" collapsed="false">
      <c r="A1000" s="71" t="n">
        <f aca="false">1+A999</f>
        <v>970</v>
      </c>
      <c r="B1000" s="37" t="s">
        <v>1166</v>
      </c>
      <c r="C1000" s="36" t="s">
        <v>175</v>
      </c>
      <c r="D1000" s="95"/>
      <c r="E1000" s="71" t="n">
        <v>15</v>
      </c>
      <c r="F1000" s="32"/>
      <c r="G1000" s="32"/>
      <c r="H1000" s="71" t="n">
        <v>15</v>
      </c>
      <c r="I1000" s="32"/>
      <c r="J1000" s="71" t="n">
        <v>120</v>
      </c>
      <c r="K1000" s="71" t="n">
        <f aca="false">SUM(J1000)*E1000</f>
        <v>1800</v>
      </c>
      <c r="L1000" s="71" t="s">
        <v>1167</v>
      </c>
      <c r="M1000" s="124" t="s">
        <v>1116</v>
      </c>
      <c r="N1000" s="71" t="s">
        <v>775</v>
      </c>
      <c r="O1000" s="69" t="n">
        <f aca="false">F1000*J1000</f>
        <v>0</v>
      </c>
      <c r="P1000" s="69" t="n">
        <f aca="false">J1000*G1000</f>
        <v>0</v>
      </c>
      <c r="Q1000" s="69" t="n">
        <f aca="false">J1000*H1000</f>
        <v>1800</v>
      </c>
      <c r="R1000" s="69" t="n">
        <f aca="false">J1000*I1000</f>
        <v>0</v>
      </c>
    </row>
    <row r="1001" s="56" customFormat="true" ht="132.75" hidden="false" customHeight="true" outlineLevel="1" collapsed="false">
      <c r="A1001" s="71" t="n">
        <f aca="false">1+A1000</f>
        <v>971</v>
      </c>
      <c r="B1001" s="37" t="s">
        <v>1168</v>
      </c>
      <c r="C1001" s="36" t="s">
        <v>175</v>
      </c>
      <c r="D1001" s="95"/>
      <c r="E1001" s="71" t="n">
        <v>12</v>
      </c>
      <c r="F1001" s="32"/>
      <c r="G1001" s="32"/>
      <c r="H1001" s="71" t="n">
        <v>12</v>
      </c>
      <c r="I1001" s="32"/>
      <c r="J1001" s="71" t="n">
        <v>130</v>
      </c>
      <c r="K1001" s="71" t="n">
        <f aca="false">SUM(J1001)*E1001</f>
        <v>1560</v>
      </c>
      <c r="L1001" s="71" t="s">
        <v>1164</v>
      </c>
      <c r="M1001" s="124" t="s">
        <v>1116</v>
      </c>
      <c r="N1001" s="71" t="s">
        <v>775</v>
      </c>
      <c r="O1001" s="69" t="n">
        <f aca="false">F1001*J1001</f>
        <v>0</v>
      </c>
      <c r="P1001" s="69" t="n">
        <f aca="false">J1001*G1001</f>
        <v>0</v>
      </c>
      <c r="Q1001" s="69" t="n">
        <f aca="false">J1001*H1001</f>
        <v>1560</v>
      </c>
      <c r="R1001" s="69" t="n">
        <f aca="false">J1001*I1001</f>
        <v>0</v>
      </c>
    </row>
    <row r="1002" s="56" customFormat="true" ht="132.75" hidden="false" customHeight="true" outlineLevel="1" collapsed="false">
      <c r="A1002" s="71" t="n">
        <f aca="false">1+A1001</f>
        <v>972</v>
      </c>
      <c r="B1002" s="37" t="s">
        <v>1169</v>
      </c>
      <c r="C1002" s="36" t="s">
        <v>175</v>
      </c>
      <c r="D1002" s="95"/>
      <c r="E1002" s="71" t="n">
        <v>6</v>
      </c>
      <c r="F1002" s="32"/>
      <c r="G1002" s="32"/>
      <c r="H1002" s="71" t="n">
        <v>6</v>
      </c>
      <c r="I1002" s="32"/>
      <c r="J1002" s="71" t="n">
        <v>350</v>
      </c>
      <c r="K1002" s="71" t="n">
        <f aca="false">SUM(J1002)*E1002</f>
        <v>2100</v>
      </c>
      <c r="L1002" s="71" t="s">
        <v>1164</v>
      </c>
      <c r="M1002" s="124" t="s">
        <v>1116</v>
      </c>
      <c r="N1002" s="71" t="s">
        <v>775</v>
      </c>
      <c r="O1002" s="69" t="n">
        <f aca="false">F1002*J1002</f>
        <v>0</v>
      </c>
      <c r="P1002" s="69" t="n">
        <f aca="false">J1002*G1002</f>
        <v>0</v>
      </c>
      <c r="Q1002" s="69" t="n">
        <f aca="false">J1002*H1002</f>
        <v>2100</v>
      </c>
      <c r="R1002" s="69" t="n">
        <f aca="false">J1002*I1002</f>
        <v>0</v>
      </c>
    </row>
    <row r="1003" s="56" customFormat="true" ht="144" hidden="false" customHeight="true" outlineLevel="1" collapsed="false">
      <c r="A1003" s="71" t="n">
        <f aca="false">1+A1002</f>
        <v>973</v>
      </c>
      <c r="B1003" s="37" t="s">
        <v>1170</v>
      </c>
      <c r="C1003" s="36" t="s">
        <v>175</v>
      </c>
      <c r="D1003" s="95"/>
      <c r="E1003" s="71" t="n">
        <v>4</v>
      </c>
      <c r="F1003" s="32"/>
      <c r="G1003" s="32"/>
      <c r="H1003" s="71" t="n">
        <v>4</v>
      </c>
      <c r="I1003" s="32"/>
      <c r="J1003" s="71" t="n">
        <v>50</v>
      </c>
      <c r="K1003" s="71" t="n">
        <f aca="false">SUM(J1003)*E1003</f>
        <v>200</v>
      </c>
      <c r="L1003" s="71" t="s">
        <v>1164</v>
      </c>
      <c r="M1003" s="124" t="s">
        <v>1116</v>
      </c>
      <c r="N1003" s="71" t="s">
        <v>775</v>
      </c>
      <c r="O1003" s="69" t="n">
        <f aca="false">F1003*J1003</f>
        <v>0</v>
      </c>
      <c r="P1003" s="69" t="n">
        <f aca="false">J1003*G1003</f>
        <v>0</v>
      </c>
      <c r="Q1003" s="69" t="n">
        <f aca="false">J1003*H1003</f>
        <v>200</v>
      </c>
      <c r="R1003" s="69" t="n">
        <f aca="false">J1003*I1003</f>
        <v>0</v>
      </c>
    </row>
    <row r="1004" s="56" customFormat="true" ht="206.25" hidden="false" customHeight="true" outlineLevel="1" collapsed="false">
      <c r="A1004" s="71" t="n">
        <f aca="false">1+A1003</f>
        <v>974</v>
      </c>
      <c r="B1004" s="37" t="s">
        <v>1171</v>
      </c>
      <c r="C1004" s="36" t="s">
        <v>175</v>
      </c>
      <c r="D1004" s="95"/>
      <c r="E1004" s="71" t="n">
        <v>3</v>
      </c>
      <c r="F1004" s="32"/>
      <c r="G1004" s="32"/>
      <c r="H1004" s="71" t="n">
        <v>3</v>
      </c>
      <c r="I1004" s="32"/>
      <c r="J1004" s="71" t="n">
        <v>550</v>
      </c>
      <c r="K1004" s="71" t="n">
        <f aca="false">SUM(J1004)*E1004</f>
        <v>1650</v>
      </c>
      <c r="L1004" s="71" t="s">
        <v>1167</v>
      </c>
      <c r="M1004" s="124" t="s">
        <v>1116</v>
      </c>
      <c r="N1004" s="71" t="s">
        <v>775</v>
      </c>
      <c r="O1004" s="69" t="n">
        <f aca="false">F1004*J1004</f>
        <v>0</v>
      </c>
      <c r="P1004" s="69" t="n">
        <f aca="false">J1004*G1004</f>
        <v>0</v>
      </c>
      <c r="Q1004" s="69" t="n">
        <f aca="false">J1004*H1004</f>
        <v>1650</v>
      </c>
      <c r="R1004" s="69" t="n">
        <f aca="false">J1004*I1004</f>
        <v>0</v>
      </c>
    </row>
    <row r="1005" s="56" customFormat="true" ht="173.25" hidden="false" customHeight="false" outlineLevel="1" collapsed="false">
      <c r="A1005" s="71" t="n">
        <f aca="false">1+A1004</f>
        <v>975</v>
      </c>
      <c r="B1005" s="37" t="s">
        <v>1172</v>
      </c>
      <c r="C1005" s="36" t="s">
        <v>175</v>
      </c>
      <c r="D1005" s="95"/>
      <c r="E1005" s="71" t="n">
        <v>4</v>
      </c>
      <c r="F1005" s="32"/>
      <c r="G1005" s="32"/>
      <c r="H1005" s="71" t="n">
        <v>4</v>
      </c>
      <c r="I1005" s="32"/>
      <c r="J1005" s="71" t="n">
        <v>610</v>
      </c>
      <c r="K1005" s="71" t="n">
        <f aca="false">SUM(J1005)*E1005</f>
        <v>2440</v>
      </c>
      <c r="L1005" s="71" t="s">
        <v>1167</v>
      </c>
      <c r="M1005" s="124" t="s">
        <v>1116</v>
      </c>
      <c r="N1005" s="71" t="s">
        <v>775</v>
      </c>
      <c r="O1005" s="69" t="n">
        <f aca="false">F1005*J1005</f>
        <v>0</v>
      </c>
      <c r="P1005" s="69" t="n">
        <f aca="false">J1005*G1005</f>
        <v>0</v>
      </c>
      <c r="Q1005" s="69" t="n">
        <f aca="false">J1005*H1005</f>
        <v>2440</v>
      </c>
      <c r="R1005" s="69" t="n">
        <f aca="false">J1005*I1005</f>
        <v>0</v>
      </c>
    </row>
    <row r="1006" s="56" customFormat="true" ht="205.5" hidden="false" customHeight="true" outlineLevel="1" collapsed="false">
      <c r="A1006" s="71" t="n">
        <f aca="false">1+A1005</f>
        <v>976</v>
      </c>
      <c r="B1006" s="79" t="s">
        <v>1173</v>
      </c>
      <c r="C1006" s="36" t="s">
        <v>175</v>
      </c>
      <c r="D1006" s="95"/>
      <c r="E1006" s="71" t="n">
        <v>2</v>
      </c>
      <c r="F1006" s="32"/>
      <c r="G1006" s="32"/>
      <c r="H1006" s="71" t="n">
        <v>2</v>
      </c>
      <c r="I1006" s="32"/>
      <c r="J1006" s="71" t="n">
        <v>800</v>
      </c>
      <c r="K1006" s="71" t="n">
        <f aca="false">SUM(J1006)*E1006</f>
        <v>1600</v>
      </c>
      <c r="L1006" s="71" t="s">
        <v>1167</v>
      </c>
      <c r="M1006" s="124" t="s">
        <v>1116</v>
      </c>
      <c r="N1006" s="71" t="s">
        <v>775</v>
      </c>
      <c r="O1006" s="69" t="n">
        <f aca="false">F1006*J1006</f>
        <v>0</v>
      </c>
      <c r="P1006" s="69" t="n">
        <f aca="false">J1006*G1006</f>
        <v>0</v>
      </c>
      <c r="Q1006" s="69" t="n">
        <f aca="false">J1006*H1006</f>
        <v>1600</v>
      </c>
      <c r="R1006" s="69" t="n">
        <f aca="false">J1006*I1006</f>
        <v>0</v>
      </c>
    </row>
    <row r="1007" s="56" customFormat="true" ht="205.5" hidden="false" customHeight="true" outlineLevel="1" collapsed="false">
      <c r="A1007" s="71" t="n">
        <f aca="false">1+A1006</f>
        <v>977</v>
      </c>
      <c r="B1007" s="79" t="s">
        <v>1174</v>
      </c>
      <c r="C1007" s="71" t="s">
        <v>1175</v>
      </c>
      <c r="D1007" s="95"/>
      <c r="E1007" s="71" t="n">
        <v>6</v>
      </c>
      <c r="F1007" s="32"/>
      <c r="G1007" s="32"/>
      <c r="H1007" s="71" t="n">
        <v>6</v>
      </c>
      <c r="I1007" s="32"/>
      <c r="J1007" s="71" t="n">
        <v>560</v>
      </c>
      <c r="K1007" s="71" t="n">
        <f aca="false">SUM(J1007)*E1007</f>
        <v>3360</v>
      </c>
      <c r="L1007" s="71" t="s">
        <v>1167</v>
      </c>
      <c r="M1007" s="124" t="s">
        <v>1116</v>
      </c>
      <c r="N1007" s="71" t="s">
        <v>775</v>
      </c>
      <c r="O1007" s="69" t="n">
        <f aca="false">F1007*J1007</f>
        <v>0</v>
      </c>
      <c r="P1007" s="69" t="n">
        <f aca="false">J1007*G1007</f>
        <v>0</v>
      </c>
      <c r="Q1007" s="69" t="n">
        <f aca="false">J1007*H1007</f>
        <v>3360</v>
      </c>
      <c r="R1007" s="69" t="n">
        <f aca="false">J1007*I1007</f>
        <v>0</v>
      </c>
    </row>
    <row r="1008" s="56" customFormat="true" ht="208.5" hidden="false" customHeight="true" outlineLevel="1" collapsed="false">
      <c r="A1008" s="71" t="n">
        <f aca="false">1+A1007</f>
        <v>978</v>
      </c>
      <c r="B1008" s="79" t="s">
        <v>1176</v>
      </c>
      <c r="C1008" s="71" t="s">
        <v>1175</v>
      </c>
      <c r="D1008" s="95"/>
      <c r="E1008" s="71" t="n">
        <v>6</v>
      </c>
      <c r="F1008" s="32"/>
      <c r="G1008" s="32"/>
      <c r="H1008" s="71" t="n">
        <v>6</v>
      </c>
      <c r="I1008" s="32"/>
      <c r="J1008" s="71" t="n">
        <v>420</v>
      </c>
      <c r="K1008" s="71" t="n">
        <f aca="false">SUM(J1008)*E1008</f>
        <v>2520</v>
      </c>
      <c r="L1008" s="71" t="s">
        <v>1167</v>
      </c>
      <c r="M1008" s="124" t="s">
        <v>1116</v>
      </c>
      <c r="N1008" s="71" t="s">
        <v>775</v>
      </c>
      <c r="O1008" s="69" t="n">
        <f aca="false">F1008*J1008</f>
        <v>0</v>
      </c>
      <c r="P1008" s="69" t="n">
        <f aca="false">J1008*G1008</f>
        <v>0</v>
      </c>
      <c r="Q1008" s="69" t="n">
        <f aca="false">J1008*H1008</f>
        <v>2520</v>
      </c>
      <c r="R1008" s="69" t="n">
        <f aca="false">J1008*I1008</f>
        <v>0</v>
      </c>
    </row>
    <row r="1009" s="56" customFormat="true" ht="203.25" hidden="false" customHeight="true" outlineLevel="1" collapsed="false">
      <c r="A1009" s="71" t="n">
        <f aca="false">1+A1008</f>
        <v>979</v>
      </c>
      <c r="B1009" s="79" t="s">
        <v>1177</v>
      </c>
      <c r="C1009" s="71" t="s">
        <v>175</v>
      </c>
      <c r="D1009" s="95"/>
      <c r="E1009" s="71" t="n">
        <v>6</v>
      </c>
      <c r="F1009" s="32"/>
      <c r="G1009" s="32"/>
      <c r="H1009" s="71" t="n">
        <v>6</v>
      </c>
      <c r="I1009" s="32"/>
      <c r="J1009" s="71" t="n">
        <v>550</v>
      </c>
      <c r="K1009" s="71" t="n">
        <f aca="false">SUM(J1009)*E1009</f>
        <v>3300</v>
      </c>
      <c r="L1009" s="71" t="s">
        <v>1167</v>
      </c>
      <c r="M1009" s="124" t="s">
        <v>1116</v>
      </c>
      <c r="N1009" s="71" t="s">
        <v>775</v>
      </c>
      <c r="O1009" s="69" t="n">
        <f aca="false">F1009*J1009</f>
        <v>0</v>
      </c>
      <c r="P1009" s="69" t="n">
        <f aca="false">J1009*G1009</f>
        <v>0</v>
      </c>
      <c r="Q1009" s="69" t="n">
        <f aca="false">J1009*H1009</f>
        <v>3300</v>
      </c>
      <c r="R1009" s="69" t="n">
        <f aca="false">J1009*I1009</f>
        <v>0</v>
      </c>
    </row>
    <row r="1010" s="56" customFormat="true" ht="189.75" hidden="false" customHeight="true" outlineLevel="1" collapsed="false">
      <c r="A1010" s="71" t="n">
        <f aca="false">1+A1009</f>
        <v>980</v>
      </c>
      <c r="B1010" s="79" t="s">
        <v>1178</v>
      </c>
      <c r="C1010" s="71" t="s">
        <v>175</v>
      </c>
      <c r="D1010" s="95"/>
      <c r="E1010" s="71" t="n">
        <v>10</v>
      </c>
      <c r="F1010" s="32"/>
      <c r="G1010" s="32"/>
      <c r="H1010" s="71" t="n">
        <v>10</v>
      </c>
      <c r="I1010" s="32"/>
      <c r="J1010" s="71" t="n">
        <v>400</v>
      </c>
      <c r="K1010" s="71" t="n">
        <f aca="false">SUM(J1010)*E1010</f>
        <v>4000</v>
      </c>
      <c r="L1010" s="71" t="s">
        <v>1179</v>
      </c>
      <c r="M1010" s="124" t="s">
        <v>1116</v>
      </c>
      <c r="N1010" s="71" t="s">
        <v>775</v>
      </c>
      <c r="O1010" s="69" t="n">
        <f aca="false">F1010*J1010</f>
        <v>0</v>
      </c>
      <c r="P1010" s="69" t="n">
        <f aca="false">J1010*G1010</f>
        <v>0</v>
      </c>
      <c r="Q1010" s="69" t="n">
        <f aca="false">J1010*H1010</f>
        <v>4000</v>
      </c>
      <c r="R1010" s="69" t="n">
        <f aca="false">J1010*I1010</f>
        <v>0</v>
      </c>
    </row>
    <row r="1011" s="56" customFormat="true" ht="148.5" hidden="false" customHeight="true" outlineLevel="1" collapsed="false">
      <c r="A1011" s="71" t="n">
        <f aca="false">1+A1010</f>
        <v>981</v>
      </c>
      <c r="B1011" s="79" t="s">
        <v>1180</v>
      </c>
      <c r="C1011" s="71" t="s">
        <v>175</v>
      </c>
      <c r="D1011" s="95"/>
      <c r="E1011" s="71" t="n">
        <v>10</v>
      </c>
      <c r="F1011" s="32"/>
      <c r="G1011" s="32"/>
      <c r="H1011" s="71" t="n">
        <v>10</v>
      </c>
      <c r="I1011" s="32"/>
      <c r="J1011" s="71" t="n">
        <v>1200</v>
      </c>
      <c r="K1011" s="71" t="n">
        <f aca="false">SUM(J1011)*E1011</f>
        <v>12000</v>
      </c>
      <c r="L1011" s="71" t="s">
        <v>1181</v>
      </c>
      <c r="M1011" s="124" t="s">
        <v>1116</v>
      </c>
      <c r="N1011" s="71" t="s">
        <v>775</v>
      </c>
      <c r="O1011" s="69" t="n">
        <f aca="false">F1011*J1011</f>
        <v>0</v>
      </c>
      <c r="P1011" s="69" t="n">
        <f aca="false">J1011*G1011</f>
        <v>0</v>
      </c>
      <c r="Q1011" s="69" t="n">
        <f aca="false">J1011*H1011</f>
        <v>12000</v>
      </c>
      <c r="R1011" s="69" t="n">
        <f aca="false">J1011*I1011</f>
        <v>0</v>
      </c>
    </row>
    <row r="1012" s="56" customFormat="true" ht="110.25" hidden="false" customHeight="false" outlineLevel="1" collapsed="false">
      <c r="A1012" s="71" t="n">
        <f aca="false">1+A1011</f>
        <v>982</v>
      </c>
      <c r="B1012" s="79" t="s">
        <v>1182</v>
      </c>
      <c r="C1012" s="71" t="s">
        <v>175</v>
      </c>
      <c r="D1012" s="95"/>
      <c r="E1012" s="71" t="n">
        <v>4</v>
      </c>
      <c r="F1012" s="32"/>
      <c r="G1012" s="32"/>
      <c r="H1012" s="71" t="n">
        <v>4</v>
      </c>
      <c r="I1012" s="32"/>
      <c r="J1012" s="71" t="n">
        <v>2000</v>
      </c>
      <c r="K1012" s="94" t="n">
        <f aca="false">SUM(J1012)*E1012</f>
        <v>8000</v>
      </c>
      <c r="L1012" s="71" t="s">
        <v>1183</v>
      </c>
      <c r="M1012" s="124" t="s">
        <v>1116</v>
      </c>
      <c r="N1012" s="71" t="s">
        <v>775</v>
      </c>
      <c r="O1012" s="69" t="n">
        <f aca="false">F1012*J1012</f>
        <v>0</v>
      </c>
      <c r="P1012" s="69" t="n">
        <f aca="false">J1012*G1012</f>
        <v>0</v>
      </c>
      <c r="Q1012" s="69" t="n">
        <f aca="false">J1012*H1012</f>
        <v>8000</v>
      </c>
      <c r="R1012" s="69" t="n">
        <f aca="false">J1012*I1012</f>
        <v>0</v>
      </c>
    </row>
    <row r="1013" s="56" customFormat="true" ht="189" hidden="false" customHeight="true" outlineLevel="1" collapsed="false">
      <c r="A1013" s="71" t="n">
        <f aca="false">1+A1012</f>
        <v>983</v>
      </c>
      <c r="B1013" s="117" t="s">
        <v>1184</v>
      </c>
      <c r="C1013" s="116" t="s">
        <v>171</v>
      </c>
      <c r="D1013" s="95"/>
      <c r="E1013" s="116" t="n">
        <v>4</v>
      </c>
      <c r="F1013" s="116"/>
      <c r="G1013" s="116" t="n">
        <v>4</v>
      </c>
      <c r="H1013" s="116"/>
      <c r="I1013" s="116"/>
      <c r="J1013" s="116" t="n">
        <v>45</v>
      </c>
      <c r="K1013" s="116" t="n">
        <f aca="false">SUM(J1013)*E1013</f>
        <v>180</v>
      </c>
      <c r="L1013" s="116" t="s">
        <v>1185</v>
      </c>
      <c r="M1013" s="116" t="s">
        <v>27</v>
      </c>
      <c r="N1013" s="71" t="s">
        <v>775</v>
      </c>
      <c r="O1013" s="69" t="n">
        <f aca="false">F1013*J1013</f>
        <v>0</v>
      </c>
      <c r="P1013" s="69" t="n">
        <f aca="false">J1013*G1013</f>
        <v>180</v>
      </c>
      <c r="Q1013" s="69" t="n">
        <f aca="false">J1013*H1013</f>
        <v>0</v>
      </c>
      <c r="R1013" s="69" t="n">
        <f aca="false">J1013*I1013</f>
        <v>0</v>
      </c>
    </row>
    <row r="1014" s="56" customFormat="true" ht="47.25" hidden="false" customHeight="false" outlineLevel="1" collapsed="false">
      <c r="A1014" s="71" t="n">
        <f aca="false">1+A1013</f>
        <v>984</v>
      </c>
      <c r="B1014" s="117" t="s">
        <v>1186</v>
      </c>
      <c r="C1014" s="116" t="s">
        <v>171</v>
      </c>
      <c r="D1014" s="95"/>
      <c r="E1014" s="116" t="n">
        <v>4</v>
      </c>
      <c r="F1014" s="116"/>
      <c r="G1014" s="116" t="n">
        <v>4</v>
      </c>
      <c r="H1014" s="116"/>
      <c r="I1014" s="116"/>
      <c r="J1014" s="107" t="n">
        <v>60</v>
      </c>
      <c r="K1014" s="116" t="n">
        <f aca="false">SUM(J1014)*E1014</f>
        <v>240</v>
      </c>
      <c r="L1014" s="116" t="s">
        <v>217</v>
      </c>
      <c r="M1014" s="116" t="s">
        <v>27</v>
      </c>
      <c r="N1014" s="71" t="s">
        <v>775</v>
      </c>
      <c r="O1014" s="69" t="n">
        <f aca="false">F1014*J1014</f>
        <v>0</v>
      </c>
      <c r="P1014" s="69" t="n">
        <f aca="false">J1014*G1014</f>
        <v>240</v>
      </c>
      <c r="Q1014" s="69" t="n">
        <f aca="false">J1014*H1014</f>
        <v>0</v>
      </c>
      <c r="R1014" s="69" t="n">
        <f aca="false">J1014*I1014</f>
        <v>0</v>
      </c>
    </row>
    <row r="1015" s="56" customFormat="true" ht="67.5" hidden="false" customHeight="true" outlineLevel="1" collapsed="false">
      <c r="A1015" s="71" t="n">
        <f aca="false">1+A1014</f>
        <v>985</v>
      </c>
      <c r="B1015" s="117" t="s">
        <v>1187</v>
      </c>
      <c r="C1015" s="116" t="s">
        <v>171</v>
      </c>
      <c r="D1015" s="95"/>
      <c r="E1015" s="116" t="n">
        <v>2</v>
      </c>
      <c r="F1015" s="116"/>
      <c r="G1015" s="116" t="n">
        <v>2</v>
      </c>
      <c r="H1015" s="116"/>
      <c r="I1015" s="116"/>
      <c r="J1015" s="107" t="n">
        <v>65</v>
      </c>
      <c r="K1015" s="116" t="n">
        <f aca="false">SUM(J1015)*E1015</f>
        <v>130</v>
      </c>
      <c r="L1015" s="116" t="s">
        <v>217</v>
      </c>
      <c r="M1015" s="116" t="s">
        <v>27</v>
      </c>
      <c r="N1015" s="71" t="s">
        <v>775</v>
      </c>
      <c r="O1015" s="69" t="n">
        <f aca="false">F1015*J1015</f>
        <v>0</v>
      </c>
      <c r="P1015" s="69" t="n">
        <f aca="false">J1015*G1015</f>
        <v>130</v>
      </c>
      <c r="Q1015" s="69" t="n">
        <f aca="false">J1015*H1015</f>
        <v>0</v>
      </c>
      <c r="R1015" s="69" t="n">
        <f aca="false">J1015*I1015</f>
        <v>0</v>
      </c>
    </row>
    <row r="1016" s="56" customFormat="true" ht="63" hidden="false" customHeight="true" outlineLevel="1" collapsed="false">
      <c r="A1016" s="71" t="n">
        <f aca="false">1+A1015</f>
        <v>986</v>
      </c>
      <c r="B1016" s="117" t="s">
        <v>1188</v>
      </c>
      <c r="C1016" s="116" t="s">
        <v>171</v>
      </c>
      <c r="D1016" s="95"/>
      <c r="E1016" s="116" t="n">
        <v>4</v>
      </c>
      <c r="F1016" s="116"/>
      <c r="G1016" s="116" t="n">
        <v>4</v>
      </c>
      <c r="H1016" s="116"/>
      <c r="I1016" s="116"/>
      <c r="J1016" s="107" t="n">
        <v>72</v>
      </c>
      <c r="K1016" s="116" t="n">
        <f aca="false">SUM(J1016)*E1016</f>
        <v>288</v>
      </c>
      <c r="L1016" s="116" t="s">
        <v>217</v>
      </c>
      <c r="M1016" s="116" t="s">
        <v>27</v>
      </c>
      <c r="N1016" s="71" t="s">
        <v>775</v>
      </c>
      <c r="O1016" s="69" t="n">
        <f aca="false">F1016*J1016</f>
        <v>0</v>
      </c>
      <c r="P1016" s="69" t="n">
        <f aca="false">J1016*G1016</f>
        <v>288</v>
      </c>
      <c r="Q1016" s="69" t="n">
        <f aca="false">J1016*H1016</f>
        <v>0</v>
      </c>
      <c r="R1016" s="69" t="n">
        <f aca="false">J1016*I1016</f>
        <v>0</v>
      </c>
    </row>
    <row r="1017" s="56" customFormat="true" ht="69.75" hidden="false" customHeight="true" outlineLevel="1" collapsed="false">
      <c r="A1017" s="71" t="n">
        <f aca="false">1+A1016</f>
        <v>987</v>
      </c>
      <c r="B1017" s="117" t="s">
        <v>1189</v>
      </c>
      <c r="C1017" s="116" t="s">
        <v>171</v>
      </c>
      <c r="D1017" s="95"/>
      <c r="E1017" s="116" t="n">
        <v>4</v>
      </c>
      <c r="F1017" s="116"/>
      <c r="G1017" s="116" t="n">
        <v>4</v>
      </c>
      <c r="H1017" s="116"/>
      <c r="I1017" s="116"/>
      <c r="J1017" s="107" t="n">
        <v>38</v>
      </c>
      <c r="K1017" s="116" t="n">
        <f aca="false">SUM(J1017)*E1017</f>
        <v>152</v>
      </c>
      <c r="L1017" s="116" t="s">
        <v>217</v>
      </c>
      <c r="M1017" s="116" t="s">
        <v>27</v>
      </c>
      <c r="N1017" s="71" t="s">
        <v>775</v>
      </c>
      <c r="O1017" s="69" t="n">
        <f aca="false">F1017*J1017</f>
        <v>0</v>
      </c>
      <c r="P1017" s="69" t="n">
        <f aca="false">J1017*G1017</f>
        <v>152</v>
      </c>
      <c r="Q1017" s="69" t="n">
        <f aca="false">J1017*H1017</f>
        <v>0</v>
      </c>
      <c r="R1017" s="69" t="n">
        <f aca="false">J1017*I1017</f>
        <v>0</v>
      </c>
    </row>
    <row r="1018" s="56" customFormat="true" ht="69.75" hidden="false" customHeight="true" outlineLevel="1" collapsed="false">
      <c r="A1018" s="71" t="n">
        <f aca="false">1+A1017</f>
        <v>988</v>
      </c>
      <c r="B1018" s="117" t="s">
        <v>1190</v>
      </c>
      <c r="C1018" s="116" t="s">
        <v>171</v>
      </c>
      <c r="D1018" s="95"/>
      <c r="E1018" s="116" t="n">
        <v>2</v>
      </c>
      <c r="F1018" s="116"/>
      <c r="G1018" s="116" t="n">
        <v>2</v>
      </c>
      <c r="H1018" s="116"/>
      <c r="I1018" s="116"/>
      <c r="J1018" s="107" t="n">
        <v>42</v>
      </c>
      <c r="K1018" s="116" t="n">
        <f aca="false">SUM(J1018)*E1018</f>
        <v>84</v>
      </c>
      <c r="L1018" s="116" t="s">
        <v>217</v>
      </c>
      <c r="M1018" s="116" t="s">
        <v>27</v>
      </c>
      <c r="N1018" s="71" t="s">
        <v>775</v>
      </c>
      <c r="O1018" s="69" t="n">
        <f aca="false">F1018*J1018</f>
        <v>0</v>
      </c>
      <c r="P1018" s="69" t="n">
        <f aca="false">J1018*G1018</f>
        <v>84</v>
      </c>
      <c r="Q1018" s="69" t="n">
        <f aca="false">J1018*H1018</f>
        <v>0</v>
      </c>
      <c r="R1018" s="69" t="n">
        <f aca="false">J1018*I1018</f>
        <v>0</v>
      </c>
    </row>
    <row r="1019" s="56" customFormat="true" ht="79.5" hidden="false" customHeight="true" outlineLevel="1" collapsed="false">
      <c r="A1019" s="71" t="n">
        <f aca="false">1+A1018</f>
        <v>989</v>
      </c>
      <c r="B1019" s="117" t="s">
        <v>1191</v>
      </c>
      <c r="C1019" s="116" t="s">
        <v>171</v>
      </c>
      <c r="D1019" s="95"/>
      <c r="E1019" s="116" t="n">
        <v>6</v>
      </c>
      <c r="F1019" s="116"/>
      <c r="G1019" s="116" t="n">
        <v>6</v>
      </c>
      <c r="H1019" s="116"/>
      <c r="I1019" s="116"/>
      <c r="J1019" s="107" t="n">
        <v>80</v>
      </c>
      <c r="K1019" s="116" t="n">
        <f aca="false">SUM(J1019)*E1019</f>
        <v>480</v>
      </c>
      <c r="L1019" s="116" t="s">
        <v>217</v>
      </c>
      <c r="M1019" s="116" t="s">
        <v>27</v>
      </c>
      <c r="N1019" s="71" t="s">
        <v>775</v>
      </c>
      <c r="O1019" s="69" t="n">
        <f aca="false">F1019*J1019</f>
        <v>0</v>
      </c>
      <c r="P1019" s="69" t="n">
        <f aca="false">J1019*G1019</f>
        <v>480</v>
      </c>
      <c r="Q1019" s="69" t="n">
        <f aca="false">J1019*H1019</f>
        <v>0</v>
      </c>
      <c r="R1019" s="69" t="n">
        <f aca="false">J1019*I1019</f>
        <v>0</v>
      </c>
    </row>
    <row r="1020" s="56" customFormat="true" ht="79.5" hidden="false" customHeight="true" outlineLevel="1" collapsed="false">
      <c r="A1020" s="71" t="n">
        <f aca="false">1+A1019</f>
        <v>990</v>
      </c>
      <c r="B1020" s="117" t="s">
        <v>1192</v>
      </c>
      <c r="C1020" s="116" t="s">
        <v>171</v>
      </c>
      <c r="D1020" s="95"/>
      <c r="E1020" s="116" t="n">
        <v>4</v>
      </c>
      <c r="F1020" s="116"/>
      <c r="G1020" s="116" t="n">
        <v>4</v>
      </c>
      <c r="H1020" s="116"/>
      <c r="I1020" s="116"/>
      <c r="J1020" s="107" t="n">
        <v>110</v>
      </c>
      <c r="K1020" s="116" t="n">
        <f aca="false">SUM(J1020)*E1020</f>
        <v>440</v>
      </c>
      <c r="L1020" s="116" t="s">
        <v>217</v>
      </c>
      <c r="M1020" s="116" t="s">
        <v>27</v>
      </c>
      <c r="N1020" s="71" t="s">
        <v>775</v>
      </c>
      <c r="O1020" s="69" t="n">
        <f aca="false">F1020*J1020</f>
        <v>0</v>
      </c>
      <c r="P1020" s="69" t="n">
        <f aca="false">J1020*G1020</f>
        <v>440</v>
      </c>
      <c r="Q1020" s="69" t="n">
        <f aca="false">J1020*H1020</f>
        <v>0</v>
      </c>
      <c r="R1020" s="69" t="n">
        <f aca="false">J1020*I1020</f>
        <v>0</v>
      </c>
    </row>
    <row r="1021" s="56" customFormat="true" ht="147" hidden="false" customHeight="true" outlineLevel="1" collapsed="false">
      <c r="A1021" s="71" t="n">
        <f aca="false">1+A1020</f>
        <v>991</v>
      </c>
      <c r="B1021" s="117" t="s">
        <v>1193</v>
      </c>
      <c r="C1021" s="116" t="s">
        <v>171</v>
      </c>
      <c r="D1021" s="95"/>
      <c r="E1021" s="116" t="n">
        <v>1</v>
      </c>
      <c r="F1021" s="116"/>
      <c r="G1021" s="116" t="n">
        <v>1</v>
      </c>
      <c r="H1021" s="116"/>
      <c r="I1021" s="116"/>
      <c r="J1021" s="107" t="n">
        <v>510</v>
      </c>
      <c r="K1021" s="116" t="n">
        <f aca="false">SUM(J1021)*E1021</f>
        <v>510</v>
      </c>
      <c r="L1021" s="116" t="s">
        <v>1194</v>
      </c>
      <c r="M1021" s="120" t="s">
        <v>27</v>
      </c>
      <c r="N1021" s="71" t="s">
        <v>775</v>
      </c>
      <c r="O1021" s="69" t="n">
        <f aca="false">F1021*J1021</f>
        <v>0</v>
      </c>
      <c r="P1021" s="69" t="n">
        <f aca="false">J1021*G1021</f>
        <v>510</v>
      </c>
      <c r="Q1021" s="69" t="n">
        <f aca="false">J1021*H1021</f>
        <v>0</v>
      </c>
      <c r="R1021" s="69" t="n">
        <f aca="false">J1021*I1021</f>
        <v>0</v>
      </c>
    </row>
    <row r="1022" s="56" customFormat="true" ht="85.5" hidden="false" customHeight="true" outlineLevel="1" collapsed="false">
      <c r="A1022" s="71" t="n">
        <f aca="false">1+A1021</f>
        <v>992</v>
      </c>
      <c r="B1022" s="117" t="s">
        <v>1195</v>
      </c>
      <c r="C1022" s="116" t="s">
        <v>171</v>
      </c>
      <c r="D1022" s="95"/>
      <c r="E1022" s="116" t="n">
        <v>1</v>
      </c>
      <c r="F1022" s="116"/>
      <c r="G1022" s="116" t="n">
        <v>1</v>
      </c>
      <c r="H1022" s="116"/>
      <c r="I1022" s="116"/>
      <c r="J1022" s="107" t="n">
        <v>3050</v>
      </c>
      <c r="K1022" s="116" t="n">
        <f aca="false">SUM(J1022)*E1022</f>
        <v>3050</v>
      </c>
      <c r="L1022" s="116" t="s">
        <v>217</v>
      </c>
      <c r="M1022" s="120" t="s">
        <v>27</v>
      </c>
      <c r="N1022" s="71" t="s">
        <v>775</v>
      </c>
      <c r="O1022" s="69" t="n">
        <f aca="false">F1022*J1022</f>
        <v>0</v>
      </c>
      <c r="P1022" s="69" t="n">
        <f aca="false">J1022*G1022</f>
        <v>3050</v>
      </c>
      <c r="Q1022" s="69" t="n">
        <f aca="false">J1022*H1022</f>
        <v>0</v>
      </c>
      <c r="R1022" s="69" t="n">
        <f aca="false">J1022*I1022</f>
        <v>0</v>
      </c>
    </row>
    <row r="1023" s="56" customFormat="true" ht="85.5" hidden="false" customHeight="true" outlineLevel="1" collapsed="false">
      <c r="A1023" s="71" t="n">
        <f aca="false">1+A1022</f>
        <v>993</v>
      </c>
      <c r="B1023" s="117" t="s">
        <v>1196</v>
      </c>
      <c r="C1023" s="116" t="s">
        <v>171</v>
      </c>
      <c r="D1023" s="95"/>
      <c r="E1023" s="116" t="n">
        <v>2</v>
      </c>
      <c r="F1023" s="116"/>
      <c r="G1023" s="116" t="n">
        <v>2</v>
      </c>
      <c r="H1023" s="116"/>
      <c r="I1023" s="116"/>
      <c r="J1023" s="107" t="n">
        <v>370</v>
      </c>
      <c r="K1023" s="116" t="n">
        <f aca="false">SUM(J1023)*E1023</f>
        <v>740</v>
      </c>
      <c r="L1023" s="116" t="s">
        <v>217</v>
      </c>
      <c r="M1023" s="120" t="s">
        <v>27</v>
      </c>
      <c r="N1023" s="71" t="s">
        <v>775</v>
      </c>
      <c r="O1023" s="69" t="n">
        <f aca="false">F1023*J1023</f>
        <v>0</v>
      </c>
      <c r="P1023" s="69" t="n">
        <f aca="false">J1023*G1023</f>
        <v>740</v>
      </c>
      <c r="Q1023" s="69" t="n">
        <f aca="false">J1023*H1023</f>
        <v>0</v>
      </c>
      <c r="R1023" s="69" t="n">
        <f aca="false">J1023*I1023</f>
        <v>0</v>
      </c>
    </row>
    <row r="1024" s="56" customFormat="true" ht="150" hidden="false" customHeight="true" outlineLevel="1" collapsed="false">
      <c r="A1024" s="71" t="n">
        <f aca="false">1+A1023</f>
        <v>994</v>
      </c>
      <c r="B1024" s="117" t="s">
        <v>1197</v>
      </c>
      <c r="C1024" s="116" t="s">
        <v>171</v>
      </c>
      <c r="D1024" s="95"/>
      <c r="E1024" s="116" t="n">
        <v>1</v>
      </c>
      <c r="F1024" s="116"/>
      <c r="G1024" s="116" t="n">
        <v>1</v>
      </c>
      <c r="H1024" s="116"/>
      <c r="I1024" s="116"/>
      <c r="J1024" s="107" t="n">
        <v>980</v>
      </c>
      <c r="K1024" s="116" t="n">
        <f aca="false">SUM(J1024)*E1024</f>
        <v>980</v>
      </c>
      <c r="L1024" s="116" t="s">
        <v>1198</v>
      </c>
      <c r="M1024" s="120" t="s">
        <v>27</v>
      </c>
      <c r="N1024" s="71" t="s">
        <v>775</v>
      </c>
      <c r="O1024" s="69" t="n">
        <f aca="false">F1024*J1024</f>
        <v>0</v>
      </c>
      <c r="P1024" s="69" t="n">
        <f aca="false">J1024*G1024</f>
        <v>980</v>
      </c>
      <c r="Q1024" s="69" t="n">
        <f aca="false">J1024*H1024</f>
        <v>0</v>
      </c>
      <c r="R1024" s="69" t="n">
        <f aca="false">J1024*I1024</f>
        <v>0</v>
      </c>
    </row>
    <row r="1025" s="56" customFormat="true" ht="75" hidden="false" customHeight="true" outlineLevel="1" collapsed="false">
      <c r="A1025" s="71" t="n">
        <f aca="false">1+A1024</f>
        <v>995</v>
      </c>
      <c r="B1025" s="117" t="s">
        <v>1199</v>
      </c>
      <c r="C1025" s="116" t="s">
        <v>171</v>
      </c>
      <c r="D1025" s="95"/>
      <c r="E1025" s="116" t="n">
        <v>1</v>
      </c>
      <c r="F1025" s="116"/>
      <c r="G1025" s="116" t="n">
        <v>1</v>
      </c>
      <c r="H1025" s="116"/>
      <c r="I1025" s="116"/>
      <c r="J1025" s="107" t="n">
        <v>1800</v>
      </c>
      <c r="K1025" s="116" t="n">
        <f aca="false">SUM(J1025)*E1025</f>
        <v>1800</v>
      </c>
      <c r="L1025" s="116" t="s">
        <v>217</v>
      </c>
      <c r="M1025" s="120" t="s">
        <v>27</v>
      </c>
      <c r="N1025" s="71" t="s">
        <v>775</v>
      </c>
      <c r="O1025" s="69" t="n">
        <f aca="false">F1025*J1025</f>
        <v>0</v>
      </c>
      <c r="P1025" s="69" t="n">
        <f aca="false">J1025*G1025</f>
        <v>1800</v>
      </c>
      <c r="Q1025" s="69" t="n">
        <f aca="false">J1025*H1025</f>
        <v>0</v>
      </c>
      <c r="R1025" s="69" t="n">
        <f aca="false">J1025*I1025</f>
        <v>0</v>
      </c>
    </row>
    <row r="1026" s="56" customFormat="true" ht="75" hidden="false" customHeight="true" outlineLevel="1" collapsed="false">
      <c r="A1026" s="71" t="n">
        <f aca="false">1+A1025</f>
        <v>996</v>
      </c>
      <c r="B1026" s="117" t="s">
        <v>1200</v>
      </c>
      <c r="C1026" s="116" t="s">
        <v>171</v>
      </c>
      <c r="D1026" s="95"/>
      <c r="E1026" s="116" t="n">
        <v>2</v>
      </c>
      <c r="F1026" s="116"/>
      <c r="G1026" s="116" t="n">
        <v>2</v>
      </c>
      <c r="H1026" s="116"/>
      <c r="I1026" s="116"/>
      <c r="J1026" s="107" t="n">
        <v>410</v>
      </c>
      <c r="K1026" s="116" t="n">
        <f aca="false">SUM(J1026)*E1026</f>
        <v>820</v>
      </c>
      <c r="L1026" s="116" t="s">
        <v>217</v>
      </c>
      <c r="M1026" s="120" t="s">
        <v>27</v>
      </c>
      <c r="N1026" s="71" t="s">
        <v>775</v>
      </c>
      <c r="O1026" s="69" t="n">
        <f aca="false">F1026*J1026</f>
        <v>0</v>
      </c>
      <c r="P1026" s="69" t="n">
        <f aca="false">J1026*G1026</f>
        <v>820</v>
      </c>
      <c r="Q1026" s="69" t="n">
        <f aca="false">J1026*H1026</f>
        <v>0</v>
      </c>
      <c r="R1026" s="69" t="n">
        <f aca="false">J1026*I1026</f>
        <v>0</v>
      </c>
    </row>
    <row r="1027" s="56" customFormat="true" ht="110.25" hidden="false" customHeight="false" outlineLevel="1" collapsed="false">
      <c r="A1027" s="71" t="n">
        <f aca="false">1+A1026</f>
        <v>997</v>
      </c>
      <c r="B1027" s="117" t="s">
        <v>1201</v>
      </c>
      <c r="C1027" s="116" t="s">
        <v>171</v>
      </c>
      <c r="D1027" s="95"/>
      <c r="E1027" s="116" t="n">
        <v>1</v>
      </c>
      <c r="F1027" s="116"/>
      <c r="G1027" s="116" t="n">
        <v>1</v>
      </c>
      <c r="H1027" s="116"/>
      <c r="I1027" s="116"/>
      <c r="J1027" s="107" t="n">
        <v>570</v>
      </c>
      <c r="K1027" s="116" t="n">
        <f aca="false">SUM(J1027)*E1027</f>
        <v>570</v>
      </c>
      <c r="L1027" s="116" t="s">
        <v>1202</v>
      </c>
      <c r="M1027" s="116" t="s">
        <v>27</v>
      </c>
      <c r="N1027" s="71" t="s">
        <v>775</v>
      </c>
      <c r="O1027" s="69" t="n">
        <f aca="false">F1027*J1027</f>
        <v>0</v>
      </c>
      <c r="P1027" s="69" t="n">
        <f aca="false">J1027*G1027</f>
        <v>570</v>
      </c>
      <c r="Q1027" s="69" t="n">
        <f aca="false">J1027*H1027</f>
        <v>0</v>
      </c>
      <c r="R1027" s="69" t="n">
        <f aca="false">J1027*I1027</f>
        <v>0</v>
      </c>
    </row>
    <row r="1028" s="56" customFormat="true" ht="110.25" hidden="false" customHeight="false" outlineLevel="1" collapsed="false">
      <c r="A1028" s="71" t="n">
        <f aca="false">1+A1027</f>
        <v>998</v>
      </c>
      <c r="B1028" s="117" t="s">
        <v>1203</v>
      </c>
      <c r="C1028" s="116" t="s">
        <v>171</v>
      </c>
      <c r="D1028" s="95"/>
      <c r="E1028" s="116" t="n">
        <v>1</v>
      </c>
      <c r="F1028" s="116"/>
      <c r="G1028" s="116" t="n">
        <v>1</v>
      </c>
      <c r="H1028" s="116"/>
      <c r="I1028" s="116"/>
      <c r="J1028" s="107" t="n">
        <v>3010</v>
      </c>
      <c r="K1028" s="116" t="n">
        <f aca="false">SUM(J1028)*E1028</f>
        <v>3010</v>
      </c>
      <c r="L1028" s="116" t="s">
        <v>1202</v>
      </c>
      <c r="M1028" s="116" t="s">
        <v>27</v>
      </c>
      <c r="N1028" s="71" t="s">
        <v>775</v>
      </c>
      <c r="O1028" s="69" t="n">
        <f aca="false">F1028*J1028</f>
        <v>0</v>
      </c>
      <c r="P1028" s="69" t="n">
        <f aca="false">J1028*G1028</f>
        <v>3010</v>
      </c>
      <c r="Q1028" s="69" t="n">
        <f aca="false">J1028*H1028</f>
        <v>0</v>
      </c>
      <c r="R1028" s="69" t="n">
        <f aca="false">J1028*I1028</f>
        <v>0</v>
      </c>
    </row>
    <row r="1029" s="56" customFormat="true" ht="86.25" hidden="false" customHeight="true" outlineLevel="1" collapsed="false">
      <c r="A1029" s="71" t="n">
        <f aca="false">1+A1028</f>
        <v>999</v>
      </c>
      <c r="B1029" s="117" t="s">
        <v>1204</v>
      </c>
      <c r="C1029" s="116" t="s">
        <v>171</v>
      </c>
      <c r="D1029" s="95"/>
      <c r="E1029" s="116" t="n">
        <v>2</v>
      </c>
      <c r="F1029" s="116"/>
      <c r="G1029" s="116" t="n">
        <v>2</v>
      </c>
      <c r="H1029" s="116"/>
      <c r="I1029" s="116"/>
      <c r="J1029" s="107" t="n">
        <v>620</v>
      </c>
      <c r="K1029" s="116" t="n">
        <f aca="false">SUM(J1029)*E1029</f>
        <v>1240</v>
      </c>
      <c r="L1029" s="116" t="s">
        <v>217</v>
      </c>
      <c r="M1029" s="116" t="s">
        <v>27</v>
      </c>
      <c r="N1029" s="71" t="s">
        <v>775</v>
      </c>
      <c r="O1029" s="69" t="n">
        <f aca="false">F1029*J1029</f>
        <v>0</v>
      </c>
      <c r="P1029" s="69" t="n">
        <f aca="false">J1029*G1029</f>
        <v>1240</v>
      </c>
      <c r="Q1029" s="69" t="n">
        <f aca="false">J1029*H1029</f>
        <v>0</v>
      </c>
      <c r="R1029" s="69" t="n">
        <f aca="false">J1029*I1029</f>
        <v>0</v>
      </c>
    </row>
    <row r="1030" s="56" customFormat="true" ht="126" hidden="false" customHeight="false" outlineLevel="1" collapsed="false">
      <c r="A1030" s="71" t="n">
        <f aca="false">1+A1029</f>
        <v>1000</v>
      </c>
      <c r="B1030" s="117" t="s">
        <v>1205</v>
      </c>
      <c r="C1030" s="116" t="s">
        <v>171</v>
      </c>
      <c r="D1030" s="95"/>
      <c r="E1030" s="116" t="n">
        <v>1</v>
      </c>
      <c r="F1030" s="116"/>
      <c r="G1030" s="116" t="n">
        <v>1</v>
      </c>
      <c r="H1030" s="116"/>
      <c r="I1030" s="116"/>
      <c r="J1030" s="107" t="n">
        <v>1050</v>
      </c>
      <c r="K1030" s="116" t="n">
        <f aca="false">SUM(J1030)*E1030</f>
        <v>1050</v>
      </c>
      <c r="L1030" s="116" t="s">
        <v>1206</v>
      </c>
      <c r="M1030" s="116" t="s">
        <v>27</v>
      </c>
      <c r="N1030" s="71" t="s">
        <v>775</v>
      </c>
      <c r="O1030" s="69" t="n">
        <f aca="false">F1030*J1030</f>
        <v>0</v>
      </c>
      <c r="P1030" s="69" t="n">
        <f aca="false">J1030*G1030</f>
        <v>1050</v>
      </c>
      <c r="Q1030" s="69" t="n">
        <f aca="false">J1030*H1030</f>
        <v>0</v>
      </c>
      <c r="R1030" s="69" t="n">
        <f aca="false">J1030*I1030</f>
        <v>0</v>
      </c>
    </row>
    <row r="1031" s="56" customFormat="true" ht="84.75" hidden="false" customHeight="true" outlineLevel="1" collapsed="false">
      <c r="A1031" s="71" t="n">
        <f aca="false">1+A1030</f>
        <v>1001</v>
      </c>
      <c r="B1031" s="117" t="s">
        <v>1207</v>
      </c>
      <c r="C1031" s="116" t="s">
        <v>171</v>
      </c>
      <c r="D1031" s="95"/>
      <c r="E1031" s="116" t="n">
        <v>2</v>
      </c>
      <c r="F1031" s="116"/>
      <c r="G1031" s="116" t="n">
        <v>2</v>
      </c>
      <c r="H1031" s="116"/>
      <c r="I1031" s="116"/>
      <c r="J1031" s="107" t="n">
        <v>290</v>
      </c>
      <c r="K1031" s="116" t="n">
        <f aca="false">SUM(J1031)*E1031</f>
        <v>580</v>
      </c>
      <c r="L1031" s="116" t="s">
        <v>217</v>
      </c>
      <c r="M1031" s="116" t="s">
        <v>27</v>
      </c>
      <c r="N1031" s="71" t="s">
        <v>775</v>
      </c>
      <c r="O1031" s="69" t="n">
        <f aca="false">F1031*J1031</f>
        <v>0</v>
      </c>
      <c r="P1031" s="69" t="n">
        <f aca="false">J1031*G1031</f>
        <v>580</v>
      </c>
      <c r="Q1031" s="69" t="n">
        <f aca="false">J1031*H1031</f>
        <v>0</v>
      </c>
      <c r="R1031" s="69" t="n">
        <f aca="false">J1031*I1031</f>
        <v>0</v>
      </c>
    </row>
    <row r="1032" s="56" customFormat="true" ht="126" hidden="false" customHeight="false" outlineLevel="1" collapsed="false">
      <c r="A1032" s="71" t="n">
        <f aca="false">1+A1031</f>
        <v>1002</v>
      </c>
      <c r="B1032" s="117" t="s">
        <v>1208</v>
      </c>
      <c r="C1032" s="116" t="s">
        <v>171</v>
      </c>
      <c r="D1032" s="95"/>
      <c r="E1032" s="116" t="n">
        <v>1</v>
      </c>
      <c r="F1032" s="116"/>
      <c r="G1032" s="116" t="n">
        <v>1</v>
      </c>
      <c r="H1032" s="116"/>
      <c r="I1032" s="116"/>
      <c r="J1032" s="107" t="n">
        <v>560</v>
      </c>
      <c r="K1032" s="116" t="n">
        <f aca="false">SUM(J1032)*E1032</f>
        <v>560</v>
      </c>
      <c r="L1032" s="116" t="s">
        <v>1209</v>
      </c>
      <c r="M1032" s="116" t="s">
        <v>27</v>
      </c>
      <c r="N1032" s="71" t="s">
        <v>775</v>
      </c>
      <c r="O1032" s="69" t="n">
        <f aca="false">F1032*J1032</f>
        <v>0</v>
      </c>
      <c r="P1032" s="69" t="n">
        <f aca="false">J1032*G1032</f>
        <v>560</v>
      </c>
      <c r="Q1032" s="69" t="n">
        <f aca="false">J1032*H1032</f>
        <v>0</v>
      </c>
      <c r="R1032" s="69" t="n">
        <f aca="false">J1032*I1032</f>
        <v>0</v>
      </c>
    </row>
    <row r="1033" s="56" customFormat="true" ht="96" hidden="false" customHeight="true" outlineLevel="1" collapsed="false">
      <c r="A1033" s="71" t="n">
        <f aca="false">1+A1032</f>
        <v>1003</v>
      </c>
      <c r="B1033" s="117" t="s">
        <v>1210</v>
      </c>
      <c r="C1033" s="116" t="s">
        <v>171</v>
      </c>
      <c r="D1033" s="95"/>
      <c r="E1033" s="116" t="n">
        <v>2</v>
      </c>
      <c r="F1033" s="116"/>
      <c r="G1033" s="116" t="n">
        <v>2</v>
      </c>
      <c r="H1033" s="116"/>
      <c r="I1033" s="116"/>
      <c r="J1033" s="107" t="n">
        <v>610</v>
      </c>
      <c r="K1033" s="116" t="n">
        <f aca="false">SUM(J1033)*E1033</f>
        <v>1220</v>
      </c>
      <c r="L1033" s="116" t="s">
        <v>217</v>
      </c>
      <c r="M1033" s="116" t="s">
        <v>27</v>
      </c>
      <c r="N1033" s="71" t="s">
        <v>775</v>
      </c>
      <c r="O1033" s="69" t="n">
        <f aca="false">F1033*J1033</f>
        <v>0</v>
      </c>
      <c r="P1033" s="69" t="n">
        <f aca="false">J1033*G1033</f>
        <v>1220</v>
      </c>
      <c r="Q1033" s="69" t="n">
        <f aca="false">J1033*H1033</f>
        <v>0</v>
      </c>
      <c r="R1033" s="69" t="n">
        <f aca="false">J1033*I1033</f>
        <v>0</v>
      </c>
    </row>
    <row r="1034" s="56" customFormat="true" ht="156" hidden="false" customHeight="true" outlineLevel="1" collapsed="false">
      <c r="A1034" s="71" t="n">
        <f aca="false">1+A1033</f>
        <v>1004</v>
      </c>
      <c r="B1034" s="117" t="s">
        <v>1211</v>
      </c>
      <c r="C1034" s="116" t="s">
        <v>171</v>
      </c>
      <c r="D1034" s="95"/>
      <c r="E1034" s="116" t="n">
        <v>1</v>
      </c>
      <c r="F1034" s="116"/>
      <c r="G1034" s="116" t="n">
        <v>1</v>
      </c>
      <c r="H1034" s="116"/>
      <c r="I1034" s="116"/>
      <c r="J1034" s="107" t="n">
        <v>450</v>
      </c>
      <c r="K1034" s="116" t="n">
        <f aca="false">SUM(J1034)*E1034</f>
        <v>450</v>
      </c>
      <c r="L1034" s="116" t="s">
        <v>1212</v>
      </c>
      <c r="M1034" s="116" t="s">
        <v>27</v>
      </c>
      <c r="N1034" s="71" t="s">
        <v>775</v>
      </c>
      <c r="O1034" s="69" t="n">
        <f aca="false">F1034*J1034</f>
        <v>0</v>
      </c>
      <c r="P1034" s="69" t="n">
        <f aca="false">J1034*G1034</f>
        <v>450</v>
      </c>
      <c r="Q1034" s="69" t="n">
        <f aca="false">J1034*H1034</f>
        <v>0</v>
      </c>
      <c r="R1034" s="69" t="n">
        <f aca="false">J1034*I1034</f>
        <v>0</v>
      </c>
    </row>
    <row r="1035" s="56" customFormat="true" ht="97.5" hidden="false" customHeight="true" outlineLevel="1" collapsed="false">
      <c r="A1035" s="71" t="n">
        <f aca="false">1+A1034</f>
        <v>1005</v>
      </c>
      <c r="B1035" s="117" t="s">
        <v>1213</v>
      </c>
      <c r="C1035" s="116" t="s">
        <v>171</v>
      </c>
      <c r="D1035" s="95"/>
      <c r="E1035" s="116" t="n">
        <v>2</v>
      </c>
      <c r="F1035" s="116"/>
      <c r="G1035" s="116" t="n">
        <v>2</v>
      </c>
      <c r="H1035" s="116"/>
      <c r="I1035" s="116"/>
      <c r="J1035" s="107" t="n">
        <v>730</v>
      </c>
      <c r="K1035" s="116" t="n">
        <f aca="false">SUM(J1035)*E1035</f>
        <v>1460</v>
      </c>
      <c r="L1035" s="116" t="s">
        <v>217</v>
      </c>
      <c r="M1035" s="116" t="s">
        <v>27</v>
      </c>
      <c r="N1035" s="71" t="s">
        <v>775</v>
      </c>
      <c r="O1035" s="69" t="n">
        <f aca="false">F1035*J1035</f>
        <v>0</v>
      </c>
      <c r="P1035" s="69" t="n">
        <f aca="false">J1035*G1035</f>
        <v>1460</v>
      </c>
      <c r="Q1035" s="69" t="n">
        <f aca="false">J1035*H1035</f>
        <v>0</v>
      </c>
      <c r="R1035" s="69" t="n">
        <f aca="false">J1035*I1035</f>
        <v>0</v>
      </c>
    </row>
    <row r="1036" s="56" customFormat="true" ht="141" hidden="false" customHeight="true" outlineLevel="1" collapsed="false">
      <c r="A1036" s="71" t="n">
        <f aca="false">1+A1035</f>
        <v>1006</v>
      </c>
      <c r="B1036" s="79" t="s">
        <v>1214</v>
      </c>
      <c r="C1036" s="94" t="s">
        <v>171</v>
      </c>
      <c r="D1036" s="95"/>
      <c r="E1036" s="94" t="n">
        <v>3</v>
      </c>
      <c r="F1036" s="115"/>
      <c r="G1036" s="37"/>
      <c r="H1036" s="94" t="n">
        <v>3</v>
      </c>
      <c r="I1036" s="37"/>
      <c r="J1036" s="71" t="n">
        <v>92</v>
      </c>
      <c r="K1036" s="116" t="n">
        <f aca="false">SUM(J1036)*E1036</f>
        <v>276</v>
      </c>
      <c r="L1036" s="36" t="s">
        <v>1215</v>
      </c>
      <c r="M1036" s="36" t="s">
        <v>1216</v>
      </c>
      <c r="N1036" s="71" t="s">
        <v>775</v>
      </c>
      <c r="O1036" s="69" t="n">
        <f aca="false">F1036*J1036</f>
        <v>0</v>
      </c>
      <c r="P1036" s="69" t="n">
        <f aca="false">J1036*G1036</f>
        <v>0</v>
      </c>
      <c r="Q1036" s="69" t="n">
        <f aca="false">J1036*H1036</f>
        <v>276</v>
      </c>
      <c r="R1036" s="69" t="n">
        <f aca="false">J1036*I1036</f>
        <v>0</v>
      </c>
    </row>
    <row r="1037" s="56" customFormat="true" ht="141" hidden="false" customHeight="true" outlineLevel="1" collapsed="false">
      <c r="A1037" s="71" t="n">
        <f aca="false">1+A1036</f>
        <v>1007</v>
      </c>
      <c r="B1037" s="79" t="s">
        <v>1217</v>
      </c>
      <c r="C1037" s="94" t="s">
        <v>171</v>
      </c>
      <c r="D1037" s="95"/>
      <c r="E1037" s="94" t="n">
        <v>6</v>
      </c>
      <c r="F1037" s="115"/>
      <c r="G1037" s="37"/>
      <c r="H1037" s="94" t="n">
        <v>6</v>
      </c>
      <c r="I1037" s="37"/>
      <c r="J1037" s="71" t="n">
        <v>150</v>
      </c>
      <c r="K1037" s="116" t="n">
        <f aca="false">SUM(J1037)*E1037</f>
        <v>900</v>
      </c>
      <c r="L1037" s="36" t="s">
        <v>1215</v>
      </c>
      <c r="M1037" s="36" t="s">
        <v>1216</v>
      </c>
      <c r="N1037" s="71" t="s">
        <v>775</v>
      </c>
      <c r="O1037" s="69" t="n">
        <f aca="false">F1037*J1037</f>
        <v>0</v>
      </c>
      <c r="P1037" s="69" t="n">
        <f aca="false">J1037*G1037</f>
        <v>0</v>
      </c>
      <c r="Q1037" s="69" t="n">
        <f aca="false">J1037*H1037</f>
        <v>900</v>
      </c>
      <c r="R1037" s="69" t="n">
        <f aca="false">J1037*I1037</f>
        <v>0</v>
      </c>
    </row>
    <row r="1038" s="56" customFormat="true" ht="141" hidden="false" customHeight="true" outlineLevel="1" collapsed="false">
      <c r="A1038" s="71" t="n">
        <f aca="false">1+A1037</f>
        <v>1008</v>
      </c>
      <c r="B1038" s="79" t="s">
        <v>1218</v>
      </c>
      <c r="C1038" s="94" t="s">
        <v>171</v>
      </c>
      <c r="D1038" s="95"/>
      <c r="E1038" s="94" t="n">
        <v>2</v>
      </c>
      <c r="F1038" s="115"/>
      <c r="G1038" s="37"/>
      <c r="H1038" s="94" t="n">
        <v>2</v>
      </c>
      <c r="I1038" s="37"/>
      <c r="J1038" s="71" t="n">
        <v>320</v>
      </c>
      <c r="K1038" s="116" t="n">
        <f aca="false">SUM(J1038)*E1038</f>
        <v>640</v>
      </c>
      <c r="L1038" s="36" t="s">
        <v>1215</v>
      </c>
      <c r="M1038" s="36" t="s">
        <v>1216</v>
      </c>
      <c r="N1038" s="71" t="s">
        <v>775</v>
      </c>
      <c r="O1038" s="69" t="n">
        <f aca="false">F1038*J1038</f>
        <v>0</v>
      </c>
      <c r="P1038" s="69" t="n">
        <f aca="false">J1038*G1038</f>
        <v>0</v>
      </c>
      <c r="Q1038" s="69" t="n">
        <f aca="false">J1038*H1038</f>
        <v>640</v>
      </c>
      <c r="R1038" s="69" t="n">
        <f aca="false">J1038*I1038</f>
        <v>0</v>
      </c>
    </row>
    <row r="1039" s="56" customFormat="true" ht="156" hidden="false" customHeight="true" outlineLevel="1" collapsed="false">
      <c r="A1039" s="71" t="n">
        <f aca="false">1+A1038</f>
        <v>1009</v>
      </c>
      <c r="B1039" s="79" t="s">
        <v>1219</v>
      </c>
      <c r="C1039" s="71" t="s">
        <v>1220</v>
      </c>
      <c r="D1039" s="95"/>
      <c r="E1039" s="71" t="n">
        <v>42</v>
      </c>
      <c r="F1039" s="115"/>
      <c r="G1039" s="37"/>
      <c r="H1039" s="71" t="n">
        <v>42</v>
      </c>
      <c r="I1039" s="37"/>
      <c r="J1039" s="71" t="n">
        <v>190</v>
      </c>
      <c r="K1039" s="116" t="n">
        <f aca="false">SUM(J1039)*E1039</f>
        <v>7980</v>
      </c>
      <c r="L1039" s="36" t="s">
        <v>1215</v>
      </c>
      <c r="M1039" s="36" t="s">
        <v>1216</v>
      </c>
      <c r="N1039" s="71" t="s">
        <v>775</v>
      </c>
      <c r="O1039" s="69" t="n">
        <f aca="false">F1039*J1039</f>
        <v>0</v>
      </c>
      <c r="P1039" s="69" t="n">
        <f aca="false">J1039*G1039</f>
        <v>0</v>
      </c>
      <c r="Q1039" s="69" t="n">
        <f aca="false">J1039*H1039</f>
        <v>7980</v>
      </c>
      <c r="R1039" s="69" t="n">
        <f aca="false">J1039*I1039</f>
        <v>0</v>
      </c>
    </row>
    <row r="1040" s="56" customFormat="true" ht="153" hidden="false" customHeight="true" outlineLevel="1" collapsed="false">
      <c r="A1040" s="71" t="n">
        <f aca="false">1+A1039</f>
        <v>1010</v>
      </c>
      <c r="B1040" s="79" t="s">
        <v>1221</v>
      </c>
      <c r="C1040" s="94" t="s">
        <v>171</v>
      </c>
      <c r="D1040" s="95"/>
      <c r="E1040" s="94" t="n">
        <v>12</v>
      </c>
      <c r="F1040" s="115"/>
      <c r="G1040" s="37"/>
      <c r="H1040" s="94" t="n">
        <v>12</v>
      </c>
      <c r="I1040" s="37"/>
      <c r="J1040" s="71" t="n">
        <v>210</v>
      </c>
      <c r="K1040" s="116" t="n">
        <f aca="false">SUM(J1040)*E1040</f>
        <v>2520</v>
      </c>
      <c r="L1040" s="36" t="s">
        <v>1215</v>
      </c>
      <c r="M1040" s="36" t="s">
        <v>1216</v>
      </c>
      <c r="N1040" s="71" t="s">
        <v>775</v>
      </c>
      <c r="O1040" s="69" t="n">
        <f aca="false">F1040*J1040</f>
        <v>0</v>
      </c>
      <c r="P1040" s="69" t="n">
        <f aca="false">J1040*G1040</f>
        <v>0</v>
      </c>
      <c r="Q1040" s="69" t="n">
        <f aca="false">J1040*H1040</f>
        <v>2520</v>
      </c>
      <c r="R1040" s="69" t="n">
        <f aca="false">J1040*I1040</f>
        <v>0</v>
      </c>
    </row>
    <row r="1041" s="56" customFormat="true" ht="150" hidden="false" customHeight="true" outlineLevel="1" collapsed="false">
      <c r="A1041" s="71" t="n">
        <f aca="false">1+A1040</f>
        <v>1011</v>
      </c>
      <c r="B1041" s="79" t="s">
        <v>1222</v>
      </c>
      <c r="C1041" s="94" t="s">
        <v>171</v>
      </c>
      <c r="D1041" s="95"/>
      <c r="E1041" s="94" t="n">
        <v>6</v>
      </c>
      <c r="F1041" s="115"/>
      <c r="G1041" s="37"/>
      <c r="H1041" s="94" t="n">
        <v>6</v>
      </c>
      <c r="I1041" s="37"/>
      <c r="J1041" s="71" t="n">
        <v>230</v>
      </c>
      <c r="K1041" s="116" t="n">
        <f aca="false">SUM(J1041)*E1041</f>
        <v>1380</v>
      </c>
      <c r="L1041" s="36" t="s">
        <v>1215</v>
      </c>
      <c r="M1041" s="36" t="s">
        <v>1216</v>
      </c>
      <c r="N1041" s="71" t="s">
        <v>775</v>
      </c>
      <c r="O1041" s="69" t="n">
        <f aca="false">F1041*J1041</f>
        <v>0</v>
      </c>
      <c r="P1041" s="69" t="n">
        <f aca="false">J1041*G1041</f>
        <v>0</v>
      </c>
      <c r="Q1041" s="69" t="n">
        <f aca="false">J1041*H1041</f>
        <v>1380</v>
      </c>
      <c r="R1041" s="69" t="n">
        <f aca="false">J1041*I1041</f>
        <v>0</v>
      </c>
    </row>
    <row r="1042" s="56" customFormat="true" ht="165.75" hidden="false" customHeight="true" outlineLevel="1" collapsed="false">
      <c r="A1042" s="71" t="n">
        <f aca="false">1+A1041</f>
        <v>1012</v>
      </c>
      <c r="B1042" s="79" t="s">
        <v>1223</v>
      </c>
      <c r="C1042" s="71" t="s">
        <v>209</v>
      </c>
      <c r="D1042" s="95"/>
      <c r="E1042" s="94" t="n">
        <v>1</v>
      </c>
      <c r="F1042" s="115"/>
      <c r="G1042" s="37"/>
      <c r="H1042" s="94" t="n">
        <v>1</v>
      </c>
      <c r="I1042" s="37"/>
      <c r="J1042" s="71" t="n">
        <v>440</v>
      </c>
      <c r="K1042" s="116" t="n">
        <f aca="false">SUM(J1042)*E1042</f>
        <v>440</v>
      </c>
      <c r="L1042" s="36" t="s">
        <v>1215</v>
      </c>
      <c r="M1042" s="36" t="s">
        <v>1216</v>
      </c>
      <c r="N1042" s="71" t="s">
        <v>775</v>
      </c>
      <c r="O1042" s="69" t="n">
        <f aca="false">F1042*J1042</f>
        <v>0</v>
      </c>
      <c r="P1042" s="69" t="n">
        <f aca="false">J1042*G1042</f>
        <v>0</v>
      </c>
      <c r="Q1042" s="69" t="n">
        <f aca="false">J1042*H1042</f>
        <v>440</v>
      </c>
      <c r="R1042" s="69" t="n">
        <f aca="false">J1042*I1042</f>
        <v>0</v>
      </c>
    </row>
    <row r="1043" s="56" customFormat="true" ht="140.25" hidden="false" customHeight="true" outlineLevel="1" collapsed="false">
      <c r="A1043" s="71" t="n">
        <f aca="false">1+A1042</f>
        <v>1013</v>
      </c>
      <c r="B1043" s="79" t="s">
        <v>1224</v>
      </c>
      <c r="C1043" s="94" t="s">
        <v>171</v>
      </c>
      <c r="D1043" s="95"/>
      <c r="E1043" s="94" t="n">
        <v>3</v>
      </c>
      <c r="F1043" s="115"/>
      <c r="G1043" s="37"/>
      <c r="H1043" s="94" t="n">
        <v>3</v>
      </c>
      <c r="I1043" s="37"/>
      <c r="J1043" s="71" t="n">
        <v>650</v>
      </c>
      <c r="K1043" s="116" t="n">
        <f aca="false">SUM(J1043)*E1043</f>
        <v>1950</v>
      </c>
      <c r="L1043" s="36" t="s">
        <v>1215</v>
      </c>
      <c r="M1043" s="36" t="s">
        <v>1216</v>
      </c>
      <c r="N1043" s="71" t="s">
        <v>775</v>
      </c>
      <c r="O1043" s="69" t="n">
        <f aca="false">F1043*J1043</f>
        <v>0</v>
      </c>
      <c r="P1043" s="69" t="n">
        <f aca="false">J1043*G1043</f>
        <v>0</v>
      </c>
      <c r="Q1043" s="69" t="n">
        <f aca="false">J1043*H1043</f>
        <v>1950</v>
      </c>
      <c r="R1043" s="69" t="n">
        <f aca="false">J1043*I1043</f>
        <v>0</v>
      </c>
    </row>
    <row r="1044" s="56" customFormat="true" ht="140.25" hidden="false" customHeight="true" outlineLevel="1" collapsed="false">
      <c r="A1044" s="71" t="n">
        <f aca="false">1+A1043</f>
        <v>1014</v>
      </c>
      <c r="B1044" s="79" t="s">
        <v>1225</v>
      </c>
      <c r="C1044" s="94" t="s">
        <v>171</v>
      </c>
      <c r="D1044" s="95"/>
      <c r="E1044" s="94" t="n">
        <v>3</v>
      </c>
      <c r="F1044" s="115"/>
      <c r="G1044" s="37"/>
      <c r="H1044" s="94" t="n">
        <v>3</v>
      </c>
      <c r="I1044" s="37"/>
      <c r="J1044" s="71" t="n">
        <v>88</v>
      </c>
      <c r="K1044" s="116" t="n">
        <f aca="false">SUM(J1044)*E1044</f>
        <v>264</v>
      </c>
      <c r="L1044" s="36" t="s">
        <v>1215</v>
      </c>
      <c r="M1044" s="36" t="s">
        <v>1216</v>
      </c>
      <c r="N1044" s="71" t="s">
        <v>775</v>
      </c>
      <c r="O1044" s="69" t="n">
        <f aca="false">F1044*J1044</f>
        <v>0</v>
      </c>
      <c r="P1044" s="69" t="n">
        <f aca="false">J1044*G1044</f>
        <v>0</v>
      </c>
      <c r="Q1044" s="69" t="n">
        <f aca="false">J1044*H1044</f>
        <v>264</v>
      </c>
      <c r="R1044" s="69" t="n">
        <f aca="false">J1044*I1044</f>
        <v>0</v>
      </c>
    </row>
    <row r="1045" s="56" customFormat="true" ht="140.25" hidden="false" customHeight="true" outlineLevel="1" collapsed="false">
      <c r="A1045" s="71" t="n">
        <f aca="false">1+A1044</f>
        <v>1015</v>
      </c>
      <c r="B1045" s="79" t="s">
        <v>1226</v>
      </c>
      <c r="C1045" s="94" t="s">
        <v>171</v>
      </c>
      <c r="D1045" s="95"/>
      <c r="E1045" s="94" t="n">
        <v>6</v>
      </c>
      <c r="F1045" s="115"/>
      <c r="G1045" s="37"/>
      <c r="H1045" s="94" t="n">
        <v>6</v>
      </c>
      <c r="I1045" s="37"/>
      <c r="J1045" s="71" t="n">
        <v>230</v>
      </c>
      <c r="K1045" s="116" t="n">
        <f aca="false">SUM(J1045)*E1045</f>
        <v>1380</v>
      </c>
      <c r="L1045" s="36" t="s">
        <v>1215</v>
      </c>
      <c r="M1045" s="36" t="s">
        <v>1216</v>
      </c>
      <c r="N1045" s="71" t="s">
        <v>775</v>
      </c>
      <c r="O1045" s="69" t="n">
        <f aca="false">F1045*J1045</f>
        <v>0</v>
      </c>
      <c r="P1045" s="69" t="n">
        <f aca="false">J1045*G1045</f>
        <v>0</v>
      </c>
      <c r="Q1045" s="69" t="n">
        <f aca="false">J1045*H1045</f>
        <v>1380</v>
      </c>
      <c r="R1045" s="69" t="n">
        <f aca="false">J1045*I1045</f>
        <v>0</v>
      </c>
    </row>
    <row r="1046" s="56" customFormat="true" ht="140.25" hidden="false" customHeight="true" outlineLevel="1" collapsed="false">
      <c r="A1046" s="71" t="n">
        <f aca="false">1+A1045</f>
        <v>1016</v>
      </c>
      <c r="B1046" s="79" t="s">
        <v>1227</v>
      </c>
      <c r="C1046" s="94" t="s">
        <v>171</v>
      </c>
      <c r="D1046" s="95"/>
      <c r="E1046" s="94" t="n">
        <v>6</v>
      </c>
      <c r="F1046" s="115"/>
      <c r="G1046" s="37"/>
      <c r="H1046" s="94" t="n">
        <v>6</v>
      </c>
      <c r="I1046" s="37"/>
      <c r="J1046" s="71" t="n">
        <v>130</v>
      </c>
      <c r="K1046" s="116" t="n">
        <f aca="false">SUM(J1046)*E1046</f>
        <v>780</v>
      </c>
      <c r="L1046" s="36" t="s">
        <v>1215</v>
      </c>
      <c r="M1046" s="36" t="s">
        <v>1216</v>
      </c>
      <c r="N1046" s="71" t="s">
        <v>775</v>
      </c>
      <c r="O1046" s="69" t="n">
        <f aca="false">F1046*J1046</f>
        <v>0</v>
      </c>
      <c r="P1046" s="69" t="n">
        <f aca="false">J1046*G1046</f>
        <v>0</v>
      </c>
      <c r="Q1046" s="69" t="n">
        <f aca="false">J1046*H1046</f>
        <v>780</v>
      </c>
      <c r="R1046" s="69" t="n">
        <f aca="false">J1046*I1046</f>
        <v>0</v>
      </c>
    </row>
    <row r="1047" s="56" customFormat="true" ht="140.25" hidden="false" customHeight="true" outlineLevel="1" collapsed="false">
      <c r="A1047" s="71" t="n">
        <f aca="false">1+A1046</f>
        <v>1017</v>
      </c>
      <c r="B1047" s="79" t="s">
        <v>1228</v>
      </c>
      <c r="C1047" s="71" t="s">
        <v>1220</v>
      </c>
      <c r="D1047" s="95"/>
      <c r="E1047" s="71" t="n">
        <v>42</v>
      </c>
      <c r="F1047" s="115"/>
      <c r="G1047" s="37"/>
      <c r="H1047" s="71" t="n">
        <v>42</v>
      </c>
      <c r="I1047" s="37"/>
      <c r="J1047" s="71" t="n">
        <v>120</v>
      </c>
      <c r="K1047" s="116" t="n">
        <f aca="false">SUM(J1047)*E1047</f>
        <v>5040</v>
      </c>
      <c r="L1047" s="36" t="s">
        <v>1215</v>
      </c>
      <c r="M1047" s="36" t="s">
        <v>1216</v>
      </c>
      <c r="N1047" s="71" t="s">
        <v>775</v>
      </c>
      <c r="O1047" s="69" t="n">
        <f aca="false">F1047*J1047</f>
        <v>0</v>
      </c>
      <c r="P1047" s="69" t="n">
        <f aca="false">J1047*G1047</f>
        <v>0</v>
      </c>
      <c r="Q1047" s="69" t="n">
        <f aca="false">J1047*H1047</f>
        <v>5040</v>
      </c>
      <c r="R1047" s="69" t="n">
        <f aca="false">J1047*I1047</f>
        <v>0</v>
      </c>
    </row>
    <row r="1048" s="56" customFormat="true" ht="140.25" hidden="false" customHeight="true" outlineLevel="1" collapsed="false">
      <c r="A1048" s="71" t="n">
        <f aca="false">1+A1047</f>
        <v>1018</v>
      </c>
      <c r="B1048" s="79" t="s">
        <v>1229</v>
      </c>
      <c r="C1048" s="94" t="s">
        <v>171</v>
      </c>
      <c r="D1048" s="95"/>
      <c r="E1048" s="94" t="n">
        <v>12</v>
      </c>
      <c r="F1048" s="115"/>
      <c r="G1048" s="37"/>
      <c r="H1048" s="37"/>
      <c r="I1048" s="94" t="n">
        <v>12</v>
      </c>
      <c r="J1048" s="71" t="n">
        <v>175</v>
      </c>
      <c r="K1048" s="116" t="n">
        <f aca="false">SUM(J1048)*E1048</f>
        <v>2100</v>
      </c>
      <c r="L1048" s="36" t="s">
        <v>1215</v>
      </c>
      <c r="M1048" s="36" t="s">
        <v>1216</v>
      </c>
      <c r="N1048" s="71" t="s">
        <v>775</v>
      </c>
      <c r="O1048" s="69" t="n">
        <f aca="false">F1048*J1048</f>
        <v>0</v>
      </c>
      <c r="P1048" s="69" t="n">
        <f aca="false">J1048*G1048</f>
        <v>0</v>
      </c>
      <c r="Q1048" s="69" t="n">
        <f aca="false">J1048*H1048</f>
        <v>0</v>
      </c>
      <c r="R1048" s="69" t="n">
        <f aca="false">J1048*I1048</f>
        <v>2100</v>
      </c>
    </row>
    <row r="1049" s="56" customFormat="true" ht="140.25" hidden="false" customHeight="true" outlineLevel="1" collapsed="false">
      <c r="A1049" s="71" t="n">
        <f aca="false">1+A1048</f>
        <v>1019</v>
      </c>
      <c r="B1049" s="79" t="s">
        <v>1230</v>
      </c>
      <c r="C1049" s="94" t="s">
        <v>171</v>
      </c>
      <c r="D1049" s="95"/>
      <c r="E1049" s="94" t="n">
        <v>6</v>
      </c>
      <c r="F1049" s="115"/>
      <c r="G1049" s="37"/>
      <c r="H1049" s="37"/>
      <c r="I1049" s="94" t="n">
        <v>6</v>
      </c>
      <c r="J1049" s="71" t="n">
        <v>195</v>
      </c>
      <c r="K1049" s="116" t="n">
        <f aca="false">SUM(J1049)*E1049</f>
        <v>1170</v>
      </c>
      <c r="L1049" s="36" t="s">
        <v>1215</v>
      </c>
      <c r="M1049" s="36" t="s">
        <v>1216</v>
      </c>
      <c r="N1049" s="71" t="s">
        <v>775</v>
      </c>
      <c r="O1049" s="69" t="n">
        <f aca="false">F1049*J1049</f>
        <v>0</v>
      </c>
      <c r="P1049" s="69" t="n">
        <f aca="false">J1049*G1049</f>
        <v>0</v>
      </c>
      <c r="Q1049" s="69" t="n">
        <f aca="false">J1049*H1049</f>
        <v>0</v>
      </c>
      <c r="R1049" s="69" t="n">
        <f aca="false">J1049*I1049</f>
        <v>1170</v>
      </c>
    </row>
    <row r="1050" s="56" customFormat="true" ht="140.25" hidden="false" customHeight="true" outlineLevel="1" collapsed="false">
      <c r="A1050" s="71" t="n">
        <f aca="false">1+A1049</f>
        <v>1020</v>
      </c>
      <c r="B1050" s="79" t="s">
        <v>1231</v>
      </c>
      <c r="C1050" s="94" t="s">
        <v>171</v>
      </c>
      <c r="D1050" s="95"/>
      <c r="E1050" s="94" t="n">
        <v>3</v>
      </c>
      <c r="F1050" s="115"/>
      <c r="G1050" s="37"/>
      <c r="H1050" s="37"/>
      <c r="I1050" s="94" t="n">
        <v>3</v>
      </c>
      <c r="J1050" s="71" t="n">
        <v>110</v>
      </c>
      <c r="K1050" s="116" t="n">
        <f aca="false">SUM(J1050)*E1050</f>
        <v>330</v>
      </c>
      <c r="L1050" s="36" t="s">
        <v>1215</v>
      </c>
      <c r="M1050" s="36" t="s">
        <v>1216</v>
      </c>
      <c r="N1050" s="71" t="s">
        <v>775</v>
      </c>
      <c r="O1050" s="69" t="n">
        <f aca="false">F1050*J1050</f>
        <v>0</v>
      </c>
      <c r="P1050" s="69" t="n">
        <f aca="false">J1050*G1050</f>
        <v>0</v>
      </c>
      <c r="Q1050" s="69" t="n">
        <f aca="false">J1050*H1050</f>
        <v>0</v>
      </c>
      <c r="R1050" s="69" t="n">
        <f aca="false">J1050*I1050</f>
        <v>330</v>
      </c>
    </row>
    <row r="1051" s="56" customFormat="true" ht="150" hidden="false" customHeight="true" outlineLevel="1" collapsed="false">
      <c r="A1051" s="71" t="n">
        <f aca="false">1+A1050</f>
        <v>1021</v>
      </c>
      <c r="B1051" s="79" t="s">
        <v>1232</v>
      </c>
      <c r="C1051" s="94" t="s">
        <v>171</v>
      </c>
      <c r="D1051" s="95"/>
      <c r="E1051" s="94" t="n">
        <v>12</v>
      </c>
      <c r="F1051" s="115"/>
      <c r="G1051" s="37"/>
      <c r="H1051" s="37"/>
      <c r="I1051" s="94" t="n">
        <v>12</v>
      </c>
      <c r="J1051" s="71" t="n">
        <v>250</v>
      </c>
      <c r="K1051" s="116" t="n">
        <f aca="false">SUM(J1051)*E1051</f>
        <v>3000</v>
      </c>
      <c r="L1051" s="36" t="s">
        <v>1215</v>
      </c>
      <c r="M1051" s="36" t="s">
        <v>1216</v>
      </c>
      <c r="N1051" s="71" t="s">
        <v>775</v>
      </c>
      <c r="O1051" s="69" t="n">
        <f aca="false">F1051*J1051</f>
        <v>0</v>
      </c>
      <c r="P1051" s="69" t="n">
        <f aca="false">J1051*G1051</f>
        <v>0</v>
      </c>
      <c r="Q1051" s="69" t="n">
        <f aca="false">J1051*H1051</f>
        <v>0</v>
      </c>
      <c r="R1051" s="69" t="n">
        <f aca="false">J1051*I1051</f>
        <v>3000</v>
      </c>
    </row>
    <row r="1052" s="56" customFormat="true" ht="150" hidden="false" customHeight="true" outlineLevel="1" collapsed="false">
      <c r="A1052" s="71" t="n">
        <f aca="false">1+A1051</f>
        <v>1022</v>
      </c>
      <c r="B1052" s="79" t="s">
        <v>1233</v>
      </c>
      <c r="C1052" s="94" t="s">
        <v>171</v>
      </c>
      <c r="D1052" s="95"/>
      <c r="E1052" s="94" t="n">
        <v>3</v>
      </c>
      <c r="F1052" s="115"/>
      <c r="G1052" s="37"/>
      <c r="H1052" s="37"/>
      <c r="I1052" s="94" t="n">
        <v>3</v>
      </c>
      <c r="J1052" s="71" t="n">
        <v>210</v>
      </c>
      <c r="K1052" s="116" t="n">
        <f aca="false">SUM(J1052)*E1052</f>
        <v>630</v>
      </c>
      <c r="L1052" s="36" t="s">
        <v>1215</v>
      </c>
      <c r="M1052" s="36" t="s">
        <v>1216</v>
      </c>
      <c r="N1052" s="71" t="s">
        <v>775</v>
      </c>
      <c r="O1052" s="69" t="n">
        <f aca="false">F1052*J1052</f>
        <v>0</v>
      </c>
      <c r="P1052" s="69" t="n">
        <f aca="false">J1052*G1052</f>
        <v>0</v>
      </c>
      <c r="Q1052" s="69" t="n">
        <f aca="false">J1052*H1052</f>
        <v>0</v>
      </c>
      <c r="R1052" s="69" t="n">
        <f aca="false">J1052*I1052</f>
        <v>630</v>
      </c>
    </row>
    <row r="1053" s="56" customFormat="true" ht="150" hidden="false" customHeight="true" outlineLevel="1" collapsed="false">
      <c r="A1053" s="71" t="n">
        <f aca="false">1+A1052</f>
        <v>1023</v>
      </c>
      <c r="B1053" s="79" t="s">
        <v>1234</v>
      </c>
      <c r="C1053" s="94" t="s">
        <v>171</v>
      </c>
      <c r="D1053" s="95"/>
      <c r="E1053" s="94" t="n">
        <v>3</v>
      </c>
      <c r="F1053" s="115"/>
      <c r="G1053" s="37"/>
      <c r="H1053" s="37"/>
      <c r="I1053" s="94" t="n">
        <v>3</v>
      </c>
      <c r="J1053" s="71" t="n">
        <v>362</v>
      </c>
      <c r="K1053" s="116" t="n">
        <f aca="false">SUM(J1053)*E1053</f>
        <v>1086</v>
      </c>
      <c r="L1053" s="36" t="s">
        <v>1215</v>
      </c>
      <c r="M1053" s="36" t="s">
        <v>1216</v>
      </c>
      <c r="N1053" s="71" t="s">
        <v>775</v>
      </c>
      <c r="O1053" s="69" t="n">
        <f aca="false">F1053*J1053</f>
        <v>0</v>
      </c>
      <c r="P1053" s="69" t="n">
        <f aca="false">J1053*G1053</f>
        <v>0</v>
      </c>
      <c r="Q1053" s="69" t="n">
        <f aca="false">J1053*H1053</f>
        <v>0</v>
      </c>
      <c r="R1053" s="69" t="n">
        <f aca="false">J1053*I1053</f>
        <v>1086</v>
      </c>
    </row>
    <row r="1054" s="56" customFormat="true" ht="150" hidden="false" customHeight="true" outlineLevel="1" collapsed="false">
      <c r="A1054" s="71" t="n">
        <f aca="false">1+A1053</f>
        <v>1024</v>
      </c>
      <c r="B1054" s="79" t="s">
        <v>1235</v>
      </c>
      <c r="C1054" s="71" t="s">
        <v>1236</v>
      </c>
      <c r="D1054" s="95"/>
      <c r="E1054" s="71" t="n">
        <v>48</v>
      </c>
      <c r="F1054" s="115"/>
      <c r="G1054" s="37"/>
      <c r="H1054" s="37"/>
      <c r="I1054" s="71" t="n">
        <v>48</v>
      </c>
      <c r="J1054" s="71" t="n">
        <v>125</v>
      </c>
      <c r="K1054" s="116" t="n">
        <f aca="false">SUM(J1054)*E1054</f>
        <v>6000</v>
      </c>
      <c r="L1054" s="36" t="s">
        <v>1215</v>
      </c>
      <c r="M1054" s="36" t="s">
        <v>1216</v>
      </c>
      <c r="N1054" s="71" t="s">
        <v>775</v>
      </c>
      <c r="O1054" s="69" t="n">
        <f aca="false">F1054*J1054</f>
        <v>0</v>
      </c>
      <c r="P1054" s="69" t="n">
        <f aca="false">J1054*G1054</f>
        <v>0</v>
      </c>
      <c r="Q1054" s="69" t="n">
        <f aca="false">J1054*H1054</f>
        <v>0</v>
      </c>
      <c r="R1054" s="69" t="n">
        <f aca="false">J1054*I1054</f>
        <v>6000</v>
      </c>
    </row>
    <row r="1055" s="56" customFormat="true" ht="150" hidden="false" customHeight="true" outlineLevel="1" collapsed="false">
      <c r="A1055" s="71" t="n">
        <f aca="false">1+A1054</f>
        <v>1025</v>
      </c>
      <c r="B1055" s="79" t="s">
        <v>1237</v>
      </c>
      <c r="C1055" s="71" t="s">
        <v>1238</v>
      </c>
      <c r="D1055" s="95"/>
      <c r="E1055" s="71" t="n">
        <v>9</v>
      </c>
      <c r="F1055" s="115"/>
      <c r="G1055" s="37"/>
      <c r="H1055" s="37"/>
      <c r="I1055" s="71" t="n">
        <v>9</v>
      </c>
      <c r="J1055" s="71" t="n">
        <v>95</v>
      </c>
      <c r="K1055" s="116" t="n">
        <f aca="false">SUM(J1055)*E1055</f>
        <v>855</v>
      </c>
      <c r="L1055" s="36" t="s">
        <v>1215</v>
      </c>
      <c r="M1055" s="36" t="s">
        <v>1216</v>
      </c>
      <c r="N1055" s="71" t="s">
        <v>775</v>
      </c>
      <c r="O1055" s="69" t="n">
        <f aca="false">F1055*J1055</f>
        <v>0</v>
      </c>
      <c r="P1055" s="69" t="n">
        <f aca="false">J1055*G1055</f>
        <v>0</v>
      </c>
      <c r="Q1055" s="69" t="n">
        <f aca="false">J1055*H1055</f>
        <v>0</v>
      </c>
      <c r="R1055" s="69" t="n">
        <f aca="false">J1055*I1055</f>
        <v>855</v>
      </c>
    </row>
    <row r="1056" s="56" customFormat="true" ht="150" hidden="false" customHeight="true" outlineLevel="1" collapsed="false">
      <c r="A1056" s="71" t="n">
        <f aca="false">1+A1055</f>
        <v>1026</v>
      </c>
      <c r="B1056" s="79" t="s">
        <v>1239</v>
      </c>
      <c r="C1056" s="94" t="s">
        <v>171</v>
      </c>
      <c r="D1056" s="95"/>
      <c r="E1056" s="94" t="n">
        <v>6</v>
      </c>
      <c r="F1056" s="115"/>
      <c r="G1056" s="37"/>
      <c r="H1056" s="37"/>
      <c r="I1056" s="94" t="n">
        <v>6</v>
      </c>
      <c r="J1056" s="71" t="n">
        <v>150</v>
      </c>
      <c r="K1056" s="116" t="n">
        <f aca="false">SUM(J1056)*E1056</f>
        <v>900</v>
      </c>
      <c r="L1056" s="36" t="s">
        <v>1215</v>
      </c>
      <c r="M1056" s="36" t="s">
        <v>1216</v>
      </c>
      <c r="N1056" s="71" t="s">
        <v>775</v>
      </c>
      <c r="O1056" s="69" t="n">
        <f aca="false">F1056*J1056</f>
        <v>0</v>
      </c>
      <c r="P1056" s="69" t="n">
        <f aca="false">J1056*G1056</f>
        <v>0</v>
      </c>
      <c r="Q1056" s="69" t="n">
        <f aca="false">J1056*H1056</f>
        <v>0</v>
      </c>
      <c r="R1056" s="69" t="n">
        <f aca="false">J1056*I1056</f>
        <v>900</v>
      </c>
    </row>
    <row r="1057" s="56" customFormat="true" ht="158.25" hidden="false" customHeight="true" outlineLevel="1" collapsed="false">
      <c r="A1057" s="71" t="n">
        <f aca="false">1+A1056</f>
        <v>1027</v>
      </c>
      <c r="B1057" s="79" t="s">
        <v>1240</v>
      </c>
      <c r="C1057" s="94" t="s">
        <v>171</v>
      </c>
      <c r="D1057" s="95"/>
      <c r="E1057" s="94" t="n">
        <v>12</v>
      </c>
      <c r="F1057" s="115"/>
      <c r="G1057" s="37"/>
      <c r="H1057" s="37"/>
      <c r="I1057" s="94" t="n">
        <v>12</v>
      </c>
      <c r="J1057" s="71" t="n">
        <v>190</v>
      </c>
      <c r="K1057" s="116" t="n">
        <f aca="false">SUM(J1057)*E1057</f>
        <v>2280</v>
      </c>
      <c r="L1057" s="36" t="s">
        <v>1215</v>
      </c>
      <c r="M1057" s="36" t="s">
        <v>1216</v>
      </c>
      <c r="N1057" s="71" t="s">
        <v>775</v>
      </c>
      <c r="O1057" s="69" t="n">
        <f aca="false">F1057*J1057</f>
        <v>0</v>
      </c>
      <c r="P1057" s="69" t="n">
        <f aca="false">J1057*G1057</f>
        <v>0</v>
      </c>
      <c r="Q1057" s="69" t="n">
        <f aca="false">J1057*H1057</f>
        <v>0</v>
      </c>
      <c r="R1057" s="69" t="n">
        <f aca="false">J1057*I1057</f>
        <v>2280</v>
      </c>
    </row>
    <row r="1058" s="56" customFormat="true" ht="158.25" hidden="false" customHeight="true" outlineLevel="1" collapsed="false">
      <c r="A1058" s="71" t="n">
        <f aca="false">1+A1057</f>
        <v>1028</v>
      </c>
      <c r="B1058" s="79" t="s">
        <v>1241</v>
      </c>
      <c r="C1058" s="71" t="s">
        <v>209</v>
      </c>
      <c r="D1058" s="95"/>
      <c r="E1058" s="94" t="n">
        <v>1</v>
      </c>
      <c r="F1058" s="115"/>
      <c r="G1058" s="37"/>
      <c r="H1058" s="37"/>
      <c r="I1058" s="94" t="n">
        <v>1</v>
      </c>
      <c r="J1058" s="71" t="n">
        <v>650</v>
      </c>
      <c r="K1058" s="116" t="n">
        <f aca="false">SUM(J1058)*E1058</f>
        <v>650</v>
      </c>
      <c r="L1058" s="36" t="s">
        <v>1215</v>
      </c>
      <c r="M1058" s="36" t="s">
        <v>1216</v>
      </c>
      <c r="N1058" s="71" t="s">
        <v>775</v>
      </c>
      <c r="O1058" s="69" t="n">
        <f aca="false">F1058*J1058</f>
        <v>0</v>
      </c>
      <c r="P1058" s="69" t="n">
        <f aca="false">J1058*G1058</f>
        <v>0</v>
      </c>
      <c r="Q1058" s="69" t="n">
        <f aca="false">J1058*H1058</f>
        <v>0</v>
      </c>
      <c r="R1058" s="69" t="n">
        <f aca="false">J1058*I1058</f>
        <v>650</v>
      </c>
    </row>
    <row r="1059" s="56" customFormat="true" ht="158.25" hidden="false" customHeight="true" outlineLevel="1" collapsed="false">
      <c r="A1059" s="71" t="n">
        <f aca="false">1+A1058</f>
        <v>1029</v>
      </c>
      <c r="B1059" s="79" t="s">
        <v>1242</v>
      </c>
      <c r="C1059" s="94" t="s">
        <v>171</v>
      </c>
      <c r="D1059" s="95"/>
      <c r="E1059" s="94" t="n">
        <v>1</v>
      </c>
      <c r="F1059" s="115"/>
      <c r="G1059" s="37"/>
      <c r="H1059" s="37"/>
      <c r="I1059" s="94" t="n">
        <v>1</v>
      </c>
      <c r="J1059" s="71" t="n">
        <v>1050</v>
      </c>
      <c r="K1059" s="116" t="n">
        <f aca="false">SUM(J1059)*E1059</f>
        <v>1050</v>
      </c>
      <c r="L1059" s="36" t="s">
        <v>1215</v>
      </c>
      <c r="M1059" s="36" t="s">
        <v>1216</v>
      </c>
      <c r="N1059" s="71" t="s">
        <v>775</v>
      </c>
      <c r="O1059" s="69" t="n">
        <f aca="false">F1059*J1059</f>
        <v>0</v>
      </c>
      <c r="P1059" s="69" t="n">
        <f aca="false">J1059*G1059</f>
        <v>0</v>
      </c>
      <c r="Q1059" s="69" t="n">
        <f aca="false">J1059*H1059</f>
        <v>0</v>
      </c>
      <c r="R1059" s="69" t="n">
        <f aca="false">J1059*I1059</f>
        <v>1050</v>
      </c>
    </row>
    <row r="1060" s="56" customFormat="true" ht="158.25" hidden="false" customHeight="true" outlineLevel="1" collapsed="false">
      <c r="A1060" s="71" t="n">
        <f aca="false">1+A1059</f>
        <v>1030</v>
      </c>
      <c r="B1060" s="79" t="s">
        <v>1243</v>
      </c>
      <c r="C1060" s="94" t="s">
        <v>171</v>
      </c>
      <c r="D1060" s="95"/>
      <c r="E1060" s="94" t="n">
        <v>3</v>
      </c>
      <c r="F1060" s="115"/>
      <c r="G1060" s="37"/>
      <c r="H1060" s="37"/>
      <c r="I1060" s="94" t="n">
        <v>3</v>
      </c>
      <c r="J1060" s="71" t="n">
        <v>320</v>
      </c>
      <c r="K1060" s="116" t="n">
        <f aca="false">SUM(J1060)*E1060</f>
        <v>960</v>
      </c>
      <c r="L1060" s="36" t="s">
        <v>1215</v>
      </c>
      <c r="M1060" s="36" t="s">
        <v>1216</v>
      </c>
      <c r="N1060" s="71" t="s">
        <v>775</v>
      </c>
      <c r="O1060" s="69" t="n">
        <f aca="false">F1060*J1060</f>
        <v>0</v>
      </c>
      <c r="P1060" s="69" t="n">
        <f aca="false">J1060*G1060</f>
        <v>0</v>
      </c>
      <c r="Q1060" s="69" t="n">
        <f aca="false">J1060*H1060</f>
        <v>0</v>
      </c>
      <c r="R1060" s="69" t="n">
        <f aca="false">J1060*I1060</f>
        <v>960</v>
      </c>
    </row>
    <row r="1061" s="56" customFormat="true" ht="158.25" hidden="false" customHeight="true" outlineLevel="1" collapsed="false">
      <c r="A1061" s="71" t="n">
        <f aca="false">1+A1060</f>
        <v>1031</v>
      </c>
      <c r="B1061" s="117" t="s">
        <v>1244</v>
      </c>
      <c r="C1061" s="116" t="s">
        <v>171</v>
      </c>
      <c r="D1061" s="95"/>
      <c r="E1061" s="116" t="n">
        <v>2</v>
      </c>
      <c r="F1061" s="116"/>
      <c r="G1061" s="116" t="n">
        <v>2</v>
      </c>
      <c r="H1061" s="120"/>
      <c r="I1061" s="116"/>
      <c r="J1061" s="107" t="n">
        <v>62</v>
      </c>
      <c r="K1061" s="116" t="n">
        <f aca="false">SUM(J1061)*E1061</f>
        <v>124</v>
      </c>
      <c r="L1061" s="116" t="s">
        <v>1245</v>
      </c>
      <c r="M1061" s="116" t="s">
        <v>1246</v>
      </c>
      <c r="N1061" s="71" t="s">
        <v>775</v>
      </c>
      <c r="O1061" s="69" t="n">
        <f aca="false">F1061*J1061</f>
        <v>0</v>
      </c>
      <c r="P1061" s="69" t="n">
        <f aca="false">J1061*G1061</f>
        <v>124</v>
      </c>
      <c r="Q1061" s="69" t="n">
        <f aca="false">J1061*H1061</f>
        <v>0</v>
      </c>
      <c r="R1061" s="69" t="n">
        <f aca="false">J1061*I1061</f>
        <v>0</v>
      </c>
    </row>
    <row r="1062" s="56" customFormat="true" ht="158.25" hidden="false" customHeight="true" outlineLevel="1" collapsed="false">
      <c r="A1062" s="71" t="n">
        <f aca="false">1+A1061</f>
        <v>1032</v>
      </c>
      <c r="B1062" s="117" t="s">
        <v>1247</v>
      </c>
      <c r="C1062" s="116" t="s">
        <v>171</v>
      </c>
      <c r="D1062" s="95"/>
      <c r="E1062" s="116" t="n">
        <v>2</v>
      </c>
      <c r="F1062" s="116"/>
      <c r="G1062" s="116" t="n">
        <v>2</v>
      </c>
      <c r="H1062" s="120"/>
      <c r="I1062" s="116"/>
      <c r="J1062" s="107" t="n">
        <v>70</v>
      </c>
      <c r="K1062" s="116" t="n">
        <f aca="false">SUM(J1062)*E1062</f>
        <v>140</v>
      </c>
      <c r="L1062" s="116" t="s">
        <v>1248</v>
      </c>
      <c r="M1062" s="116" t="s">
        <v>1246</v>
      </c>
      <c r="N1062" s="71" t="s">
        <v>775</v>
      </c>
      <c r="O1062" s="69" t="n">
        <f aca="false">F1062*J1062</f>
        <v>0</v>
      </c>
      <c r="P1062" s="69" t="n">
        <f aca="false">J1062*G1062</f>
        <v>140</v>
      </c>
      <c r="Q1062" s="69" t="n">
        <f aca="false">J1062*H1062</f>
        <v>0</v>
      </c>
      <c r="R1062" s="69" t="n">
        <f aca="false">J1062*I1062</f>
        <v>0</v>
      </c>
    </row>
    <row r="1063" s="56" customFormat="true" ht="126.75" hidden="false" customHeight="true" outlineLevel="1" collapsed="false">
      <c r="A1063" s="71" t="n">
        <f aca="false">1+A1062</f>
        <v>1033</v>
      </c>
      <c r="B1063" s="117" t="s">
        <v>1249</v>
      </c>
      <c r="C1063" s="116" t="s">
        <v>171</v>
      </c>
      <c r="D1063" s="95"/>
      <c r="E1063" s="116" t="n">
        <v>4</v>
      </c>
      <c r="F1063" s="116"/>
      <c r="G1063" s="116" t="n">
        <v>4</v>
      </c>
      <c r="H1063" s="120"/>
      <c r="I1063" s="116"/>
      <c r="J1063" s="107" t="n">
        <v>75</v>
      </c>
      <c r="K1063" s="116" t="n">
        <f aca="false">SUM(J1063)*E1063</f>
        <v>300</v>
      </c>
      <c r="L1063" s="116" t="s">
        <v>1248</v>
      </c>
      <c r="M1063" s="116" t="s">
        <v>1246</v>
      </c>
      <c r="N1063" s="71" t="s">
        <v>775</v>
      </c>
      <c r="O1063" s="69" t="n">
        <f aca="false">F1063*J1063</f>
        <v>0</v>
      </c>
      <c r="P1063" s="69" t="n">
        <f aca="false">J1063*G1063</f>
        <v>300</v>
      </c>
      <c r="Q1063" s="69" t="n">
        <f aca="false">J1063*H1063</f>
        <v>0</v>
      </c>
      <c r="R1063" s="69" t="n">
        <f aca="false">J1063*I1063</f>
        <v>0</v>
      </c>
    </row>
    <row r="1064" s="56" customFormat="true" ht="126.75" hidden="false" customHeight="true" outlineLevel="1" collapsed="false">
      <c r="A1064" s="71" t="n">
        <f aca="false">1+A1063</f>
        <v>1034</v>
      </c>
      <c r="B1064" s="117" t="s">
        <v>1250</v>
      </c>
      <c r="C1064" s="116" t="s">
        <v>171</v>
      </c>
      <c r="D1064" s="95"/>
      <c r="E1064" s="116" t="n">
        <v>4</v>
      </c>
      <c r="F1064" s="116"/>
      <c r="G1064" s="116" t="n">
        <v>4</v>
      </c>
      <c r="H1064" s="120"/>
      <c r="I1064" s="116"/>
      <c r="J1064" s="107" t="n">
        <v>80</v>
      </c>
      <c r="K1064" s="116" t="n">
        <f aca="false">SUM(J1064)*E1064</f>
        <v>320</v>
      </c>
      <c r="L1064" s="116" t="s">
        <v>1248</v>
      </c>
      <c r="M1064" s="116" t="s">
        <v>1246</v>
      </c>
      <c r="N1064" s="71" t="s">
        <v>775</v>
      </c>
      <c r="O1064" s="69" t="n">
        <f aca="false">F1064*J1064</f>
        <v>0</v>
      </c>
      <c r="P1064" s="69" t="n">
        <f aca="false">J1064*G1064</f>
        <v>320</v>
      </c>
      <c r="Q1064" s="69" t="n">
        <f aca="false">J1064*H1064</f>
        <v>0</v>
      </c>
      <c r="R1064" s="69" t="n">
        <f aca="false">J1064*I1064</f>
        <v>0</v>
      </c>
    </row>
    <row r="1065" s="56" customFormat="true" ht="126.75" hidden="false" customHeight="true" outlineLevel="1" collapsed="false">
      <c r="A1065" s="71" t="n">
        <f aca="false">1+A1064</f>
        <v>1035</v>
      </c>
      <c r="B1065" s="102" t="s">
        <v>1251</v>
      </c>
      <c r="C1065" s="116" t="s">
        <v>1252</v>
      </c>
      <c r="D1065" s="95"/>
      <c r="E1065" s="107" t="n">
        <v>2</v>
      </c>
      <c r="F1065" s="107"/>
      <c r="G1065" s="107" t="n">
        <v>2</v>
      </c>
      <c r="H1065" s="127"/>
      <c r="I1065" s="116"/>
      <c r="J1065" s="128" t="n">
        <v>55</v>
      </c>
      <c r="K1065" s="116" t="n">
        <f aca="false">SUM(J1065)*E1065</f>
        <v>110</v>
      </c>
      <c r="L1065" s="116" t="s">
        <v>1248</v>
      </c>
      <c r="M1065" s="116" t="s">
        <v>1246</v>
      </c>
      <c r="N1065" s="71" t="s">
        <v>775</v>
      </c>
      <c r="O1065" s="69" t="n">
        <f aca="false">F1065*J1065</f>
        <v>0</v>
      </c>
      <c r="P1065" s="69" t="n">
        <f aca="false">J1065*G1065</f>
        <v>110</v>
      </c>
      <c r="Q1065" s="69" t="n">
        <f aca="false">J1065*H1065</f>
        <v>0</v>
      </c>
      <c r="R1065" s="69" t="n">
        <f aca="false">J1065*I1065</f>
        <v>0</v>
      </c>
    </row>
    <row r="1066" s="56" customFormat="true" ht="126.75" hidden="false" customHeight="true" outlineLevel="1" collapsed="false">
      <c r="A1066" s="71" t="n">
        <f aca="false">1+A1065</f>
        <v>1036</v>
      </c>
      <c r="B1066" s="102" t="s">
        <v>1253</v>
      </c>
      <c r="C1066" s="116" t="s">
        <v>1252</v>
      </c>
      <c r="D1066" s="95"/>
      <c r="E1066" s="107" t="n">
        <v>2</v>
      </c>
      <c r="F1066" s="107"/>
      <c r="G1066" s="107" t="n">
        <v>2</v>
      </c>
      <c r="H1066" s="127"/>
      <c r="I1066" s="116"/>
      <c r="J1066" s="128" t="n">
        <v>45</v>
      </c>
      <c r="K1066" s="116" t="n">
        <f aca="false">SUM(J1066)*E1066</f>
        <v>90</v>
      </c>
      <c r="L1066" s="116" t="s">
        <v>1248</v>
      </c>
      <c r="M1066" s="116" t="s">
        <v>1246</v>
      </c>
      <c r="N1066" s="71" t="s">
        <v>775</v>
      </c>
      <c r="O1066" s="69" t="n">
        <f aca="false">F1066*J1066</f>
        <v>0</v>
      </c>
      <c r="P1066" s="69" t="n">
        <f aca="false">J1066*G1066</f>
        <v>90</v>
      </c>
      <c r="Q1066" s="69" t="n">
        <f aca="false">J1066*H1066</f>
        <v>0</v>
      </c>
      <c r="R1066" s="69" t="n">
        <f aca="false">J1066*I1066</f>
        <v>0</v>
      </c>
    </row>
    <row r="1067" s="56" customFormat="true" ht="126.75" hidden="false" customHeight="true" outlineLevel="1" collapsed="false">
      <c r="A1067" s="71" t="n">
        <f aca="false">1+A1066</f>
        <v>1037</v>
      </c>
      <c r="B1067" s="117" t="s">
        <v>1254</v>
      </c>
      <c r="C1067" s="116" t="s">
        <v>209</v>
      </c>
      <c r="D1067" s="95"/>
      <c r="E1067" s="116" t="n">
        <v>3</v>
      </c>
      <c r="F1067" s="116" t="n">
        <v>3</v>
      </c>
      <c r="G1067" s="116"/>
      <c r="H1067" s="116"/>
      <c r="I1067" s="116"/>
      <c r="J1067" s="107" t="n">
        <v>820</v>
      </c>
      <c r="K1067" s="116" t="n">
        <f aca="false">SUM(J1067)*E1067</f>
        <v>2460</v>
      </c>
      <c r="L1067" s="116" t="s">
        <v>1255</v>
      </c>
      <c r="M1067" s="116" t="s">
        <v>27</v>
      </c>
      <c r="N1067" s="71" t="s">
        <v>775</v>
      </c>
      <c r="O1067" s="69" t="n">
        <f aca="false">F1067*J1067</f>
        <v>2460</v>
      </c>
      <c r="P1067" s="69" t="n">
        <f aca="false">J1067*G1067</f>
        <v>0</v>
      </c>
      <c r="Q1067" s="69" t="n">
        <f aca="false">J1067*H1067</f>
        <v>0</v>
      </c>
      <c r="R1067" s="69" t="n">
        <f aca="false">J1067*I1067</f>
        <v>0</v>
      </c>
    </row>
    <row r="1068" s="56" customFormat="true" ht="126.75" hidden="false" customHeight="true" outlineLevel="1" collapsed="false">
      <c r="A1068" s="71" t="n">
        <f aca="false">1+A1067</f>
        <v>1038</v>
      </c>
      <c r="B1068" s="117" t="s">
        <v>1256</v>
      </c>
      <c r="C1068" s="116" t="s">
        <v>209</v>
      </c>
      <c r="D1068" s="95"/>
      <c r="E1068" s="116" t="n">
        <v>5</v>
      </c>
      <c r="F1068" s="116" t="n">
        <v>5</v>
      </c>
      <c r="G1068" s="116"/>
      <c r="H1068" s="116"/>
      <c r="I1068" s="116"/>
      <c r="J1068" s="107" t="n">
        <v>910</v>
      </c>
      <c r="K1068" s="116" t="n">
        <f aca="false">SUM(J1068)*E1068</f>
        <v>4550</v>
      </c>
      <c r="L1068" s="116" t="s">
        <v>1257</v>
      </c>
      <c r="M1068" s="116" t="s">
        <v>27</v>
      </c>
      <c r="N1068" s="71" t="s">
        <v>775</v>
      </c>
      <c r="O1068" s="69" t="n">
        <f aca="false">F1068*J1068</f>
        <v>4550</v>
      </c>
      <c r="P1068" s="69" t="n">
        <f aca="false">J1068*G1068</f>
        <v>0</v>
      </c>
      <c r="Q1068" s="69" t="n">
        <f aca="false">J1068*H1068</f>
        <v>0</v>
      </c>
      <c r="R1068" s="69" t="n">
        <f aca="false">J1068*I1068</f>
        <v>0</v>
      </c>
    </row>
    <row r="1069" s="56" customFormat="true" ht="126.75" hidden="false" customHeight="true" outlineLevel="1" collapsed="false">
      <c r="A1069" s="71" t="n">
        <f aca="false">1+A1068</f>
        <v>1039</v>
      </c>
      <c r="B1069" s="117" t="s">
        <v>1258</v>
      </c>
      <c r="C1069" s="116" t="s">
        <v>171</v>
      </c>
      <c r="D1069" s="95"/>
      <c r="E1069" s="116" t="n">
        <v>12</v>
      </c>
      <c r="F1069" s="116"/>
      <c r="G1069" s="116" t="n">
        <v>12</v>
      </c>
      <c r="H1069" s="116"/>
      <c r="I1069" s="116"/>
      <c r="J1069" s="107" t="n">
        <v>45</v>
      </c>
      <c r="K1069" s="116" t="n">
        <f aca="false">SUM(J1069)*E1069</f>
        <v>540</v>
      </c>
      <c r="L1069" s="116" t="s">
        <v>1259</v>
      </c>
      <c r="M1069" s="116" t="s">
        <v>27</v>
      </c>
      <c r="N1069" s="71" t="s">
        <v>775</v>
      </c>
      <c r="O1069" s="69" t="n">
        <f aca="false">F1069*J1069</f>
        <v>0</v>
      </c>
      <c r="P1069" s="69" t="n">
        <f aca="false">J1069*G1069</f>
        <v>540</v>
      </c>
      <c r="Q1069" s="69" t="n">
        <f aca="false">J1069*H1069</f>
        <v>0</v>
      </c>
      <c r="R1069" s="69" t="n">
        <f aca="false">J1069*I1069</f>
        <v>0</v>
      </c>
    </row>
    <row r="1070" s="56" customFormat="true" ht="104.25" hidden="false" customHeight="true" outlineLevel="1" collapsed="false">
      <c r="A1070" s="71" t="n">
        <f aca="false">1+A1069</f>
        <v>1040</v>
      </c>
      <c r="B1070" s="117" t="s">
        <v>1260</v>
      </c>
      <c r="C1070" s="116" t="s">
        <v>171</v>
      </c>
      <c r="D1070" s="95"/>
      <c r="E1070" s="116" t="n">
        <v>4</v>
      </c>
      <c r="F1070" s="116"/>
      <c r="G1070" s="116" t="n">
        <v>4</v>
      </c>
      <c r="H1070" s="116"/>
      <c r="I1070" s="116"/>
      <c r="J1070" s="107" t="n">
        <v>50</v>
      </c>
      <c r="K1070" s="116" t="n">
        <f aca="false">SUM(J1070)*E1070</f>
        <v>200</v>
      </c>
      <c r="L1070" s="116" t="s">
        <v>1261</v>
      </c>
      <c r="M1070" s="116" t="s">
        <v>27</v>
      </c>
      <c r="N1070" s="71" t="s">
        <v>775</v>
      </c>
      <c r="O1070" s="69" t="n">
        <f aca="false">F1070*J1070</f>
        <v>0</v>
      </c>
      <c r="P1070" s="69" t="n">
        <f aca="false">J1070*G1070</f>
        <v>200</v>
      </c>
      <c r="Q1070" s="69" t="n">
        <f aca="false">J1070*H1070</f>
        <v>0</v>
      </c>
      <c r="R1070" s="69" t="n">
        <f aca="false">J1070*I1070</f>
        <v>0</v>
      </c>
    </row>
    <row r="1071" s="56" customFormat="true" ht="104.25" hidden="false" customHeight="true" outlineLevel="1" collapsed="false">
      <c r="A1071" s="71" t="n">
        <f aca="false">1+A1070</f>
        <v>1041</v>
      </c>
      <c r="B1071" s="117" t="s">
        <v>1262</v>
      </c>
      <c r="C1071" s="116" t="s">
        <v>171</v>
      </c>
      <c r="D1071" s="95"/>
      <c r="E1071" s="116" t="n">
        <v>12</v>
      </c>
      <c r="F1071" s="116"/>
      <c r="G1071" s="116" t="n">
        <v>12</v>
      </c>
      <c r="H1071" s="116"/>
      <c r="I1071" s="116"/>
      <c r="J1071" s="107" t="n">
        <v>62</v>
      </c>
      <c r="K1071" s="116" t="n">
        <f aca="false">SUM(J1071)*E1071</f>
        <v>744</v>
      </c>
      <c r="L1071" s="116" t="s">
        <v>1261</v>
      </c>
      <c r="M1071" s="116" t="s">
        <v>27</v>
      </c>
      <c r="N1071" s="71" t="s">
        <v>775</v>
      </c>
      <c r="O1071" s="69" t="n">
        <f aca="false">F1071*J1071</f>
        <v>0</v>
      </c>
      <c r="P1071" s="69" t="n">
        <f aca="false">J1071*G1071</f>
        <v>744</v>
      </c>
      <c r="Q1071" s="69" t="n">
        <f aca="false">J1071*H1071</f>
        <v>0</v>
      </c>
      <c r="R1071" s="69" t="n">
        <f aca="false">J1071*I1071</f>
        <v>0</v>
      </c>
    </row>
    <row r="1072" s="56" customFormat="true" ht="104.25" hidden="false" customHeight="true" outlineLevel="1" collapsed="false">
      <c r="A1072" s="71" t="n">
        <f aca="false">1+A1071</f>
        <v>1042</v>
      </c>
      <c r="B1072" s="117" t="s">
        <v>1263</v>
      </c>
      <c r="C1072" s="116" t="s">
        <v>171</v>
      </c>
      <c r="D1072" s="95"/>
      <c r="E1072" s="116" t="n">
        <v>4</v>
      </c>
      <c r="F1072" s="116"/>
      <c r="G1072" s="116" t="n">
        <v>4</v>
      </c>
      <c r="H1072" s="116"/>
      <c r="I1072" s="116"/>
      <c r="J1072" s="107" t="n">
        <v>60</v>
      </c>
      <c r="K1072" s="116" t="n">
        <f aca="false">SUM(J1072)*E1072</f>
        <v>240</v>
      </c>
      <c r="L1072" s="116" t="s">
        <v>1264</v>
      </c>
      <c r="M1072" s="116" t="s">
        <v>27</v>
      </c>
      <c r="N1072" s="71" t="s">
        <v>775</v>
      </c>
      <c r="O1072" s="69" t="n">
        <f aca="false">F1072*J1072</f>
        <v>0</v>
      </c>
      <c r="P1072" s="69" t="n">
        <f aca="false">J1072*G1072</f>
        <v>240</v>
      </c>
      <c r="Q1072" s="69" t="n">
        <f aca="false">J1072*H1072</f>
        <v>0</v>
      </c>
      <c r="R1072" s="69" t="n">
        <f aca="false">J1072*I1072</f>
        <v>0</v>
      </c>
    </row>
    <row r="1073" s="56" customFormat="true" ht="104.25" hidden="false" customHeight="true" outlineLevel="1" collapsed="false">
      <c r="A1073" s="71" t="n">
        <f aca="false">1+A1072</f>
        <v>1043</v>
      </c>
      <c r="B1073" s="117" t="s">
        <v>1265</v>
      </c>
      <c r="C1073" s="116" t="s">
        <v>171</v>
      </c>
      <c r="D1073" s="95"/>
      <c r="E1073" s="116" t="n">
        <v>4</v>
      </c>
      <c r="F1073" s="116"/>
      <c r="G1073" s="116" t="n">
        <v>4</v>
      </c>
      <c r="H1073" s="116"/>
      <c r="I1073" s="116"/>
      <c r="J1073" s="107" t="n">
        <v>55</v>
      </c>
      <c r="K1073" s="116" t="n">
        <f aca="false">SUM(J1073)*E1073</f>
        <v>220</v>
      </c>
      <c r="L1073" s="116" t="s">
        <v>1266</v>
      </c>
      <c r="M1073" s="116" t="s">
        <v>27</v>
      </c>
      <c r="N1073" s="71" t="s">
        <v>775</v>
      </c>
      <c r="O1073" s="69" t="n">
        <f aca="false">F1073*J1073</f>
        <v>0</v>
      </c>
      <c r="P1073" s="69" t="n">
        <f aca="false">J1073*G1073</f>
        <v>220</v>
      </c>
      <c r="Q1073" s="69" t="n">
        <f aca="false">J1073*H1073</f>
        <v>0</v>
      </c>
      <c r="R1073" s="69" t="n">
        <f aca="false">J1073*I1073</f>
        <v>0</v>
      </c>
    </row>
    <row r="1074" s="56" customFormat="true" ht="400.5" hidden="false" customHeight="true" outlineLevel="1" collapsed="false">
      <c r="A1074" s="71" t="n">
        <f aca="false">1+A1073</f>
        <v>1044</v>
      </c>
      <c r="B1074" s="117" t="s">
        <v>1267</v>
      </c>
      <c r="C1074" s="116" t="s">
        <v>171</v>
      </c>
      <c r="D1074" s="95"/>
      <c r="E1074" s="116" t="n">
        <v>2</v>
      </c>
      <c r="F1074" s="107"/>
      <c r="G1074" s="116" t="n">
        <v>2</v>
      </c>
      <c r="H1074" s="107"/>
      <c r="I1074" s="107"/>
      <c r="J1074" s="129" t="n">
        <v>30</v>
      </c>
      <c r="K1074" s="116" t="n">
        <f aca="false">SUM(J1074)*E1074</f>
        <v>60</v>
      </c>
      <c r="L1074" s="116" t="s">
        <v>1268</v>
      </c>
      <c r="M1074" s="107" t="s">
        <v>1269</v>
      </c>
      <c r="N1074" s="71" t="s">
        <v>775</v>
      </c>
      <c r="O1074" s="69" t="n">
        <f aca="false">F1074*J1074</f>
        <v>0</v>
      </c>
      <c r="P1074" s="69" t="n">
        <f aca="false">J1074*G1074</f>
        <v>60</v>
      </c>
      <c r="Q1074" s="69" t="n">
        <f aca="false">J1074*H1074</f>
        <v>0</v>
      </c>
      <c r="R1074" s="69" t="n">
        <f aca="false">J1074*I1074</f>
        <v>0</v>
      </c>
    </row>
    <row r="1075" s="56" customFormat="true" ht="77.25" hidden="false" customHeight="true" outlineLevel="1" collapsed="false">
      <c r="A1075" s="71" t="n">
        <f aca="false">1+A1074</f>
        <v>1045</v>
      </c>
      <c r="B1075" s="117" t="s">
        <v>1270</v>
      </c>
      <c r="C1075" s="116" t="s">
        <v>171</v>
      </c>
      <c r="D1075" s="95"/>
      <c r="E1075" s="116" t="n">
        <v>10</v>
      </c>
      <c r="F1075" s="107"/>
      <c r="G1075" s="116" t="n">
        <v>10</v>
      </c>
      <c r="H1075" s="107"/>
      <c r="I1075" s="107"/>
      <c r="J1075" s="129" t="n">
        <v>30</v>
      </c>
      <c r="K1075" s="116" t="n">
        <f aca="false">SUM(J1075)*E1075</f>
        <v>300</v>
      </c>
      <c r="L1075" s="116" t="s">
        <v>1271</v>
      </c>
      <c r="M1075" s="107" t="s">
        <v>1269</v>
      </c>
      <c r="N1075" s="71" t="s">
        <v>775</v>
      </c>
      <c r="O1075" s="69" t="n">
        <f aca="false">F1075*J1075</f>
        <v>0</v>
      </c>
      <c r="P1075" s="69" t="n">
        <f aca="false">J1075*G1075</f>
        <v>300</v>
      </c>
      <c r="Q1075" s="69" t="n">
        <f aca="false">J1075*H1075</f>
        <v>0</v>
      </c>
      <c r="R1075" s="69" t="n">
        <f aca="false">J1075*I1075</f>
        <v>0</v>
      </c>
    </row>
    <row r="1076" s="56" customFormat="true" ht="194.25" hidden="false" customHeight="true" outlineLevel="1" collapsed="false">
      <c r="A1076" s="71" t="n">
        <f aca="false">1+A1075</f>
        <v>1046</v>
      </c>
      <c r="B1076" s="117" t="s">
        <v>1272</v>
      </c>
      <c r="C1076" s="116" t="s">
        <v>1273</v>
      </c>
      <c r="D1076" s="95"/>
      <c r="E1076" s="116" t="n">
        <v>2</v>
      </c>
      <c r="F1076" s="107"/>
      <c r="G1076" s="116" t="n">
        <v>1</v>
      </c>
      <c r="H1076" s="107" t="n">
        <v>1</v>
      </c>
      <c r="I1076" s="107"/>
      <c r="J1076" s="129" t="n">
        <v>20</v>
      </c>
      <c r="K1076" s="116" t="n">
        <f aca="false">SUM(J1076)*E1076</f>
        <v>40</v>
      </c>
      <c r="L1076" s="116" t="s">
        <v>1274</v>
      </c>
      <c r="M1076" s="107" t="s">
        <v>1275</v>
      </c>
      <c r="N1076" s="71" t="s">
        <v>775</v>
      </c>
      <c r="O1076" s="69" t="n">
        <f aca="false">F1076*J1076</f>
        <v>0</v>
      </c>
      <c r="P1076" s="69" t="n">
        <f aca="false">J1076*G1076</f>
        <v>20</v>
      </c>
      <c r="Q1076" s="69" t="n">
        <f aca="false">J1076*H1076</f>
        <v>20</v>
      </c>
      <c r="R1076" s="69" t="n">
        <f aca="false">J1076*I1076</f>
        <v>0</v>
      </c>
    </row>
    <row r="1077" s="56" customFormat="true" ht="85.5" hidden="false" customHeight="true" outlineLevel="1" collapsed="false">
      <c r="A1077" s="71" t="n">
        <f aca="false">1+A1076</f>
        <v>1047</v>
      </c>
      <c r="B1077" s="117" t="s">
        <v>1276</v>
      </c>
      <c r="C1077" s="116" t="s">
        <v>1273</v>
      </c>
      <c r="D1077" s="95"/>
      <c r="E1077" s="116" t="n">
        <v>2</v>
      </c>
      <c r="F1077" s="107"/>
      <c r="G1077" s="116" t="n">
        <v>1</v>
      </c>
      <c r="H1077" s="107" t="n">
        <v>1</v>
      </c>
      <c r="I1077" s="107"/>
      <c r="J1077" s="129" t="n">
        <v>20</v>
      </c>
      <c r="K1077" s="116" t="n">
        <f aca="false">SUM(J1077)*E1077</f>
        <v>40</v>
      </c>
      <c r="L1077" s="116" t="s">
        <v>1271</v>
      </c>
      <c r="M1077" s="107" t="s">
        <v>1275</v>
      </c>
      <c r="N1077" s="71" t="s">
        <v>775</v>
      </c>
      <c r="O1077" s="69" t="n">
        <f aca="false">F1077*J1077</f>
        <v>0</v>
      </c>
      <c r="P1077" s="69" t="n">
        <f aca="false">J1077*G1077</f>
        <v>20</v>
      </c>
      <c r="Q1077" s="69" t="n">
        <f aca="false">J1077*H1077</f>
        <v>20</v>
      </c>
      <c r="R1077" s="69" t="n">
        <f aca="false">J1077*I1077</f>
        <v>0</v>
      </c>
    </row>
    <row r="1078" s="56" customFormat="true" ht="85.5" hidden="false" customHeight="true" outlineLevel="1" collapsed="false">
      <c r="A1078" s="71" t="n">
        <f aca="false">1+A1077</f>
        <v>1048</v>
      </c>
      <c r="B1078" s="117" t="s">
        <v>1277</v>
      </c>
      <c r="C1078" s="116" t="s">
        <v>171</v>
      </c>
      <c r="D1078" s="95"/>
      <c r="E1078" s="107" t="n">
        <v>4</v>
      </c>
      <c r="F1078" s="116" t="n">
        <v>4</v>
      </c>
      <c r="G1078" s="129"/>
      <c r="H1078" s="129"/>
      <c r="I1078" s="129"/>
      <c r="J1078" s="129" t="n">
        <v>35</v>
      </c>
      <c r="K1078" s="116" t="n">
        <f aca="false">SUM(J1078)*E1078</f>
        <v>140</v>
      </c>
      <c r="L1078" s="116" t="s">
        <v>1271</v>
      </c>
      <c r="M1078" s="107" t="s">
        <v>1275</v>
      </c>
      <c r="N1078" s="71" t="s">
        <v>775</v>
      </c>
      <c r="O1078" s="69" t="n">
        <f aca="false">F1078*J1078</f>
        <v>140</v>
      </c>
      <c r="P1078" s="69" t="n">
        <f aca="false">J1078*G1078</f>
        <v>0</v>
      </c>
      <c r="Q1078" s="69" t="n">
        <f aca="false">J1078*H1078</f>
        <v>0</v>
      </c>
      <c r="R1078" s="69" t="n">
        <f aca="false">J1078*I1078</f>
        <v>0</v>
      </c>
    </row>
    <row r="1079" s="56" customFormat="true" ht="85.5" hidden="false" customHeight="true" outlineLevel="1" collapsed="false">
      <c r="A1079" s="71" t="n">
        <f aca="false">1+A1078</f>
        <v>1049</v>
      </c>
      <c r="B1079" s="117" t="s">
        <v>1278</v>
      </c>
      <c r="C1079" s="116" t="s">
        <v>171</v>
      </c>
      <c r="D1079" s="95"/>
      <c r="E1079" s="107" t="n">
        <v>4</v>
      </c>
      <c r="F1079" s="116" t="n">
        <v>4</v>
      </c>
      <c r="G1079" s="129"/>
      <c r="H1079" s="129"/>
      <c r="I1079" s="129"/>
      <c r="J1079" s="129" t="n">
        <v>35</v>
      </c>
      <c r="K1079" s="116" t="n">
        <f aca="false">SUM(J1079)*E1079</f>
        <v>140</v>
      </c>
      <c r="L1079" s="116" t="s">
        <v>1271</v>
      </c>
      <c r="M1079" s="107" t="s">
        <v>1275</v>
      </c>
      <c r="N1079" s="71" t="s">
        <v>775</v>
      </c>
      <c r="O1079" s="69" t="n">
        <f aca="false">F1079*J1079</f>
        <v>140</v>
      </c>
      <c r="P1079" s="69" t="n">
        <f aca="false">J1079*G1079</f>
        <v>0</v>
      </c>
      <c r="Q1079" s="69" t="n">
        <f aca="false">J1079*H1079</f>
        <v>0</v>
      </c>
      <c r="R1079" s="69" t="n">
        <f aca="false">J1079*I1079</f>
        <v>0</v>
      </c>
    </row>
    <row r="1080" s="56" customFormat="true" ht="99" hidden="false" customHeight="true" outlineLevel="1" collapsed="false">
      <c r="A1080" s="71" t="n">
        <f aca="false">1+A1079</f>
        <v>1050</v>
      </c>
      <c r="B1080" s="37" t="s">
        <v>1279</v>
      </c>
      <c r="C1080" s="71" t="s">
        <v>171</v>
      </c>
      <c r="D1080" s="95"/>
      <c r="E1080" s="71" t="n">
        <v>100</v>
      </c>
      <c r="F1080" s="95"/>
      <c r="G1080" s="95"/>
      <c r="H1080" s="95"/>
      <c r="I1080" s="71" t="n">
        <v>100</v>
      </c>
      <c r="J1080" s="71" t="n">
        <v>30</v>
      </c>
      <c r="K1080" s="116" t="n">
        <f aca="false">SUM(J1080)*E1080</f>
        <v>3000</v>
      </c>
      <c r="L1080" s="36" t="s">
        <v>1280</v>
      </c>
      <c r="M1080" s="71" t="s">
        <v>1281</v>
      </c>
      <c r="N1080" s="71" t="s">
        <v>775</v>
      </c>
      <c r="O1080" s="69" t="n">
        <f aca="false">F1080*J1080</f>
        <v>0</v>
      </c>
      <c r="P1080" s="69" t="n">
        <f aca="false">J1080*G1080</f>
        <v>0</v>
      </c>
      <c r="Q1080" s="69" t="n">
        <f aca="false">J1080*H1080</f>
        <v>0</v>
      </c>
      <c r="R1080" s="69" t="n">
        <f aca="false">J1080*I1080</f>
        <v>3000</v>
      </c>
    </row>
    <row r="1081" s="56" customFormat="true" ht="99" hidden="false" customHeight="true" outlineLevel="1" collapsed="false">
      <c r="A1081" s="71" t="n">
        <f aca="false">1+A1080</f>
        <v>1051</v>
      </c>
      <c r="B1081" s="37" t="s">
        <v>1282</v>
      </c>
      <c r="C1081" s="71" t="s">
        <v>171</v>
      </c>
      <c r="D1081" s="95"/>
      <c r="E1081" s="71" t="n">
        <v>100</v>
      </c>
      <c r="F1081" s="95"/>
      <c r="G1081" s="95"/>
      <c r="H1081" s="95"/>
      <c r="I1081" s="71" t="n">
        <v>100</v>
      </c>
      <c r="J1081" s="71" t="n">
        <v>30</v>
      </c>
      <c r="K1081" s="116" t="n">
        <f aca="false">SUM(J1081)*E1081</f>
        <v>3000</v>
      </c>
      <c r="L1081" s="36" t="s">
        <v>1280</v>
      </c>
      <c r="M1081" s="71" t="s">
        <v>1281</v>
      </c>
      <c r="N1081" s="71" t="s">
        <v>775</v>
      </c>
      <c r="O1081" s="69" t="n">
        <f aca="false">F1081*J1081</f>
        <v>0</v>
      </c>
      <c r="P1081" s="69" t="n">
        <f aca="false">J1081*G1081</f>
        <v>0</v>
      </c>
      <c r="Q1081" s="69" t="n">
        <f aca="false">J1081*H1081</f>
        <v>0</v>
      </c>
      <c r="R1081" s="69" t="n">
        <f aca="false">J1081*I1081</f>
        <v>3000</v>
      </c>
    </row>
    <row r="1082" s="56" customFormat="true" ht="99" hidden="false" customHeight="true" outlineLevel="1" collapsed="false">
      <c r="A1082" s="71" t="n">
        <f aca="false">1+A1081</f>
        <v>1052</v>
      </c>
      <c r="B1082" s="37" t="s">
        <v>1283</v>
      </c>
      <c r="C1082" s="71" t="s">
        <v>171</v>
      </c>
      <c r="D1082" s="95"/>
      <c r="E1082" s="71" t="n">
        <v>100</v>
      </c>
      <c r="F1082" s="95"/>
      <c r="G1082" s="95"/>
      <c r="H1082" s="95"/>
      <c r="I1082" s="71" t="n">
        <v>100</v>
      </c>
      <c r="J1082" s="71" t="n">
        <v>30</v>
      </c>
      <c r="K1082" s="116" t="n">
        <f aca="false">SUM(J1082)*E1082</f>
        <v>3000</v>
      </c>
      <c r="L1082" s="36" t="s">
        <v>1280</v>
      </c>
      <c r="M1082" s="71" t="s">
        <v>1281</v>
      </c>
      <c r="N1082" s="71" t="s">
        <v>775</v>
      </c>
      <c r="O1082" s="69" t="n">
        <f aca="false">F1082*J1082</f>
        <v>0</v>
      </c>
      <c r="P1082" s="69" t="n">
        <f aca="false">J1082*G1082</f>
        <v>0</v>
      </c>
      <c r="Q1082" s="69" t="n">
        <f aca="false">J1082*H1082</f>
        <v>0</v>
      </c>
      <c r="R1082" s="69" t="n">
        <f aca="false">J1082*I1082</f>
        <v>3000</v>
      </c>
    </row>
    <row r="1083" s="56" customFormat="true" ht="99" hidden="false" customHeight="true" outlineLevel="1" collapsed="false">
      <c r="A1083" s="71" t="n">
        <f aca="false">1+A1082</f>
        <v>1053</v>
      </c>
      <c r="B1083" s="37" t="s">
        <v>1284</v>
      </c>
      <c r="C1083" s="71" t="s">
        <v>171</v>
      </c>
      <c r="D1083" s="95"/>
      <c r="E1083" s="71" t="n">
        <v>100</v>
      </c>
      <c r="F1083" s="95"/>
      <c r="G1083" s="95"/>
      <c r="H1083" s="95"/>
      <c r="I1083" s="71" t="n">
        <v>100</v>
      </c>
      <c r="J1083" s="71" t="n">
        <v>32</v>
      </c>
      <c r="K1083" s="116" t="n">
        <f aca="false">SUM(J1083)*E1083</f>
        <v>3200</v>
      </c>
      <c r="L1083" s="36" t="s">
        <v>1280</v>
      </c>
      <c r="M1083" s="71" t="s">
        <v>1281</v>
      </c>
      <c r="N1083" s="71" t="s">
        <v>775</v>
      </c>
      <c r="O1083" s="69" t="n">
        <f aca="false">F1083*J1083</f>
        <v>0</v>
      </c>
      <c r="P1083" s="69" t="n">
        <f aca="false">J1083*G1083</f>
        <v>0</v>
      </c>
      <c r="Q1083" s="69" t="n">
        <f aca="false">J1083*H1083</f>
        <v>0</v>
      </c>
      <c r="R1083" s="69" t="n">
        <f aca="false">J1083*I1083</f>
        <v>3200</v>
      </c>
    </row>
    <row r="1084" s="56" customFormat="true" ht="99" hidden="false" customHeight="true" outlineLevel="1" collapsed="false">
      <c r="A1084" s="71" t="n">
        <f aca="false">1+A1083</f>
        <v>1054</v>
      </c>
      <c r="B1084" s="37" t="s">
        <v>1285</v>
      </c>
      <c r="C1084" s="71" t="s">
        <v>171</v>
      </c>
      <c r="D1084" s="95"/>
      <c r="E1084" s="71" t="n">
        <v>100</v>
      </c>
      <c r="F1084" s="95"/>
      <c r="G1084" s="95"/>
      <c r="H1084" s="95"/>
      <c r="I1084" s="71" t="n">
        <v>100</v>
      </c>
      <c r="J1084" s="71" t="n">
        <v>32</v>
      </c>
      <c r="K1084" s="116" t="n">
        <f aca="false">SUM(J1084)*E1084</f>
        <v>3200</v>
      </c>
      <c r="L1084" s="36" t="s">
        <v>1280</v>
      </c>
      <c r="M1084" s="71" t="s">
        <v>1281</v>
      </c>
      <c r="N1084" s="71" t="s">
        <v>775</v>
      </c>
      <c r="O1084" s="69" t="n">
        <f aca="false">F1084*J1084</f>
        <v>0</v>
      </c>
      <c r="P1084" s="69" t="n">
        <f aca="false">J1084*G1084</f>
        <v>0</v>
      </c>
      <c r="Q1084" s="69" t="n">
        <f aca="false">J1084*H1084</f>
        <v>0</v>
      </c>
      <c r="R1084" s="69" t="n">
        <f aca="false">J1084*I1084</f>
        <v>3200</v>
      </c>
    </row>
    <row r="1085" s="56" customFormat="true" ht="99" hidden="false" customHeight="true" outlineLevel="1" collapsed="false">
      <c r="A1085" s="71" t="n">
        <f aca="false">1+A1084</f>
        <v>1055</v>
      </c>
      <c r="B1085" s="37" t="s">
        <v>1286</v>
      </c>
      <c r="C1085" s="71" t="s">
        <v>171</v>
      </c>
      <c r="D1085" s="95"/>
      <c r="E1085" s="71" t="n">
        <v>100</v>
      </c>
      <c r="F1085" s="95"/>
      <c r="G1085" s="95"/>
      <c r="H1085" s="95"/>
      <c r="I1085" s="71" t="n">
        <v>100</v>
      </c>
      <c r="J1085" s="71" t="n">
        <v>32</v>
      </c>
      <c r="K1085" s="116" t="n">
        <f aca="false">SUM(J1085)*E1085</f>
        <v>3200</v>
      </c>
      <c r="L1085" s="36" t="s">
        <v>1280</v>
      </c>
      <c r="M1085" s="71" t="s">
        <v>1281</v>
      </c>
      <c r="N1085" s="71" t="s">
        <v>775</v>
      </c>
      <c r="O1085" s="69" t="n">
        <f aca="false">F1085*J1085</f>
        <v>0</v>
      </c>
      <c r="P1085" s="69" t="n">
        <f aca="false">J1085*G1085</f>
        <v>0</v>
      </c>
      <c r="Q1085" s="69" t="n">
        <f aca="false">J1085*H1085</f>
        <v>0</v>
      </c>
      <c r="R1085" s="69" t="n">
        <f aca="false">J1085*I1085</f>
        <v>3200</v>
      </c>
    </row>
    <row r="1086" s="56" customFormat="true" ht="99" hidden="false" customHeight="true" outlineLevel="1" collapsed="false">
      <c r="A1086" s="71" t="n">
        <f aca="false">1+A1085</f>
        <v>1056</v>
      </c>
      <c r="B1086" s="37" t="s">
        <v>1287</v>
      </c>
      <c r="C1086" s="71" t="s">
        <v>171</v>
      </c>
      <c r="D1086" s="95"/>
      <c r="E1086" s="71" t="n">
        <v>100</v>
      </c>
      <c r="F1086" s="95"/>
      <c r="G1086" s="95"/>
      <c r="H1086" s="95"/>
      <c r="I1086" s="71" t="n">
        <v>100</v>
      </c>
      <c r="J1086" s="71" t="n">
        <v>25</v>
      </c>
      <c r="K1086" s="116" t="n">
        <f aca="false">SUM(J1086)*E1086</f>
        <v>2500</v>
      </c>
      <c r="L1086" s="36" t="s">
        <v>1280</v>
      </c>
      <c r="M1086" s="71" t="s">
        <v>1281</v>
      </c>
      <c r="N1086" s="71" t="s">
        <v>775</v>
      </c>
      <c r="O1086" s="69" t="n">
        <f aca="false">F1086*J1086</f>
        <v>0</v>
      </c>
      <c r="P1086" s="69" t="n">
        <f aca="false">J1086*G1086</f>
        <v>0</v>
      </c>
      <c r="Q1086" s="69" t="n">
        <f aca="false">J1086*H1086</f>
        <v>0</v>
      </c>
      <c r="R1086" s="69" t="n">
        <f aca="false">J1086*I1086</f>
        <v>2500</v>
      </c>
    </row>
    <row r="1087" s="56" customFormat="true" ht="99" hidden="false" customHeight="true" outlineLevel="1" collapsed="false">
      <c r="A1087" s="71" t="n">
        <f aca="false">1+A1086</f>
        <v>1057</v>
      </c>
      <c r="B1087" s="37" t="s">
        <v>1288</v>
      </c>
      <c r="C1087" s="71" t="s">
        <v>171</v>
      </c>
      <c r="D1087" s="95"/>
      <c r="E1087" s="71" t="n">
        <v>100</v>
      </c>
      <c r="F1087" s="95"/>
      <c r="G1087" s="95"/>
      <c r="H1087" s="95"/>
      <c r="I1087" s="71" t="n">
        <v>100</v>
      </c>
      <c r="J1087" s="71" t="n">
        <v>25</v>
      </c>
      <c r="K1087" s="116" t="n">
        <f aca="false">SUM(J1087)*E1087</f>
        <v>2500</v>
      </c>
      <c r="L1087" s="36" t="s">
        <v>1280</v>
      </c>
      <c r="M1087" s="71" t="s">
        <v>1281</v>
      </c>
      <c r="N1087" s="71" t="s">
        <v>775</v>
      </c>
      <c r="O1087" s="69" t="n">
        <f aca="false">F1087*J1087</f>
        <v>0</v>
      </c>
      <c r="P1087" s="69" t="n">
        <f aca="false">J1087*G1087</f>
        <v>0</v>
      </c>
      <c r="Q1087" s="69" t="n">
        <f aca="false">J1087*H1087</f>
        <v>0</v>
      </c>
      <c r="R1087" s="69" t="n">
        <f aca="false">J1087*I1087</f>
        <v>2500</v>
      </c>
    </row>
    <row r="1088" s="56" customFormat="true" ht="99" hidden="false" customHeight="true" outlineLevel="1" collapsed="false">
      <c r="A1088" s="71" t="n">
        <f aca="false">1+A1087</f>
        <v>1058</v>
      </c>
      <c r="B1088" s="37" t="s">
        <v>1289</v>
      </c>
      <c r="C1088" s="71" t="s">
        <v>171</v>
      </c>
      <c r="D1088" s="95"/>
      <c r="E1088" s="71" t="n">
        <v>100</v>
      </c>
      <c r="F1088" s="95"/>
      <c r="G1088" s="95"/>
      <c r="H1088" s="95"/>
      <c r="I1088" s="71" t="n">
        <v>100</v>
      </c>
      <c r="J1088" s="71" t="n">
        <v>25</v>
      </c>
      <c r="K1088" s="116" t="n">
        <f aca="false">SUM(J1088)*E1088</f>
        <v>2500</v>
      </c>
      <c r="L1088" s="36" t="s">
        <v>1280</v>
      </c>
      <c r="M1088" s="71" t="s">
        <v>1281</v>
      </c>
      <c r="N1088" s="71" t="s">
        <v>775</v>
      </c>
      <c r="O1088" s="69" t="n">
        <f aca="false">F1088*J1088</f>
        <v>0</v>
      </c>
      <c r="P1088" s="69" t="n">
        <f aca="false">J1088*G1088</f>
        <v>0</v>
      </c>
      <c r="Q1088" s="69" t="n">
        <f aca="false">J1088*H1088</f>
        <v>0</v>
      </c>
      <c r="R1088" s="69" t="n">
        <f aca="false">J1088*I1088</f>
        <v>2500</v>
      </c>
    </row>
    <row r="1089" s="56" customFormat="true" ht="99" hidden="false" customHeight="true" outlineLevel="1" collapsed="false">
      <c r="A1089" s="71" t="n">
        <f aca="false">1+A1088</f>
        <v>1059</v>
      </c>
      <c r="B1089" s="37" t="s">
        <v>1290</v>
      </c>
      <c r="C1089" s="71" t="s">
        <v>171</v>
      </c>
      <c r="D1089" s="95"/>
      <c r="E1089" s="71" t="n">
        <v>100</v>
      </c>
      <c r="F1089" s="95"/>
      <c r="G1089" s="95"/>
      <c r="H1089" s="95"/>
      <c r="I1089" s="71" t="n">
        <v>100</v>
      </c>
      <c r="J1089" s="71" t="n">
        <v>25</v>
      </c>
      <c r="K1089" s="116" t="n">
        <f aca="false">SUM(J1089)*E1089</f>
        <v>2500</v>
      </c>
      <c r="L1089" s="36" t="s">
        <v>1280</v>
      </c>
      <c r="M1089" s="71" t="s">
        <v>1281</v>
      </c>
      <c r="N1089" s="71" t="s">
        <v>775</v>
      </c>
      <c r="O1089" s="69" t="n">
        <f aca="false">F1089*J1089</f>
        <v>0</v>
      </c>
      <c r="P1089" s="69" t="n">
        <f aca="false">J1089*G1089</f>
        <v>0</v>
      </c>
      <c r="Q1089" s="69" t="n">
        <f aca="false">J1089*H1089</f>
        <v>0</v>
      </c>
      <c r="R1089" s="69" t="n">
        <f aca="false">J1089*I1089</f>
        <v>2500</v>
      </c>
    </row>
    <row r="1090" s="56" customFormat="true" ht="99" hidden="false" customHeight="true" outlineLevel="1" collapsed="false">
      <c r="A1090" s="71" t="n">
        <f aca="false">1+A1089</f>
        <v>1060</v>
      </c>
      <c r="B1090" s="37" t="s">
        <v>1291</v>
      </c>
      <c r="C1090" s="71" t="s">
        <v>171</v>
      </c>
      <c r="D1090" s="95"/>
      <c r="E1090" s="71" t="n">
        <v>100</v>
      </c>
      <c r="F1090" s="95"/>
      <c r="G1090" s="95"/>
      <c r="H1090" s="95"/>
      <c r="I1090" s="71" t="n">
        <v>100</v>
      </c>
      <c r="J1090" s="71" t="n">
        <v>25</v>
      </c>
      <c r="K1090" s="116" t="n">
        <f aca="false">SUM(J1090)*E1090</f>
        <v>2500</v>
      </c>
      <c r="L1090" s="36" t="s">
        <v>1280</v>
      </c>
      <c r="M1090" s="71" t="s">
        <v>1281</v>
      </c>
      <c r="N1090" s="71" t="s">
        <v>775</v>
      </c>
      <c r="O1090" s="69" t="n">
        <f aca="false">F1090*J1090</f>
        <v>0</v>
      </c>
      <c r="P1090" s="69" t="n">
        <f aca="false">J1090*G1090</f>
        <v>0</v>
      </c>
      <c r="Q1090" s="69" t="n">
        <f aca="false">J1090*H1090</f>
        <v>0</v>
      </c>
      <c r="R1090" s="69" t="n">
        <f aca="false">J1090*I1090</f>
        <v>2500</v>
      </c>
    </row>
    <row r="1091" s="56" customFormat="true" ht="99" hidden="false" customHeight="true" outlineLevel="1" collapsed="false">
      <c r="A1091" s="71" t="n">
        <f aca="false">1+A1090</f>
        <v>1061</v>
      </c>
      <c r="B1091" s="37" t="s">
        <v>1292</v>
      </c>
      <c r="C1091" s="71" t="s">
        <v>171</v>
      </c>
      <c r="D1091" s="95"/>
      <c r="E1091" s="71" t="n">
        <v>100</v>
      </c>
      <c r="F1091" s="95"/>
      <c r="G1091" s="95"/>
      <c r="H1091" s="95"/>
      <c r="I1091" s="71" t="n">
        <v>100</v>
      </c>
      <c r="J1091" s="71" t="n">
        <v>25</v>
      </c>
      <c r="K1091" s="116" t="n">
        <f aca="false">SUM(J1091)*E1091</f>
        <v>2500</v>
      </c>
      <c r="L1091" s="36" t="s">
        <v>1280</v>
      </c>
      <c r="M1091" s="71" t="s">
        <v>1281</v>
      </c>
      <c r="N1091" s="71" t="s">
        <v>775</v>
      </c>
      <c r="O1091" s="69" t="n">
        <f aca="false">F1091*J1091</f>
        <v>0</v>
      </c>
      <c r="P1091" s="69" t="n">
        <f aca="false">J1091*G1091</f>
        <v>0</v>
      </c>
      <c r="Q1091" s="69" t="n">
        <f aca="false">J1091*H1091</f>
        <v>0</v>
      </c>
      <c r="R1091" s="69" t="n">
        <f aca="false">J1091*I1091</f>
        <v>2500</v>
      </c>
    </row>
    <row r="1092" s="56" customFormat="true" ht="99" hidden="false" customHeight="true" outlineLevel="1" collapsed="false">
      <c r="A1092" s="71" t="n">
        <f aca="false">1+A1091</f>
        <v>1062</v>
      </c>
      <c r="B1092" s="37" t="s">
        <v>1293</v>
      </c>
      <c r="C1092" s="71" t="s">
        <v>171</v>
      </c>
      <c r="D1092" s="95"/>
      <c r="E1092" s="71" t="n">
        <v>100</v>
      </c>
      <c r="F1092" s="95"/>
      <c r="G1092" s="95"/>
      <c r="H1092" s="95"/>
      <c r="I1092" s="71" t="n">
        <v>100</v>
      </c>
      <c r="J1092" s="71" t="n">
        <v>30</v>
      </c>
      <c r="K1092" s="116" t="n">
        <f aca="false">SUM(J1092)*E1092</f>
        <v>3000</v>
      </c>
      <c r="L1092" s="36" t="s">
        <v>1280</v>
      </c>
      <c r="M1092" s="71" t="s">
        <v>1281</v>
      </c>
      <c r="N1092" s="71" t="s">
        <v>775</v>
      </c>
      <c r="O1092" s="69" t="n">
        <f aca="false">F1092*J1092</f>
        <v>0</v>
      </c>
      <c r="P1092" s="69" t="n">
        <f aca="false">J1092*G1092</f>
        <v>0</v>
      </c>
      <c r="Q1092" s="69" t="n">
        <f aca="false">J1092*H1092</f>
        <v>0</v>
      </c>
      <c r="R1092" s="69" t="n">
        <f aca="false">J1092*I1092</f>
        <v>3000</v>
      </c>
    </row>
    <row r="1093" s="56" customFormat="true" ht="99" hidden="false" customHeight="true" outlineLevel="1" collapsed="false">
      <c r="A1093" s="71" t="n">
        <f aca="false">1+A1092</f>
        <v>1063</v>
      </c>
      <c r="B1093" s="37" t="s">
        <v>1294</v>
      </c>
      <c r="C1093" s="71" t="s">
        <v>171</v>
      </c>
      <c r="D1093" s="95"/>
      <c r="E1093" s="71" t="n">
        <v>40</v>
      </c>
      <c r="F1093" s="95"/>
      <c r="G1093" s="95"/>
      <c r="H1093" s="95"/>
      <c r="I1093" s="71" t="n">
        <v>40</v>
      </c>
      <c r="J1093" s="71" t="n">
        <v>30</v>
      </c>
      <c r="K1093" s="116" t="n">
        <f aca="false">SUM(J1093)*E1093</f>
        <v>1200</v>
      </c>
      <c r="L1093" s="36" t="s">
        <v>1280</v>
      </c>
      <c r="M1093" s="71" t="s">
        <v>1281</v>
      </c>
      <c r="N1093" s="71" t="s">
        <v>775</v>
      </c>
      <c r="O1093" s="69" t="n">
        <f aca="false">F1093*J1093</f>
        <v>0</v>
      </c>
      <c r="P1093" s="69" t="n">
        <f aca="false">J1093*G1093</f>
        <v>0</v>
      </c>
      <c r="Q1093" s="69" t="n">
        <f aca="false">J1093*H1093</f>
        <v>0</v>
      </c>
      <c r="R1093" s="69" t="n">
        <f aca="false">J1093*I1093</f>
        <v>1200</v>
      </c>
    </row>
    <row r="1094" s="56" customFormat="true" ht="99" hidden="false" customHeight="true" outlineLevel="1" collapsed="false">
      <c r="A1094" s="71" t="n">
        <f aca="false">1+A1093</f>
        <v>1064</v>
      </c>
      <c r="B1094" s="37" t="s">
        <v>1295</v>
      </c>
      <c r="C1094" s="71" t="s">
        <v>171</v>
      </c>
      <c r="D1094" s="95"/>
      <c r="E1094" s="71" t="n">
        <v>40</v>
      </c>
      <c r="F1094" s="95"/>
      <c r="G1094" s="95"/>
      <c r="H1094" s="95"/>
      <c r="I1094" s="71" t="n">
        <v>40</v>
      </c>
      <c r="J1094" s="71" t="n">
        <v>30</v>
      </c>
      <c r="K1094" s="116" t="n">
        <f aca="false">SUM(J1094)*E1094</f>
        <v>1200</v>
      </c>
      <c r="L1094" s="36" t="s">
        <v>1280</v>
      </c>
      <c r="M1094" s="71" t="s">
        <v>1281</v>
      </c>
      <c r="N1094" s="71" t="s">
        <v>775</v>
      </c>
      <c r="O1094" s="69" t="n">
        <f aca="false">F1094*J1094</f>
        <v>0</v>
      </c>
      <c r="P1094" s="69" t="n">
        <f aca="false">J1094*G1094</f>
        <v>0</v>
      </c>
      <c r="Q1094" s="69" t="n">
        <f aca="false">J1094*H1094</f>
        <v>0</v>
      </c>
      <c r="R1094" s="69" t="n">
        <f aca="false">J1094*I1094</f>
        <v>1200</v>
      </c>
    </row>
    <row r="1095" s="56" customFormat="true" ht="99" hidden="false" customHeight="true" outlineLevel="1" collapsed="false">
      <c r="A1095" s="71" t="n">
        <f aca="false">1+A1094</f>
        <v>1065</v>
      </c>
      <c r="B1095" s="37" t="s">
        <v>1296</v>
      </c>
      <c r="C1095" s="71" t="s">
        <v>171</v>
      </c>
      <c r="D1095" s="95"/>
      <c r="E1095" s="71" t="n">
        <v>40</v>
      </c>
      <c r="F1095" s="95"/>
      <c r="G1095" s="95"/>
      <c r="H1095" s="95"/>
      <c r="I1095" s="71" t="n">
        <v>40</v>
      </c>
      <c r="J1095" s="71" t="n">
        <v>30</v>
      </c>
      <c r="K1095" s="116" t="n">
        <f aca="false">SUM(J1095)*E1095</f>
        <v>1200</v>
      </c>
      <c r="L1095" s="36" t="s">
        <v>1280</v>
      </c>
      <c r="M1095" s="71" t="s">
        <v>1281</v>
      </c>
      <c r="N1095" s="71" t="s">
        <v>775</v>
      </c>
      <c r="O1095" s="69" t="n">
        <f aca="false">F1095*J1095</f>
        <v>0</v>
      </c>
      <c r="P1095" s="69" t="n">
        <f aca="false">J1095*G1095</f>
        <v>0</v>
      </c>
      <c r="Q1095" s="69" t="n">
        <f aca="false">J1095*H1095</f>
        <v>0</v>
      </c>
      <c r="R1095" s="69" t="n">
        <f aca="false">J1095*I1095</f>
        <v>1200</v>
      </c>
    </row>
    <row r="1096" s="56" customFormat="true" ht="126.75" hidden="false" customHeight="true" outlineLevel="1" collapsed="false">
      <c r="A1096" s="71" t="n">
        <f aca="false">1+A1095</f>
        <v>1066</v>
      </c>
      <c r="B1096" s="117" t="s">
        <v>1297</v>
      </c>
      <c r="C1096" s="116" t="s">
        <v>171</v>
      </c>
      <c r="D1096" s="95"/>
      <c r="E1096" s="116" t="n">
        <v>192</v>
      </c>
      <c r="F1096" s="116"/>
      <c r="G1096" s="119"/>
      <c r="H1096" s="116" t="n">
        <v>192</v>
      </c>
      <c r="I1096" s="116"/>
      <c r="J1096" s="116" t="n">
        <v>110</v>
      </c>
      <c r="K1096" s="116" t="n">
        <f aca="false">SUM(J1096)*E1096</f>
        <v>21120</v>
      </c>
      <c r="L1096" s="116" t="s">
        <v>1298</v>
      </c>
      <c r="M1096" s="116" t="s">
        <v>27</v>
      </c>
      <c r="N1096" s="71" t="s">
        <v>775</v>
      </c>
      <c r="O1096" s="69" t="n">
        <f aca="false">F1096*J1096</f>
        <v>0</v>
      </c>
      <c r="P1096" s="69" t="n">
        <f aca="false">J1096*G1096</f>
        <v>0</v>
      </c>
      <c r="Q1096" s="69" t="n">
        <f aca="false">J1096*H1096</f>
        <v>21120</v>
      </c>
      <c r="R1096" s="69" t="n">
        <f aca="false">J1096*I1096</f>
        <v>0</v>
      </c>
    </row>
    <row r="1097" s="56" customFormat="true" ht="57.75" hidden="false" customHeight="true" outlineLevel="1" collapsed="false">
      <c r="A1097" s="71" t="n">
        <f aca="false">1+A1096</f>
        <v>1067</v>
      </c>
      <c r="B1097" s="117" t="s">
        <v>1299</v>
      </c>
      <c r="C1097" s="116" t="s">
        <v>1252</v>
      </c>
      <c r="D1097" s="95"/>
      <c r="E1097" s="130" t="n">
        <v>2</v>
      </c>
      <c r="F1097" s="119"/>
      <c r="G1097" s="130" t="n">
        <v>2</v>
      </c>
      <c r="H1097" s="119"/>
      <c r="I1097" s="119"/>
      <c r="J1097" s="107" t="n">
        <v>800</v>
      </c>
      <c r="K1097" s="116" t="n">
        <f aca="false">SUM(J1097)*E1097</f>
        <v>1600</v>
      </c>
      <c r="L1097" s="116" t="s">
        <v>1300</v>
      </c>
      <c r="M1097" s="116" t="s">
        <v>1301</v>
      </c>
      <c r="N1097" s="71" t="s">
        <v>775</v>
      </c>
      <c r="O1097" s="69" t="n">
        <f aca="false">F1097*J1097</f>
        <v>0</v>
      </c>
      <c r="P1097" s="69" t="n">
        <f aca="false">J1097*G1097</f>
        <v>1600</v>
      </c>
      <c r="Q1097" s="69" t="n">
        <f aca="false">J1097*H1097</f>
        <v>0</v>
      </c>
      <c r="R1097" s="69" t="n">
        <f aca="false">J1097*I1097</f>
        <v>0</v>
      </c>
    </row>
    <row r="1098" s="56" customFormat="true" ht="69.75" hidden="false" customHeight="true" outlineLevel="1" collapsed="false">
      <c r="A1098" s="71" t="n">
        <f aca="false">1+A1097</f>
        <v>1068</v>
      </c>
      <c r="B1098" s="117" t="s">
        <v>1302</v>
      </c>
      <c r="C1098" s="116" t="s">
        <v>1252</v>
      </c>
      <c r="D1098" s="95"/>
      <c r="E1098" s="130" t="n">
        <v>4</v>
      </c>
      <c r="F1098" s="119"/>
      <c r="G1098" s="130" t="n">
        <v>4</v>
      </c>
      <c r="H1098" s="119"/>
      <c r="I1098" s="119"/>
      <c r="J1098" s="107" t="n">
        <v>500</v>
      </c>
      <c r="K1098" s="116" t="n">
        <f aca="false">SUM(J1098)*E1098</f>
        <v>2000</v>
      </c>
      <c r="L1098" s="116" t="s">
        <v>1300</v>
      </c>
      <c r="M1098" s="116" t="s">
        <v>1301</v>
      </c>
      <c r="N1098" s="71" t="s">
        <v>775</v>
      </c>
      <c r="O1098" s="69" t="n">
        <f aca="false">F1098*J1098</f>
        <v>0</v>
      </c>
      <c r="P1098" s="69" t="n">
        <f aca="false">J1098*G1098</f>
        <v>2000</v>
      </c>
      <c r="Q1098" s="69" t="n">
        <f aca="false">J1098*H1098</f>
        <v>0</v>
      </c>
      <c r="R1098" s="69" t="n">
        <f aca="false">J1098*I1098</f>
        <v>0</v>
      </c>
    </row>
    <row r="1099" s="56" customFormat="true" ht="69.75" hidden="false" customHeight="true" outlineLevel="1" collapsed="false">
      <c r="A1099" s="71" t="n">
        <f aca="false">1+A1098</f>
        <v>1069</v>
      </c>
      <c r="B1099" s="117" t="s">
        <v>1303</v>
      </c>
      <c r="C1099" s="116" t="s">
        <v>1252</v>
      </c>
      <c r="D1099" s="95"/>
      <c r="E1099" s="130" t="n">
        <v>4</v>
      </c>
      <c r="F1099" s="119"/>
      <c r="G1099" s="130" t="n">
        <v>4</v>
      </c>
      <c r="H1099" s="119"/>
      <c r="I1099" s="119"/>
      <c r="J1099" s="107" t="n">
        <v>150</v>
      </c>
      <c r="K1099" s="116" t="n">
        <f aca="false">SUM(J1099)*E1099</f>
        <v>600</v>
      </c>
      <c r="L1099" s="116" t="s">
        <v>1300</v>
      </c>
      <c r="M1099" s="116" t="s">
        <v>1301</v>
      </c>
      <c r="N1099" s="71" t="s">
        <v>775</v>
      </c>
      <c r="O1099" s="69" t="n">
        <f aca="false">F1099*J1099</f>
        <v>0</v>
      </c>
      <c r="P1099" s="69" t="n">
        <f aca="false">J1099*G1099</f>
        <v>600</v>
      </c>
      <c r="Q1099" s="69" t="n">
        <f aca="false">J1099*H1099</f>
        <v>0</v>
      </c>
      <c r="R1099" s="69" t="n">
        <f aca="false">J1099*I1099</f>
        <v>0</v>
      </c>
    </row>
    <row r="1100" s="56" customFormat="true" ht="69.75" hidden="false" customHeight="true" outlineLevel="1" collapsed="false">
      <c r="A1100" s="71" t="n">
        <f aca="false">1+A1099</f>
        <v>1070</v>
      </c>
      <c r="B1100" s="117" t="s">
        <v>1304</v>
      </c>
      <c r="C1100" s="116" t="s">
        <v>1252</v>
      </c>
      <c r="D1100" s="95"/>
      <c r="E1100" s="130" t="n">
        <v>2</v>
      </c>
      <c r="F1100" s="119"/>
      <c r="G1100" s="130" t="n">
        <v>2</v>
      </c>
      <c r="H1100" s="119"/>
      <c r="I1100" s="119"/>
      <c r="J1100" s="107" t="n">
        <v>160</v>
      </c>
      <c r="K1100" s="116" t="n">
        <f aca="false">SUM(J1100)*E1100</f>
        <v>320</v>
      </c>
      <c r="L1100" s="116" t="s">
        <v>1300</v>
      </c>
      <c r="M1100" s="116" t="s">
        <v>1301</v>
      </c>
      <c r="N1100" s="71" t="s">
        <v>775</v>
      </c>
      <c r="O1100" s="69" t="n">
        <f aca="false">F1100*J1100</f>
        <v>0</v>
      </c>
      <c r="P1100" s="69" t="n">
        <f aca="false">J1100*G1100</f>
        <v>320</v>
      </c>
      <c r="Q1100" s="69" t="n">
        <f aca="false">J1100*H1100</f>
        <v>0</v>
      </c>
      <c r="R1100" s="69" t="n">
        <f aca="false">J1100*I1100</f>
        <v>0</v>
      </c>
    </row>
    <row r="1101" s="56" customFormat="true" ht="111.75" hidden="false" customHeight="true" outlineLevel="1" collapsed="false">
      <c r="A1101" s="71" t="n">
        <f aca="false">1+A1100</f>
        <v>1071</v>
      </c>
      <c r="B1101" s="117" t="s">
        <v>1305</v>
      </c>
      <c r="C1101" s="116" t="s">
        <v>1252</v>
      </c>
      <c r="D1101" s="95"/>
      <c r="E1101" s="130" t="n">
        <v>2</v>
      </c>
      <c r="F1101" s="119"/>
      <c r="G1101" s="130" t="n">
        <v>2</v>
      </c>
      <c r="H1101" s="119"/>
      <c r="I1101" s="119"/>
      <c r="J1101" s="107" t="n">
        <v>800</v>
      </c>
      <c r="K1101" s="116" t="n">
        <f aca="false">SUM(J1101)*E1101</f>
        <v>1600</v>
      </c>
      <c r="L1101" s="116" t="s">
        <v>1300</v>
      </c>
      <c r="M1101" s="116" t="s">
        <v>1301</v>
      </c>
      <c r="N1101" s="71" t="s">
        <v>775</v>
      </c>
      <c r="O1101" s="69" t="n">
        <f aca="false">F1101*J1101</f>
        <v>0</v>
      </c>
      <c r="P1101" s="69" t="n">
        <f aca="false">J1101*G1101</f>
        <v>1600</v>
      </c>
      <c r="Q1101" s="69" t="n">
        <f aca="false">J1101*H1101</f>
        <v>0</v>
      </c>
      <c r="R1101" s="69" t="n">
        <f aca="false">J1101*I1101</f>
        <v>0</v>
      </c>
    </row>
    <row r="1102" s="56" customFormat="true" ht="65.25" hidden="false" customHeight="true" outlineLevel="1" collapsed="false">
      <c r="A1102" s="71" t="n">
        <f aca="false">1+A1101</f>
        <v>1072</v>
      </c>
      <c r="B1102" s="117" t="s">
        <v>1306</v>
      </c>
      <c r="C1102" s="116" t="s">
        <v>1252</v>
      </c>
      <c r="D1102" s="95"/>
      <c r="E1102" s="130" t="n">
        <v>4</v>
      </c>
      <c r="F1102" s="119"/>
      <c r="G1102" s="130" t="n">
        <v>4</v>
      </c>
      <c r="H1102" s="119"/>
      <c r="I1102" s="119"/>
      <c r="J1102" s="107" t="n">
        <v>50</v>
      </c>
      <c r="K1102" s="116" t="n">
        <f aca="false">SUM(J1102)*E1102</f>
        <v>200</v>
      </c>
      <c r="L1102" s="116" t="s">
        <v>1300</v>
      </c>
      <c r="M1102" s="116" t="s">
        <v>1301</v>
      </c>
      <c r="N1102" s="71" t="s">
        <v>775</v>
      </c>
      <c r="O1102" s="69" t="n">
        <f aca="false">F1102*J1102</f>
        <v>0</v>
      </c>
      <c r="P1102" s="69" t="n">
        <f aca="false">J1102*G1102</f>
        <v>200</v>
      </c>
      <c r="Q1102" s="69" t="n">
        <f aca="false">J1102*H1102</f>
        <v>0</v>
      </c>
      <c r="R1102" s="69" t="n">
        <f aca="false">J1102*I1102</f>
        <v>0</v>
      </c>
    </row>
    <row r="1103" s="56" customFormat="true" ht="65.25" hidden="false" customHeight="true" outlineLevel="1" collapsed="false">
      <c r="A1103" s="71" t="n">
        <f aca="false">1+A1102</f>
        <v>1073</v>
      </c>
      <c r="B1103" s="117" t="s">
        <v>1307</v>
      </c>
      <c r="C1103" s="116" t="s">
        <v>1252</v>
      </c>
      <c r="D1103" s="95"/>
      <c r="E1103" s="130" t="n">
        <v>4</v>
      </c>
      <c r="F1103" s="119"/>
      <c r="G1103" s="130" t="n">
        <v>4</v>
      </c>
      <c r="H1103" s="119"/>
      <c r="I1103" s="119"/>
      <c r="J1103" s="107" t="n">
        <v>300</v>
      </c>
      <c r="K1103" s="116" t="n">
        <f aca="false">SUM(J1103)*E1103</f>
        <v>1200</v>
      </c>
      <c r="L1103" s="116" t="s">
        <v>1300</v>
      </c>
      <c r="M1103" s="116" t="s">
        <v>1301</v>
      </c>
      <c r="N1103" s="71" t="s">
        <v>775</v>
      </c>
      <c r="O1103" s="69" t="n">
        <f aca="false">F1103*J1103</f>
        <v>0</v>
      </c>
      <c r="P1103" s="69" t="n">
        <f aca="false">J1103*G1103</f>
        <v>1200</v>
      </c>
      <c r="Q1103" s="69" t="n">
        <f aca="false">J1103*H1103</f>
        <v>0</v>
      </c>
      <c r="R1103" s="69" t="n">
        <f aca="false">J1103*I1103</f>
        <v>0</v>
      </c>
    </row>
    <row r="1104" s="56" customFormat="true" ht="82.5" hidden="false" customHeight="true" outlineLevel="1" collapsed="false">
      <c r="A1104" s="71" t="n">
        <f aca="false">1+A1103</f>
        <v>1074</v>
      </c>
      <c r="B1104" s="117" t="s">
        <v>1308</v>
      </c>
      <c r="C1104" s="116" t="s">
        <v>992</v>
      </c>
      <c r="D1104" s="95"/>
      <c r="E1104" s="130" t="n">
        <v>20</v>
      </c>
      <c r="F1104" s="119"/>
      <c r="G1104" s="130" t="n">
        <v>20</v>
      </c>
      <c r="H1104" s="119"/>
      <c r="I1104" s="119"/>
      <c r="J1104" s="107" t="n">
        <v>80</v>
      </c>
      <c r="K1104" s="116" t="n">
        <f aca="false">SUM(J1104)*E1104</f>
        <v>1600</v>
      </c>
      <c r="L1104" s="116" t="s">
        <v>1300</v>
      </c>
      <c r="M1104" s="116" t="s">
        <v>1301</v>
      </c>
      <c r="N1104" s="71" t="s">
        <v>775</v>
      </c>
      <c r="O1104" s="69" t="n">
        <f aca="false">F1104*J1104</f>
        <v>0</v>
      </c>
      <c r="P1104" s="69" t="n">
        <f aca="false">J1104*G1104</f>
        <v>1600</v>
      </c>
      <c r="Q1104" s="69" t="n">
        <f aca="false">J1104*H1104</f>
        <v>0</v>
      </c>
      <c r="R1104" s="69" t="n">
        <f aca="false">J1104*I1104</f>
        <v>0</v>
      </c>
    </row>
    <row r="1105" s="56" customFormat="true" ht="67.5" hidden="false" customHeight="true" outlineLevel="1" collapsed="false">
      <c r="A1105" s="71" t="n">
        <f aca="false">1+A1104</f>
        <v>1075</v>
      </c>
      <c r="B1105" s="117" t="s">
        <v>1309</v>
      </c>
      <c r="C1105" s="116" t="s">
        <v>171</v>
      </c>
      <c r="D1105" s="95"/>
      <c r="E1105" s="130" t="n">
        <v>50</v>
      </c>
      <c r="F1105" s="119"/>
      <c r="G1105" s="130" t="n">
        <v>50</v>
      </c>
      <c r="H1105" s="119"/>
      <c r="I1105" s="119"/>
      <c r="J1105" s="107" t="n">
        <v>50</v>
      </c>
      <c r="K1105" s="116" t="n">
        <f aca="false">SUM(J1105)*E1105</f>
        <v>2500</v>
      </c>
      <c r="L1105" s="116" t="s">
        <v>1300</v>
      </c>
      <c r="M1105" s="116" t="s">
        <v>1301</v>
      </c>
      <c r="N1105" s="71" t="s">
        <v>775</v>
      </c>
      <c r="O1105" s="69" t="n">
        <f aca="false">F1105*J1105</f>
        <v>0</v>
      </c>
      <c r="P1105" s="69" t="n">
        <f aca="false">J1105*G1105</f>
        <v>2500</v>
      </c>
      <c r="Q1105" s="69" t="n">
        <f aca="false">J1105*H1105</f>
        <v>0</v>
      </c>
      <c r="R1105" s="69" t="n">
        <f aca="false">J1105*I1105</f>
        <v>0</v>
      </c>
    </row>
    <row r="1106" s="56" customFormat="true" ht="67.5" hidden="false" customHeight="true" outlineLevel="1" collapsed="false">
      <c r="A1106" s="71" t="n">
        <f aca="false">1+A1105</f>
        <v>1076</v>
      </c>
      <c r="B1106" s="117" t="s">
        <v>1310</v>
      </c>
      <c r="C1106" s="116" t="s">
        <v>171</v>
      </c>
      <c r="D1106" s="95"/>
      <c r="E1106" s="130" t="n">
        <v>20</v>
      </c>
      <c r="F1106" s="119"/>
      <c r="G1106" s="130" t="n">
        <v>20</v>
      </c>
      <c r="H1106" s="119"/>
      <c r="I1106" s="119"/>
      <c r="J1106" s="107" t="n">
        <v>200</v>
      </c>
      <c r="K1106" s="116" t="n">
        <f aca="false">SUM(J1106)*E1106</f>
        <v>4000</v>
      </c>
      <c r="L1106" s="116" t="s">
        <v>1300</v>
      </c>
      <c r="M1106" s="116" t="s">
        <v>1301</v>
      </c>
      <c r="N1106" s="71" t="s">
        <v>775</v>
      </c>
      <c r="O1106" s="69" t="n">
        <f aca="false">F1106*J1106</f>
        <v>0</v>
      </c>
      <c r="P1106" s="69" t="n">
        <f aca="false">J1106*G1106</f>
        <v>4000</v>
      </c>
      <c r="Q1106" s="69" t="n">
        <f aca="false">J1106*H1106</f>
        <v>0</v>
      </c>
      <c r="R1106" s="69" t="n">
        <f aca="false">J1106*I1106</f>
        <v>0</v>
      </c>
    </row>
    <row r="1107" s="56" customFormat="true" ht="126" hidden="false" customHeight="false" outlineLevel="1" collapsed="false">
      <c r="A1107" s="71" t="n">
        <f aca="false">1+A1106</f>
        <v>1077</v>
      </c>
      <c r="B1107" s="117" t="s">
        <v>1311</v>
      </c>
      <c r="C1107" s="116" t="s">
        <v>992</v>
      </c>
      <c r="D1107" s="95"/>
      <c r="E1107" s="130" t="n">
        <v>100</v>
      </c>
      <c r="F1107" s="119"/>
      <c r="G1107" s="130" t="n">
        <v>100</v>
      </c>
      <c r="H1107" s="119"/>
      <c r="I1107" s="119"/>
      <c r="J1107" s="107" t="n">
        <v>45</v>
      </c>
      <c r="K1107" s="116" t="n">
        <f aca="false">SUM(J1107)*E1107</f>
        <v>4500</v>
      </c>
      <c r="L1107" s="116" t="s">
        <v>1300</v>
      </c>
      <c r="M1107" s="116" t="s">
        <v>1301</v>
      </c>
      <c r="N1107" s="71" t="s">
        <v>775</v>
      </c>
      <c r="O1107" s="69" t="n">
        <f aca="false">F1107*J1107</f>
        <v>0</v>
      </c>
      <c r="P1107" s="69" t="n">
        <f aca="false">J1107*G1107</f>
        <v>4500</v>
      </c>
      <c r="Q1107" s="69" t="n">
        <f aca="false">J1107*H1107</f>
        <v>0</v>
      </c>
      <c r="R1107" s="69" t="n">
        <f aca="false">J1107*I1107</f>
        <v>0</v>
      </c>
    </row>
    <row r="1108" s="56" customFormat="true" ht="126" hidden="false" customHeight="false" outlineLevel="1" collapsed="false">
      <c r="A1108" s="71" t="n">
        <f aca="false">1+A1107</f>
        <v>1078</v>
      </c>
      <c r="B1108" s="117" t="s">
        <v>1312</v>
      </c>
      <c r="C1108" s="116" t="s">
        <v>992</v>
      </c>
      <c r="D1108" s="95"/>
      <c r="E1108" s="130" t="n">
        <v>200</v>
      </c>
      <c r="F1108" s="119"/>
      <c r="G1108" s="130" t="n">
        <v>200</v>
      </c>
      <c r="H1108" s="119"/>
      <c r="I1108" s="119"/>
      <c r="J1108" s="107" t="n">
        <v>45</v>
      </c>
      <c r="K1108" s="116" t="n">
        <f aca="false">SUM(J1108)*E1108</f>
        <v>9000</v>
      </c>
      <c r="L1108" s="116" t="s">
        <v>1300</v>
      </c>
      <c r="M1108" s="116" t="s">
        <v>1301</v>
      </c>
      <c r="N1108" s="71" t="s">
        <v>775</v>
      </c>
      <c r="O1108" s="69" t="n">
        <f aca="false">F1108*J1108</f>
        <v>0</v>
      </c>
      <c r="P1108" s="69" t="n">
        <f aca="false">J1108*G1108</f>
        <v>9000</v>
      </c>
      <c r="Q1108" s="69" t="n">
        <f aca="false">J1108*H1108</f>
        <v>0</v>
      </c>
      <c r="R1108" s="69" t="n">
        <f aca="false">J1108*I1108</f>
        <v>0</v>
      </c>
    </row>
    <row r="1109" s="56" customFormat="true" ht="110.25" hidden="false" customHeight="false" outlineLevel="1" collapsed="false">
      <c r="A1109" s="71" t="n">
        <f aca="false">1+A1108</f>
        <v>1079</v>
      </c>
      <c r="B1109" s="117" t="s">
        <v>1313</v>
      </c>
      <c r="C1109" s="116" t="s">
        <v>171</v>
      </c>
      <c r="D1109" s="95"/>
      <c r="E1109" s="130" t="n">
        <v>16</v>
      </c>
      <c r="F1109" s="119"/>
      <c r="G1109" s="130" t="n">
        <v>16</v>
      </c>
      <c r="H1109" s="119"/>
      <c r="I1109" s="119"/>
      <c r="J1109" s="107" t="n">
        <v>35</v>
      </c>
      <c r="K1109" s="116" t="n">
        <f aca="false">SUM(J1109)*E1109</f>
        <v>560</v>
      </c>
      <c r="L1109" s="116" t="s">
        <v>1300</v>
      </c>
      <c r="M1109" s="116" t="s">
        <v>1301</v>
      </c>
      <c r="N1109" s="71" t="s">
        <v>775</v>
      </c>
      <c r="O1109" s="69" t="n">
        <f aca="false">F1109*J1109</f>
        <v>0</v>
      </c>
      <c r="P1109" s="69" t="n">
        <f aca="false">J1109*G1109</f>
        <v>560</v>
      </c>
      <c r="Q1109" s="69" t="n">
        <f aca="false">J1109*H1109</f>
        <v>0</v>
      </c>
      <c r="R1109" s="69" t="n">
        <f aca="false">J1109*I1109</f>
        <v>0</v>
      </c>
    </row>
    <row r="1110" s="56" customFormat="true" ht="110.25" hidden="false" customHeight="false" outlineLevel="1" collapsed="false">
      <c r="A1110" s="71" t="n">
        <f aca="false">1+A1109</f>
        <v>1080</v>
      </c>
      <c r="B1110" s="117" t="s">
        <v>1314</v>
      </c>
      <c r="C1110" s="116" t="s">
        <v>171</v>
      </c>
      <c r="D1110" s="95"/>
      <c r="E1110" s="130" t="n">
        <v>16</v>
      </c>
      <c r="F1110" s="119"/>
      <c r="G1110" s="130" t="n">
        <v>16</v>
      </c>
      <c r="H1110" s="119"/>
      <c r="I1110" s="119"/>
      <c r="J1110" s="107" t="n">
        <v>40</v>
      </c>
      <c r="K1110" s="116" t="n">
        <f aca="false">SUM(J1110)*E1110</f>
        <v>640</v>
      </c>
      <c r="L1110" s="116" t="s">
        <v>1300</v>
      </c>
      <c r="M1110" s="116" t="s">
        <v>1301</v>
      </c>
      <c r="N1110" s="71" t="s">
        <v>775</v>
      </c>
      <c r="O1110" s="69" t="n">
        <f aca="false">F1110*J1110</f>
        <v>0</v>
      </c>
      <c r="P1110" s="69" t="n">
        <f aca="false">J1110*G1110</f>
        <v>640</v>
      </c>
      <c r="Q1110" s="69" t="n">
        <f aca="false">J1110*H1110</f>
        <v>0</v>
      </c>
      <c r="R1110" s="69" t="n">
        <f aca="false">J1110*I1110</f>
        <v>0</v>
      </c>
    </row>
    <row r="1111" s="56" customFormat="true" ht="110.25" hidden="false" customHeight="false" outlineLevel="1" collapsed="false">
      <c r="A1111" s="71" t="n">
        <f aca="false">1+A1110</f>
        <v>1081</v>
      </c>
      <c r="B1111" s="117" t="s">
        <v>1315</v>
      </c>
      <c r="C1111" s="116" t="s">
        <v>171</v>
      </c>
      <c r="D1111" s="95"/>
      <c r="E1111" s="130" t="n">
        <v>16</v>
      </c>
      <c r="F1111" s="119"/>
      <c r="G1111" s="130" t="n">
        <v>16</v>
      </c>
      <c r="H1111" s="119"/>
      <c r="I1111" s="119"/>
      <c r="J1111" s="107" t="n">
        <v>55</v>
      </c>
      <c r="K1111" s="116" t="n">
        <f aca="false">SUM(J1111)*E1111</f>
        <v>880</v>
      </c>
      <c r="L1111" s="116" t="s">
        <v>1300</v>
      </c>
      <c r="M1111" s="116" t="s">
        <v>1301</v>
      </c>
      <c r="N1111" s="71" t="s">
        <v>775</v>
      </c>
      <c r="O1111" s="69" t="n">
        <f aca="false">F1111*J1111</f>
        <v>0</v>
      </c>
      <c r="P1111" s="69" t="n">
        <f aca="false">J1111*G1111</f>
        <v>880</v>
      </c>
      <c r="Q1111" s="69" t="n">
        <f aca="false">J1111*H1111</f>
        <v>0</v>
      </c>
      <c r="R1111" s="69" t="n">
        <f aca="false">J1111*I1111</f>
        <v>0</v>
      </c>
    </row>
    <row r="1112" s="56" customFormat="true" ht="94.5" hidden="false" customHeight="false" outlineLevel="1" collapsed="false">
      <c r="A1112" s="71" t="n">
        <f aca="false">1+A1111</f>
        <v>1082</v>
      </c>
      <c r="B1112" s="117" t="s">
        <v>1316</v>
      </c>
      <c r="C1112" s="116" t="s">
        <v>1252</v>
      </c>
      <c r="D1112" s="95"/>
      <c r="E1112" s="130" t="n">
        <v>2</v>
      </c>
      <c r="F1112" s="130"/>
      <c r="G1112" s="130" t="n">
        <v>2</v>
      </c>
      <c r="H1112" s="130"/>
      <c r="I1112" s="130"/>
      <c r="J1112" s="107" t="n">
        <v>650</v>
      </c>
      <c r="K1112" s="116" t="n">
        <f aca="false">SUM(J1112)*E1112</f>
        <v>1300</v>
      </c>
      <c r="L1112" s="116" t="s">
        <v>1317</v>
      </c>
      <c r="M1112" s="116" t="s">
        <v>1301</v>
      </c>
      <c r="N1112" s="71" t="s">
        <v>775</v>
      </c>
      <c r="O1112" s="69" t="n">
        <f aca="false">F1112*J1112</f>
        <v>0</v>
      </c>
      <c r="P1112" s="69" t="n">
        <f aca="false">J1112*G1112</f>
        <v>1300</v>
      </c>
      <c r="Q1112" s="69" t="n">
        <f aca="false">J1112*H1112</f>
        <v>0</v>
      </c>
      <c r="R1112" s="69" t="n">
        <f aca="false">J1112*I1112</f>
        <v>0</v>
      </c>
    </row>
    <row r="1113" s="56" customFormat="true" ht="94.5" hidden="false" customHeight="false" outlineLevel="1" collapsed="false">
      <c r="A1113" s="71" t="n">
        <f aca="false">1+A1112</f>
        <v>1083</v>
      </c>
      <c r="B1113" s="117" t="s">
        <v>1318</v>
      </c>
      <c r="C1113" s="116" t="s">
        <v>1252</v>
      </c>
      <c r="D1113" s="95"/>
      <c r="E1113" s="130" t="n">
        <v>2</v>
      </c>
      <c r="F1113" s="130"/>
      <c r="G1113" s="130" t="n">
        <v>2</v>
      </c>
      <c r="H1113" s="130"/>
      <c r="I1113" s="130"/>
      <c r="J1113" s="107" t="n">
        <v>800</v>
      </c>
      <c r="K1113" s="116" t="n">
        <f aca="false">SUM(J1113)*E1113</f>
        <v>1600</v>
      </c>
      <c r="L1113" s="116" t="s">
        <v>1317</v>
      </c>
      <c r="M1113" s="116" t="s">
        <v>1301</v>
      </c>
      <c r="N1113" s="71" t="s">
        <v>775</v>
      </c>
      <c r="O1113" s="69" t="n">
        <f aca="false">F1113*J1113</f>
        <v>0</v>
      </c>
      <c r="P1113" s="69" t="n">
        <f aca="false">J1113*G1113</f>
        <v>1600</v>
      </c>
      <c r="Q1113" s="69" t="n">
        <f aca="false">J1113*H1113</f>
        <v>0</v>
      </c>
      <c r="R1113" s="69" t="n">
        <f aca="false">J1113*I1113</f>
        <v>0</v>
      </c>
    </row>
    <row r="1114" s="56" customFormat="true" ht="94.5" hidden="false" customHeight="false" outlineLevel="1" collapsed="false">
      <c r="A1114" s="71" t="n">
        <f aca="false">1+A1113</f>
        <v>1084</v>
      </c>
      <c r="B1114" s="117" t="s">
        <v>1319</v>
      </c>
      <c r="C1114" s="116" t="s">
        <v>1252</v>
      </c>
      <c r="D1114" s="95"/>
      <c r="E1114" s="130" t="n">
        <v>4</v>
      </c>
      <c r="F1114" s="130"/>
      <c r="G1114" s="130" t="n">
        <v>4</v>
      </c>
      <c r="H1114" s="130"/>
      <c r="I1114" s="130"/>
      <c r="J1114" s="107" t="n">
        <v>50</v>
      </c>
      <c r="K1114" s="116" t="n">
        <f aca="false">SUM(J1114)*E1114</f>
        <v>200</v>
      </c>
      <c r="L1114" s="116" t="s">
        <v>1317</v>
      </c>
      <c r="M1114" s="116" t="s">
        <v>1301</v>
      </c>
      <c r="N1114" s="71" t="s">
        <v>775</v>
      </c>
      <c r="O1114" s="69" t="n">
        <f aca="false">F1114*J1114</f>
        <v>0</v>
      </c>
      <c r="P1114" s="69" t="n">
        <f aca="false">J1114*G1114</f>
        <v>200</v>
      </c>
      <c r="Q1114" s="69" t="n">
        <f aca="false">J1114*H1114</f>
        <v>0</v>
      </c>
      <c r="R1114" s="69" t="n">
        <f aca="false">J1114*I1114</f>
        <v>0</v>
      </c>
    </row>
    <row r="1115" s="56" customFormat="true" ht="94.5" hidden="false" customHeight="false" outlineLevel="1" collapsed="false">
      <c r="A1115" s="71" t="n">
        <f aca="false">1+A1114</f>
        <v>1085</v>
      </c>
      <c r="B1115" s="117" t="s">
        <v>1320</v>
      </c>
      <c r="C1115" s="116" t="s">
        <v>1252</v>
      </c>
      <c r="D1115" s="95"/>
      <c r="E1115" s="116" t="n">
        <v>4</v>
      </c>
      <c r="F1115" s="116"/>
      <c r="G1115" s="116" t="n">
        <v>4</v>
      </c>
      <c r="H1115" s="130"/>
      <c r="I1115" s="130"/>
      <c r="J1115" s="107" t="n">
        <v>200</v>
      </c>
      <c r="K1115" s="116" t="n">
        <f aca="false">SUM(J1115)*E1115</f>
        <v>800</v>
      </c>
      <c r="L1115" s="116" t="s">
        <v>1317</v>
      </c>
      <c r="M1115" s="116" t="s">
        <v>1301</v>
      </c>
      <c r="N1115" s="71" t="s">
        <v>775</v>
      </c>
      <c r="O1115" s="69" t="n">
        <f aca="false">F1115*J1115</f>
        <v>0</v>
      </c>
      <c r="P1115" s="69" t="n">
        <f aca="false">J1115*G1115</f>
        <v>800</v>
      </c>
      <c r="Q1115" s="69" t="n">
        <f aca="false">J1115*H1115</f>
        <v>0</v>
      </c>
      <c r="R1115" s="69" t="n">
        <f aca="false">J1115*I1115</f>
        <v>0</v>
      </c>
    </row>
    <row r="1116" s="56" customFormat="true" ht="121.5" hidden="false" customHeight="true" outlineLevel="1" collapsed="false">
      <c r="A1116" s="71" t="n">
        <f aca="false">1+A1115</f>
        <v>1086</v>
      </c>
      <c r="B1116" s="117" t="s">
        <v>1321</v>
      </c>
      <c r="C1116" s="116" t="s">
        <v>1252</v>
      </c>
      <c r="D1116" s="95"/>
      <c r="E1116" s="116" t="n">
        <v>4</v>
      </c>
      <c r="F1116" s="116"/>
      <c r="G1116" s="116" t="n">
        <v>4</v>
      </c>
      <c r="H1116" s="130"/>
      <c r="I1116" s="130"/>
      <c r="J1116" s="107" t="n">
        <v>350</v>
      </c>
      <c r="K1116" s="116" t="n">
        <f aca="false">SUM(J1116)*E1116</f>
        <v>1400</v>
      </c>
      <c r="L1116" s="116" t="s">
        <v>1317</v>
      </c>
      <c r="M1116" s="116" t="s">
        <v>1301</v>
      </c>
      <c r="N1116" s="71" t="s">
        <v>775</v>
      </c>
      <c r="O1116" s="69" t="n">
        <f aca="false">F1116*J1116</f>
        <v>0</v>
      </c>
      <c r="P1116" s="69" t="n">
        <f aca="false">J1116*G1116</f>
        <v>1400</v>
      </c>
      <c r="Q1116" s="69" t="n">
        <f aca="false">J1116*H1116</f>
        <v>0</v>
      </c>
      <c r="R1116" s="69" t="n">
        <f aca="false">J1116*I1116</f>
        <v>0</v>
      </c>
    </row>
    <row r="1117" s="56" customFormat="true" ht="121.5" hidden="false" customHeight="true" outlineLevel="1" collapsed="false">
      <c r="A1117" s="71" t="n">
        <f aca="false">1+A1116</f>
        <v>1087</v>
      </c>
      <c r="B1117" s="117" t="s">
        <v>1322</v>
      </c>
      <c r="C1117" s="116" t="s">
        <v>1252</v>
      </c>
      <c r="D1117" s="95"/>
      <c r="E1117" s="116" t="n">
        <v>4</v>
      </c>
      <c r="F1117" s="116"/>
      <c r="G1117" s="116" t="n">
        <v>4</v>
      </c>
      <c r="H1117" s="130"/>
      <c r="I1117" s="130"/>
      <c r="J1117" s="107" t="n">
        <v>400</v>
      </c>
      <c r="K1117" s="116" t="n">
        <f aca="false">SUM(J1117)*E1117</f>
        <v>1600</v>
      </c>
      <c r="L1117" s="116" t="s">
        <v>1317</v>
      </c>
      <c r="M1117" s="116" t="s">
        <v>1301</v>
      </c>
      <c r="N1117" s="71" t="s">
        <v>775</v>
      </c>
      <c r="O1117" s="69" t="n">
        <f aca="false">F1117*J1117</f>
        <v>0</v>
      </c>
      <c r="P1117" s="69" t="n">
        <f aca="false">J1117*G1117</f>
        <v>1600</v>
      </c>
      <c r="Q1117" s="69" t="n">
        <f aca="false">J1117*H1117</f>
        <v>0</v>
      </c>
      <c r="R1117" s="69" t="n">
        <f aca="false">J1117*I1117</f>
        <v>0</v>
      </c>
    </row>
    <row r="1118" s="56" customFormat="true" ht="121.5" hidden="false" customHeight="true" outlineLevel="1" collapsed="false">
      <c r="A1118" s="71" t="n">
        <f aca="false">1+A1117</f>
        <v>1088</v>
      </c>
      <c r="B1118" s="117" t="s">
        <v>1323</v>
      </c>
      <c r="C1118" s="116" t="s">
        <v>1252</v>
      </c>
      <c r="D1118" s="95"/>
      <c r="E1118" s="116" t="n">
        <v>4</v>
      </c>
      <c r="F1118" s="116"/>
      <c r="G1118" s="116" t="n">
        <v>4</v>
      </c>
      <c r="H1118" s="130"/>
      <c r="I1118" s="130"/>
      <c r="J1118" s="107" t="n">
        <v>400</v>
      </c>
      <c r="K1118" s="116" t="n">
        <f aca="false">SUM(J1118)*E1118</f>
        <v>1600</v>
      </c>
      <c r="L1118" s="116" t="s">
        <v>1317</v>
      </c>
      <c r="M1118" s="116" t="s">
        <v>1301</v>
      </c>
      <c r="N1118" s="71" t="s">
        <v>775</v>
      </c>
      <c r="O1118" s="69" t="n">
        <f aca="false">F1118*J1118</f>
        <v>0</v>
      </c>
      <c r="P1118" s="69" t="n">
        <f aca="false">J1118*G1118</f>
        <v>1600</v>
      </c>
      <c r="Q1118" s="69" t="n">
        <f aca="false">J1118*H1118</f>
        <v>0</v>
      </c>
      <c r="R1118" s="69" t="n">
        <f aca="false">J1118*I1118</f>
        <v>0</v>
      </c>
    </row>
    <row r="1119" s="56" customFormat="true" ht="147.75" hidden="false" customHeight="true" outlineLevel="1" collapsed="false">
      <c r="A1119" s="71" t="n">
        <f aca="false">1+A1118</f>
        <v>1089</v>
      </c>
      <c r="B1119" s="117" t="s">
        <v>1324</v>
      </c>
      <c r="C1119" s="116" t="s">
        <v>1252</v>
      </c>
      <c r="D1119" s="95"/>
      <c r="E1119" s="116" t="n">
        <v>4</v>
      </c>
      <c r="F1119" s="116"/>
      <c r="G1119" s="116" t="n">
        <v>4</v>
      </c>
      <c r="H1119" s="130"/>
      <c r="I1119" s="130"/>
      <c r="J1119" s="107" t="n">
        <v>70</v>
      </c>
      <c r="K1119" s="116" t="n">
        <f aca="false">SUM(J1119)*E1119</f>
        <v>280</v>
      </c>
      <c r="L1119" s="116" t="s">
        <v>1317</v>
      </c>
      <c r="M1119" s="116" t="s">
        <v>1301</v>
      </c>
      <c r="N1119" s="71" t="s">
        <v>775</v>
      </c>
      <c r="O1119" s="69" t="n">
        <f aca="false">F1119*J1119</f>
        <v>0</v>
      </c>
      <c r="P1119" s="69" t="n">
        <f aca="false">J1119*G1119</f>
        <v>280</v>
      </c>
      <c r="Q1119" s="69" t="n">
        <f aca="false">J1119*H1119</f>
        <v>0</v>
      </c>
      <c r="R1119" s="69" t="n">
        <f aca="false">J1119*I1119</f>
        <v>0</v>
      </c>
    </row>
    <row r="1120" s="56" customFormat="true" ht="147.75" hidden="false" customHeight="true" outlineLevel="1" collapsed="false">
      <c r="A1120" s="71" t="n">
        <f aca="false">1+A1119</f>
        <v>1090</v>
      </c>
      <c r="B1120" s="117" t="s">
        <v>1325</v>
      </c>
      <c r="C1120" s="116" t="s">
        <v>1252</v>
      </c>
      <c r="D1120" s="95"/>
      <c r="E1120" s="116" t="n">
        <v>2</v>
      </c>
      <c r="F1120" s="116"/>
      <c r="G1120" s="116" t="n">
        <v>2</v>
      </c>
      <c r="H1120" s="130"/>
      <c r="I1120" s="130"/>
      <c r="J1120" s="107" t="n">
        <v>10</v>
      </c>
      <c r="K1120" s="116" t="n">
        <f aca="false">SUM(J1120)*E1120</f>
        <v>20</v>
      </c>
      <c r="L1120" s="116" t="s">
        <v>1317</v>
      </c>
      <c r="M1120" s="116" t="s">
        <v>1301</v>
      </c>
      <c r="N1120" s="71" t="s">
        <v>775</v>
      </c>
      <c r="O1120" s="69" t="n">
        <f aca="false">F1120*J1120</f>
        <v>0</v>
      </c>
      <c r="P1120" s="69" t="n">
        <f aca="false">J1120*G1120</f>
        <v>20</v>
      </c>
      <c r="Q1120" s="69" t="n">
        <f aca="false">J1120*H1120</f>
        <v>0</v>
      </c>
      <c r="R1120" s="69" t="n">
        <f aca="false">J1120*I1120</f>
        <v>0</v>
      </c>
    </row>
    <row r="1121" s="56" customFormat="true" ht="147.75" hidden="false" customHeight="true" outlineLevel="1" collapsed="false">
      <c r="A1121" s="71" t="n">
        <f aca="false">1+A1120</f>
        <v>1091</v>
      </c>
      <c r="B1121" s="117" t="s">
        <v>1326</v>
      </c>
      <c r="C1121" s="116" t="s">
        <v>1252</v>
      </c>
      <c r="D1121" s="95"/>
      <c r="E1121" s="116" t="n">
        <v>2</v>
      </c>
      <c r="F1121" s="116"/>
      <c r="G1121" s="116" t="n">
        <v>2</v>
      </c>
      <c r="H1121" s="130"/>
      <c r="I1121" s="130"/>
      <c r="J1121" s="107" t="n">
        <v>1200</v>
      </c>
      <c r="K1121" s="116" t="n">
        <f aca="false">SUM(J1121)*E1121</f>
        <v>2400</v>
      </c>
      <c r="L1121" s="116" t="s">
        <v>1317</v>
      </c>
      <c r="M1121" s="116" t="s">
        <v>1301</v>
      </c>
      <c r="N1121" s="71" t="s">
        <v>775</v>
      </c>
      <c r="O1121" s="69" t="n">
        <f aca="false">F1121*J1121</f>
        <v>0</v>
      </c>
      <c r="P1121" s="69" t="n">
        <f aca="false">J1121*G1121</f>
        <v>2400</v>
      </c>
      <c r="Q1121" s="69" t="n">
        <f aca="false">J1121*H1121</f>
        <v>0</v>
      </c>
      <c r="R1121" s="69" t="n">
        <f aca="false">J1121*I1121</f>
        <v>0</v>
      </c>
    </row>
    <row r="1122" s="56" customFormat="true" ht="147.75" hidden="false" customHeight="true" outlineLevel="1" collapsed="false">
      <c r="A1122" s="71" t="n">
        <f aca="false">1+A1121</f>
        <v>1092</v>
      </c>
      <c r="B1122" s="117" t="s">
        <v>1327</v>
      </c>
      <c r="C1122" s="116" t="s">
        <v>1252</v>
      </c>
      <c r="D1122" s="95"/>
      <c r="E1122" s="116" t="n">
        <v>2</v>
      </c>
      <c r="F1122" s="116"/>
      <c r="G1122" s="116" t="n">
        <v>2</v>
      </c>
      <c r="H1122" s="130"/>
      <c r="I1122" s="130"/>
      <c r="J1122" s="107" t="n">
        <v>800</v>
      </c>
      <c r="K1122" s="116" t="n">
        <f aca="false">SUM(J1122)*E1122</f>
        <v>1600</v>
      </c>
      <c r="L1122" s="116" t="s">
        <v>1317</v>
      </c>
      <c r="M1122" s="116" t="s">
        <v>1301</v>
      </c>
      <c r="N1122" s="71" t="s">
        <v>775</v>
      </c>
      <c r="O1122" s="69" t="n">
        <f aca="false">F1122*J1122</f>
        <v>0</v>
      </c>
      <c r="P1122" s="69" t="n">
        <f aca="false">J1122*G1122</f>
        <v>1600</v>
      </c>
      <c r="Q1122" s="69" t="n">
        <f aca="false">J1122*H1122</f>
        <v>0</v>
      </c>
      <c r="R1122" s="69" t="n">
        <f aca="false">J1122*I1122</f>
        <v>0</v>
      </c>
    </row>
    <row r="1123" s="56" customFormat="true" ht="147.75" hidden="false" customHeight="true" outlineLevel="1" collapsed="false">
      <c r="A1123" s="71" t="n">
        <f aca="false">1+A1122</f>
        <v>1093</v>
      </c>
      <c r="B1123" s="117" t="s">
        <v>1328</v>
      </c>
      <c r="C1123" s="116" t="s">
        <v>1252</v>
      </c>
      <c r="D1123" s="95"/>
      <c r="E1123" s="116" t="n">
        <v>4</v>
      </c>
      <c r="F1123" s="116"/>
      <c r="G1123" s="116" t="n">
        <v>4</v>
      </c>
      <c r="H1123" s="130"/>
      <c r="I1123" s="130"/>
      <c r="J1123" s="107" t="n">
        <v>15</v>
      </c>
      <c r="K1123" s="116" t="n">
        <f aca="false">SUM(J1123)*E1123</f>
        <v>60</v>
      </c>
      <c r="L1123" s="116" t="s">
        <v>1317</v>
      </c>
      <c r="M1123" s="116" t="s">
        <v>1301</v>
      </c>
      <c r="N1123" s="71" t="s">
        <v>775</v>
      </c>
      <c r="O1123" s="69" t="n">
        <f aca="false">F1123*J1123</f>
        <v>0</v>
      </c>
      <c r="P1123" s="69" t="n">
        <f aca="false">J1123*G1123</f>
        <v>60</v>
      </c>
      <c r="Q1123" s="69" t="n">
        <f aca="false">J1123*H1123</f>
        <v>0</v>
      </c>
      <c r="R1123" s="69" t="n">
        <f aca="false">J1123*I1123</f>
        <v>0</v>
      </c>
    </row>
    <row r="1124" s="56" customFormat="true" ht="141.75" hidden="false" customHeight="true" outlineLevel="1" collapsed="false">
      <c r="A1124" s="71" t="n">
        <f aca="false">1+A1123</f>
        <v>1094</v>
      </c>
      <c r="B1124" s="117" t="s">
        <v>1329</v>
      </c>
      <c r="C1124" s="116" t="s">
        <v>1252</v>
      </c>
      <c r="D1124" s="95"/>
      <c r="E1124" s="116" t="n">
        <v>6</v>
      </c>
      <c r="F1124" s="116"/>
      <c r="G1124" s="116" t="n">
        <v>6</v>
      </c>
      <c r="H1124" s="130"/>
      <c r="I1124" s="130"/>
      <c r="J1124" s="107" t="n">
        <v>70</v>
      </c>
      <c r="K1124" s="116" t="n">
        <f aca="false">SUM(J1124)*E1124</f>
        <v>420</v>
      </c>
      <c r="L1124" s="116" t="s">
        <v>1317</v>
      </c>
      <c r="M1124" s="116" t="s">
        <v>1301</v>
      </c>
      <c r="N1124" s="71" t="s">
        <v>775</v>
      </c>
      <c r="O1124" s="69" t="n">
        <f aca="false">F1124*J1124</f>
        <v>0</v>
      </c>
      <c r="P1124" s="69" t="n">
        <f aca="false">J1124*G1124</f>
        <v>420</v>
      </c>
      <c r="Q1124" s="69" t="n">
        <f aca="false">J1124*H1124</f>
        <v>0</v>
      </c>
      <c r="R1124" s="69" t="n">
        <f aca="false">J1124*I1124</f>
        <v>0</v>
      </c>
    </row>
    <row r="1125" s="56" customFormat="true" ht="141.75" hidden="false" customHeight="true" outlineLevel="1" collapsed="false">
      <c r="A1125" s="71" t="n">
        <f aca="false">1+A1124</f>
        <v>1095</v>
      </c>
      <c r="B1125" s="117" t="s">
        <v>1330</v>
      </c>
      <c r="C1125" s="116" t="s">
        <v>1252</v>
      </c>
      <c r="D1125" s="95"/>
      <c r="E1125" s="116" t="n">
        <v>4</v>
      </c>
      <c r="F1125" s="116"/>
      <c r="G1125" s="116" t="n">
        <v>4</v>
      </c>
      <c r="H1125" s="130"/>
      <c r="I1125" s="130"/>
      <c r="J1125" s="107" t="n">
        <v>120</v>
      </c>
      <c r="K1125" s="116" t="n">
        <f aca="false">SUM(J1125)*E1125</f>
        <v>480</v>
      </c>
      <c r="L1125" s="116" t="s">
        <v>1317</v>
      </c>
      <c r="M1125" s="116" t="s">
        <v>1301</v>
      </c>
      <c r="N1125" s="71" t="s">
        <v>775</v>
      </c>
      <c r="O1125" s="69" t="n">
        <f aca="false">F1125*J1125</f>
        <v>0</v>
      </c>
      <c r="P1125" s="69" t="n">
        <f aca="false">J1125*G1125</f>
        <v>480</v>
      </c>
      <c r="Q1125" s="69" t="n">
        <f aca="false">J1125*H1125</f>
        <v>0</v>
      </c>
      <c r="R1125" s="69" t="n">
        <f aca="false">J1125*I1125</f>
        <v>0</v>
      </c>
    </row>
    <row r="1126" s="56" customFormat="true" ht="141.75" hidden="false" customHeight="true" outlineLevel="1" collapsed="false">
      <c r="A1126" s="71" t="n">
        <f aca="false">1+A1125</f>
        <v>1096</v>
      </c>
      <c r="B1126" s="117" t="s">
        <v>1331</v>
      </c>
      <c r="C1126" s="116" t="s">
        <v>171</v>
      </c>
      <c r="D1126" s="95"/>
      <c r="E1126" s="116" t="n">
        <v>8</v>
      </c>
      <c r="F1126" s="116"/>
      <c r="G1126" s="116" t="n">
        <v>8</v>
      </c>
      <c r="H1126" s="117"/>
      <c r="I1126" s="130"/>
      <c r="J1126" s="107" t="n">
        <v>500</v>
      </c>
      <c r="K1126" s="116" t="n">
        <f aca="false">SUM(J1126)*E1126</f>
        <v>4000</v>
      </c>
      <c r="L1126" s="116" t="s">
        <v>1317</v>
      </c>
      <c r="M1126" s="116" t="s">
        <v>1301</v>
      </c>
      <c r="N1126" s="71" t="s">
        <v>775</v>
      </c>
      <c r="O1126" s="69" t="n">
        <f aca="false">F1126*J1126</f>
        <v>0</v>
      </c>
      <c r="P1126" s="69" t="n">
        <f aca="false">J1126*G1126</f>
        <v>4000</v>
      </c>
      <c r="Q1126" s="69" t="n">
        <f aca="false">J1126*H1126</f>
        <v>0</v>
      </c>
      <c r="R1126" s="69" t="n">
        <f aca="false">J1126*I1126</f>
        <v>0</v>
      </c>
    </row>
    <row r="1127" s="56" customFormat="true" ht="141.75" hidden="false" customHeight="true" outlineLevel="1" collapsed="false">
      <c r="A1127" s="71" t="n">
        <f aca="false">1+A1126</f>
        <v>1097</v>
      </c>
      <c r="B1127" s="117" t="s">
        <v>1332</v>
      </c>
      <c r="C1127" s="116" t="s">
        <v>171</v>
      </c>
      <c r="D1127" s="95"/>
      <c r="E1127" s="116" t="n">
        <v>2</v>
      </c>
      <c r="F1127" s="116"/>
      <c r="G1127" s="116" t="n">
        <v>2</v>
      </c>
      <c r="H1127" s="116"/>
      <c r="I1127" s="116"/>
      <c r="J1127" s="107" t="n">
        <v>1000</v>
      </c>
      <c r="K1127" s="116" t="n">
        <f aca="false">SUM(J1127)*E1127</f>
        <v>2000</v>
      </c>
      <c r="L1127" s="116" t="s">
        <v>1317</v>
      </c>
      <c r="M1127" s="116" t="s">
        <v>1301</v>
      </c>
      <c r="N1127" s="71" t="s">
        <v>775</v>
      </c>
      <c r="O1127" s="69" t="n">
        <f aca="false">F1127*J1127</f>
        <v>0</v>
      </c>
      <c r="P1127" s="69" t="n">
        <f aca="false">J1127*G1127</f>
        <v>2000</v>
      </c>
      <c r="Q1127" s="69" t="n">
        <f aca="false">J1127*H1127</f>
        <v>0</v>
      </c>
      <c r="R1127" s="69" t="n">
        <f aca="false">J1127*I1127</f>
        <v>0</v>
      </c>
    </row>
    <row r="1128" s="56" customFormat="true" ht="141.75" hidden="false" customHeight="true" outlineLevel="1" collapsed="false">
      <c r="A1128" s="71" t="n">
        <f aca="false">1+A1127</f>
        <v>1098</v>
      </c>
      <c r="B1128" s="117" t="s">
        <v>1333</v>
      </c>
      <c r="C1128" s="116" t="s">
        <v>171</v>
      </c>
      <c r="D1128" s="95"/>
      <c r="E1128" s="116" t="n">
        <v>2</v>
      </c>
      <c r="F1128" s="116"/>
      <c r="G1128" s="116" t="n">
        <v>2</v>
      </c>
      <c r="H1128" s="116"/>
      <c r="I1128" s="116"/>
      <c r="J1128" s="107" t="n">
        <v>2500</v>
      </c>
      <c r="K1128" s="116" t="n">
        <f aca="false">SUM(J1128)*E1128</f>
        <v>5000</v>
      </c>
      <c r="L1128" s="116" t="s">
        <v>1317</v>
      </c>
      <c r="M1128" s="116" t="s">
        <v>1301</v>
      </c>
      <c r="N1128" s="71" t="s">
        <v>775</v>
      </c>
      <c r="O1128" s="69" t="n">
        <f aca="false">F1128*J1128</f>
        <v>0</v>
      </c>
      <c r="P1128" s="69" t="n">
        <f aca="false">J1128*G1128</f>
        <v>5000</v>
      </c>
      <c r="Q1128" s="69" t="n">
        <f aca="false">J1128*H1128</f>
        <v>0</v>
      </c>
      <c r="R1128" s="69" t="n">
        <f aca="false">J1128*I1128</f>
        <v>0</v>
      </c>
    </row>
    <row r="1129" s="56" customFormat="true" ht="205.5" hidden="false" customHeight="true" outlineLevel="1" collapsed="false">
      <c r="A1129" s="71" t="n">
        <f aca="false">1+A1128</f>
        <v>1099</v>
      </c>
      <c r="B1129" s="117" t="s">
        <v>1334</v>
      </c>
      <c r="C1129" s="116" t="s">
        <v>1335</v>
      </c>
      <c r="D1129" s="95"/>
      <c r="E1129" s="116" t="n">
        <v>2</v>
      </c>
      <c r="F1129" s="116" t="n">
        <v>2</v>
      </c>
      <c r="G1129" s="116"/>
      <c r="H1129" s="116"/>
      <c r="I1129" s="116"/>
      <c r="J1129" s="116" t="n">
        <v>4000</v>
      </c>
      <c r="K1129" s="116" t="n">
        <f aca="false">SUM(J1129)*E1129</f>
        <v>8000</v>
      </c>
      <c r="L1129" s="116" t="s">
        <v>1336</v>
      </c>
      <c r="M1129" s="116" t="s">
        <v>1116</v>
      </c>
      <c r="N1129" s="71" t="s">
        <v>775</v>
      </c>
      <c r="O1129" s="69" t="n">
        <f aca="false">F1129*J1129</f>
        <v>8000</v>
      </c>
      <c r="P1129" s="69" t="n">
        <f aca="false">J1129*G1129</f>
        <v>0</v>
      </c>
      <c r="Q1129" s="69" t="n">
        <f aca="false">J1129*H1129</f>
        <v>0</v>
      </c>
      <c r="R1129" s="69" t="n">
        <f aca="false">J1129*I1129</f>
        <v>0</v>
      </c>
    </row>
    <row r="1130" s="56" customFormat="true" ht="198" hidden="false" customHeight="true" outlineLevel="1" collapsed="false">
      <c r="A1130" s="71" t="n">
        <f aca="false">1+A1129</f>
        <v>1100</v>
      </c>
      <c r="B1130" s="117" t="s">
        <v>1337</v>
      </c>
      <c r="C1130" s="116" t="s">
        <v>1335</v>
      </c>
      <c r="D1130" s="95"/>
      <c r="E1130" s="116" t="n">
        <v>3</v>
      </c>
      <c r="F1130" s="116" t="n">
        <v>3</v>
      </c>
      <c r="G1130" s="116"/>
      <c r="H1130" s="116"/>
      <c r="I1130" s="116"/>
      <c r="J1130" s="116" t="n">
        <v>500</v>
      </c>
      <c r="K1130" s="116" t="n">
        <f aca="false">SUM(J1130)*E1130</f>
        <v>1500</v>
      </c>
      <c r="L1130" s="116" t="s">
        <v>1338</v>
      </c>
      <c r="M1130" s="116" t="s">
        <v>1116</v>
      </c>
      <c r="N1130" s="71" t="s">
        <v>775</v>
      </c>
      <c r="O1130" s="69" t="n">
        <f aca="false">F1130*J1130</f>
        <v>1500</v>
      </c>
      <c r="P1130" s="69" t="n">
        <f aca="false">J1130*G1130</f>
        <v>0</v>
      </c>
      <c r="Q1130" s="69" t="n">
        <f aca="false">J1130*H1130</f>
        <v>0</v>
      </c>
      <c r="R1130" s="69" t="n">
        <f aca="false">J1130*I1130</f>
        <v>0</v>
      </c>
    </row>
    <row r="1131" s="56" customFormat="true" ht="180" hidden="false" customHeight="true" outlineLevel="1" collapsed="false">
      <c r="A1131" s="71" t="n">
        <f aca="false">1+A1130</f>
        <v>1101</v>
      </c>
      <c r="B1131" s="117" t="s">
        <v>1339</v>
      </c>
      <c r="C1131" s="116" t="s">
        <v>171</v>
      </c>
      <c r="D1131" s="95"/>
      <c r="E1131" s="116" t="n">
        <v>4</v>
      </c>
      <c r="F1131" s="116" t="n">
        <v>0</v>
      </c>
      <c r="G1131" s="118" t="n">
        <v>4</v>
      </c>
      <c r="H1131" s="118"/>
      <c r="I1131" s="118"/>
      <c r="J1131" s="116" t="n">
        <v>3000</v>
      </c>
      <c r="K1131" s="116" t="n">
        <f aca="false">SUM(J1131)*E1131</f>
        <v>12000</v>
      </c>
      <c r="L1131" s="116" t="s">
        <v>1340</v>
      </c>
      <c r="M1131" s="120" t="s">
        <v>1116</v>
      </c>
      <c r="N1131" s="71" t="s">
        <v>775</v>
      </c>
      <c r="O1131" s="69" t="n">
        <f aca="false">J1131*F1131</f>
        <v>0</v>
      </c>
      <c r="P1131" s="69" t="n">
        <f aca="false">J1131*G1131</f>
        <v>12000</v>
      </c>
      <c r="Q1131" s="69" t="n">
        <f aca="false">J1131*H1131</f>
        <v>0</v>
      </c>
      <c r="R1131" s="69" t="n">
        <f aca="false">J1131*I1131</f>
        <v>0</v>
      </c>
    </row>
    <row r="1132" s="56" customFormat="true" ht="98.25" hidden="false" customHeight="true" outlineLevel="1" collapsed="false">
      <c r="A1132" s="71" t="n">
        <f aca="false">1+A1131</f>
        <v>1102</v>
      </c>
      <c r="B1132" s="117" t="s">
        <v>1341</v>
      </c>
      <c r="C1132" s="116" t="s">
        <v>171</v>
      </c>
      <c r="D1132" s="95"/>
      <c r="E1132" s="116" t="n">
        <v>8</v>
      </c>
      <c r="F1132" s="116" t="n">
        <v>8</v>
      </c>
      <c r="G1132" s="116"/>
      <c r="H1132" s="116"/>
      <c r="I1132" s="116"/>
      <c r="J1132" s="116" t="n">
        <v>3000</v>
      </c>
      <c r="K1132" s="116" t="n">
        <f aca="false">SUM(J1132)*E1132</f>
        <v>24000</v>
      </c>
      <c r="L1132" s="116" t="s">
        <v>1338</v>
      </c>
      <c r="M1132" s="120"/>
      <c r="N1132" s="71" t="s">
        <v>775</v>
      </c>
      <c r="O1132" s="69" t="n">
        <f aca="false">F1132*J1132</f>
        <v>24000</v>
      </c>
      <c r="P1132" s="69" t="n">
        <f aca="false">J1132*G1132</f>
        <v>0</v>
      </c>
      <c r="Q1132" s="69" t="n">
        <f aca="false">J1132*H1132</f>
        <v>0</v>
      </c>
      <c r="R1132" s="69" t="n">
        <f aca="false">J1132*I1132</f>
        <v>0</v>
      </c>
    </row>
    <row r="1133" s="56" customFormat="true" ht="311.25" hidden="false" customHeight="true" outlineLevel="1" collapsed="false">
      <c r="A1133" s="71" t="n">
        <f aca="false">1+A1132</f>
        <v>1103</v>
      </c>
      <c r="B1133" s="117" t="s">
        <v>1342</v>
      </c>
      <c r="C1133" s="116" t="s">
        <v>171</v>
      </c>
      <c r="D1133" s="95"/>
      <c r="E1133" s="116" t="n">
        <v>1</v>
      </c>
      <c r="F1133" s="116" t="n">
        <v>1</v>
      </c>
      <c r="G1133" s="131"/>
      <c r="H1133" s="131"/>
      <c r="I1133" s="131"/>
      <c r="J1133" s="116" t="n">
        <v>8000</v>
      </c>
      <c r="K1133" s="116" t="n">
        <f aca="false">SUM(J1133)*E1133</f>
        <v>8000</v>
      </c>
      <c r="L1133" s="116" t="s">
        <v>1343</v>
      </c>
      <c r="M1133" s="116" t="s">
        <v>1116</v>
      </c>
      <c r="N1133" s="71" t="s">
        <v>775</v>
      </c>
      <c r="O1133" s="69" t="n">
        <f aca="false">F1133*J1133</f>
        <v>8000</v>
      </c>
      <c r="P1133" s="69" t="n">
        <f aca="false">J1133*G1133</f>
        <v>0</v>
      </c>
      <c r="Q1133" s="69" t="n">
        <f aca="false">J1133*H1133</f>
        <v>0</v>
      </c>
      <c r="R1133" s="69" t="n">
        <f aca="false">J1133*I1133</f>
        <v>0</v>
      </c>
    </row>
    <row r="1134" s="56" customFormat="true" ht="134.25" hidden="false" customHeight="true" outlineLevel="1" collapsed="false">
      <c r="A1134" s="71" t="n">
        <f aca="false">1+A1133</f>
        <v>1104</v>
      </c>
      <c r="B1134" s="117" t="s">
        <v>1344</v>
      </c>
      <c r="C1134" s="116" t="s">
        <v>171</v>
      </c>
      <c r="D1134" s="95"/>
      <c r="E1134" s="116" t="n">
        <v>1</v>
      </c>
      <c r="F1134" s="116" t="n">
        <v>1</v>
      </c>
      <c r="G1134" s="119"/>
      <c r="H1134" s="119"/>
      <c r="I1134" s="119"/>
      <c r="J1134" s="116" t="n">
        <v>2000</v>
      </c>
      <c r="K1134" s="116" t="n">
        <f aca="false">SUM(J1134)*E1134</f>
        <v>2000</v>
      </c>
      <c r="L1134" s="116" t="s">
        <v>1338</v>
      </c>
      <c r="M1134" s="116" t="s">
        <v>1116</v>
      </c>
      <c r="N1134" s="71" t="s">
        <v>775</v>
      </c>
      <c r="O1134" s="69" t="n">
        <f aca="false">F1134*J1134</f>
        <v>2000</v>
      </c>
      <c r="P1134" s="69" t="n">
        <f aca="false">J1134*G1134</f>
        <v>0</v>
      </c>
      <c r="Q1134" s="69" t="n">
        <f aca="false">J1134*H1134</f>
        <v>0</v>
      </c>
      <c r="R1134" s="69" t="n">
        <f aca="false">J1134*I1134</f>
        <v>0</v>
      </c>
    </row>
    <row r="1135" s="56" customFormat="true" ht="87" hidden="false" customHeight="true" outlineLevel="1" collapsed="false">
      <c r="A1135" s="71" t="n">
        <f aca="false">1+A1134</f>
        <v>1105</v>
      </c>
      <c r="B1135" s="37" t="s">
        <v>1345</v>
      </c>
      <c r="C1135" s="36" t="s">
        <v>171</v>
      </c>
      <c r="D1135" s="95"/>
      <c r="E1135" s="71" t="n">
        <v>12</v>
      </c>
      <c r="F1135" s="112"/>
      <c r="G1135" s="112"/>
      <c r="H1135" s="71" t="n">
        <v>12</v>
      </c>
      <c r="I1135" s="112"/>
      <c r="J1135" s="71" t="n">
        <v>1800</v>
      </c>
      <c r="K1135" s="71" t="n">
        <f aca="false">SUM(J1135)*E1135</f>
        <v>21600</v>
      </c>
      <c r="L1135" s="71" t="s">
        <v>1346</v>
      </c>
      <c r="M1135" s="71" t="s">
        <v>1216</v>
      </c>
      <c r="N1135" s="71" t="s">
        <v>775</v>
      </c>
      <c r="O1135" s="69" t="n">
        <f aca="false">F1135*J1135</f>
        <v>0</v>
      </c>
      <c r="P1135" s="69" t="n">
        <f aca="false">J1135*G1135</f>
        <v>0</v>
      </c>
      <c r="Q1135" s="69" t="n">
        <f aca="false">J1135*H1135</f>
        <v>21600</v>
      </c>
      <c r="R1135" s="69" t="n">
        <f aca="false">J1135*I1135</f>
        <v>0</v>
      </c>
    </row>
    <row r="1136" s="56" customFormat="true" ht="113.25" hidden="false" customHeight="true" outlineLevel="1" collapsed="false">
      <c r="A1136" s="71" t="n">
        <f aca="false">1+A1135</f>
        <v>1106</v>
      </c>
      <c r="B1136" s="37" t="s">
        <v>1347</v>
      </c>
      <c r="C1136" s="36" t="s">
        <v>171</v>
      </c>
      <c r="D1136" s="95"/>
      <c r="E1136" s="71" t="n">
        <v>4</v>
      </c>
      <c r="F1136" s="112"/>
      <c r="G1136" s="112"/>
      <c r="H1136" s="71" t="n">
        <v>4</v>
      </c>
      <c r="I1136" s="112"/>
      <c r="J1136" s="71" t="n">
        <v>1600</v>
      </c>
      <c r="K1136" s="71" t="n">
        <f aca="false">SUM(J1136)*E1136</f>
        <v>6400</v>
      </c>
      <c r="L1136" s="71" t="s">
        <v>1346</v>
      </c>
      <c r="M1136" s="71" t="s">
        <v>1216</v>
      </c>
      <c r="N1136" s="71" t="s">
        <v>775</v>
      </c>
      <c r="O1136" s="69" t="n">
        <f aca="false">F1136*J1136</f>
        <v>0</v>
      </c>
      <c r="P1136" s="69" t="n">
        <f aca="false">J1136*G1136</f>
        <v>0</v>
      </c>
      <c r="Q1136" s="69" t="n">
        <f aca="false">J1136*H1136</f>
        <v>6400</v>
      </c>
      <c r="R1136" s="69" t="n">
        <f aca="false">J1136*I1136</f>
        <v>0</v>
      </c>
    </row>
    <row r="1137" s="56" customFormat="true" ht="113.25" hidden="false" customHeight="true" outlineLevel="1" collapsed="false">
      <c r="A1137" s="71" t="n">
        <f aca="false">1+A1136</f>
        <v>1107</v>
      </c>
      <c r="B1137" s="37" t="s">
        <v>1348</v>
      </c>
      <c r="C1137" s="36" t="s">
        <v>171</v>
      </c>
      <c r="D1137" s="95"/>
      <c r="E1137" s="71" t="n">
        <v>16</v>
      </c>
      <c r="F1137" s="71" t="n">
        <v>4</v>
      </c>
      <c r="G1137" s="71" t="n">
        <v>4</v>
      </c>
      <c r="H1137" s="71" t="n">
        <v>4</v>
      </c>
      <c r="I1137" s="71" t="n">
        <v>4</v>
      </c>
      <c r="J1137" s="71" t="n">
        <v>2000</v>
      </c>
      <c r="K1137" s="71" t="n">
        <f aca="false">SUM(J1137)*E1137</f>
        <v>32000</v>
      </c>
      <c r="L1137" s="71" t="s">
        <v>1346</v>
      </c>
      <c r="M1137" s="71" t="s">
        <v>1216</v>
      </c>
      <c r="N1137" s="71" t="s">
        <v>775</v>
      </c>
      <c r="O1137" s="69" t="n">
        <f aca="false">F1137*J1137</f>
        <v>8000</v>
      </c>
      <c r="P1137" s="69" t="n">
        <f aca="false">J1137*G1137</f>
        <v>8000</v>
      </c>
      <c r="Q1137" s="69" t="n">
        <f aca="false">J1137*H1137</f>
        <v>8000</v>
      </c>
      <c r="R1137" s="69" t="n">
        <f aca="false">J1137*I1137</f>
        <v>8000</v>
      </c>
    </row>
    <row r="1138" s="56" customFormat="true" ht="113.25" hidden="false" customHeight="true" outlineLevel="1" collapsed="false">
      <c r="A1138" s="71" t="n">
        <f aca="false">1+A1137</f>
        <v>1108</v>
      </c>
      <c r="B1138" s="37" t="s">
        <v>1349</v>
      </c>
      <c r="C1138" s="36" t="s">
        <v>171</v>
      </c>
      <c r="D1138" s="95"/>
      <c r="E1138" s="71" t="n">
        <v>4</v>
      </c>
      <c r="F1138" s="112"/>
      <c r="G1138" s="112"/>
      <c r="H1138" s="71" t="n">
        <v>4</v>
      </c>
      <c r="I1138" s="112"/>
      <c r="J1138" s="71" t="n">
        <v>2200</v>
      </c>
      <c r="K1138" s="71" t="n">
        <f aca="false">SUM(J1138)*E1138</f>
        <v>8800</v>
      </c>
      <c r="L1138" s="71" t="s">
        <v>1346</v>
      </c>
      <c r="M1138" s="71" t="s">
        <v>1216</v>
      </c>
      <c r="N1138" s="71" t="s">
        <v>775</v>
      </c>
      <c r="O1138" s="69" t="n">
        <f aca="false">F1138*J1138</f>
        <v>0</v>
      </c>
      <c r="P1138" s="69" t="n">
        <f aca="false">J1138*G1138</f>
        <v>0</v>
      </c>
      <c r="Q1138" s="69" t="n">
        <f aca="false">J1138*H1138</f>
        <v>8800</v>
      </c>
      <c r="R1138" s="69" t="n">
        <f aca="false">J1138*I1138</f>
        <v>0</v>
      </c>
    </row>
    <row r="1139" s="56" customFormat="true" ht="113.25" hidden="false" customHeight="true" outlineLevel="1" collapsed="false">
      <c r="A1139" s="71" t="n">
        <f aca="false">1+A1138</f>
        <v>1109</v>
      </c>
      <c r="B1139" s="37" t="s">
        <v>1350</v>
      </c>
      <c r="C1139" s="36" t="s">
        <v>171</v>
      </c>
      <c r="D1139" s="95"/>
      <c r="E1139" s="71" t="n">
        <v>4</v>
      </c>
      <c r="F1139" s="112"/>
      <c r="G1139" s="112"/>
      <c r="H1139" s="71" t="n">
        <v>4</v>
      </c>
      <c r="I1139" s="112"/>
      <c r="J1139" s="71" t="n">
        <v>1400</v>
      </c>
      <c r="K1139" s="71" t="n">
        <f aca="false">SUM(J1139)*E1139</f>
        <v>5600</v>
      </c>
      <c r="L1139" s="71" t="s">
        <v>1346</v>
      </c>
      <c r="M1139" s="71" t="s">
        <v>1216</v>
      </c>
      <c r="N1139" s="71" t="s">
        <v>775</v>
      </c>
      <c r="O1139" s="69" t="n">
        <f aca="false">F1139*J1139</f>
        <v>0</v>
      </c>
      <c r="P1139" s="69" t="n">
        <f aca="false">J1139*G1139</f>
        <v>0</v>
      </c>
      <c r="Q1139" s="69" t="n">
        <f aca="false">J1139*H1139</f>
        <v>5600</v>
      </c>
      <c r="R1139" s="69" t="n">
        <f aca="false">J1139*I1139</f>
        <v>0</v>
      </c>
    </row>
    <row r="1140" s="56" customFormat="true" ht="113.25" hidden="false" customHeight="true" outlineLevel="1" collapsed="false">
      <c r="A1140" s="71" t="n">
        <f aca="false">1+A1139</f>
        <v>1110</v>
      </c>
      <c r="B1140" s="37" t="s">
        <v>1351</v>
      </c>
      <c r="C1140" s="36" t="s">
        <v>171</v>
      </c>
      <c r="D1140" s="95"/>
      <c r="E1140" s="71" t="n">
        <v>2</v>
      </c>
      <c r="F1140" s="112"/>
      <c r="G1140" s="112"/>
      <c r="H1140" s="71" t="n">
        <v>2</v>
      </c>
      <c r="I1140" s="112"/>
      <c r="J1140" s="71" t="n">
        <v>5000</v>
      </c>
      <c r="K1140" s="71" t="n">
        <f aca="false">SUM(J1140)*E1140</f>
        <v>10000</v>
      </c>
      <c r="L1140" s="71" t="s">
        <v>1346</v>
      </c>
      <c r="M1140" s="71" t="s">
        <v>1216</v>
      </c>
      <c r="N1140" s="71" t="s">
        <v>775</v>
      </c>
      <c r="O1140" s="69" t="n">
        <f aca="false">F1140*J1140</f>
        <v>0</v>
      </c>
      <c r="P1140" s="69" t="n">
        <f aca="false">J1140*G1140</f>
        <v>0</v>
      </c>
      <c r="Q1140" s="69" t="n">
        <f aca="false">J1140*H1140</f>
        <v>10000</v>
      </c>
      <c r="R1140" s="69" t="n">
        <f aca="false">J1140*I1140</f>
        <v>0</v>
      </c>
    </row>
    <row r="1141" s="56" customFormat="true" ht="113.25" hidden="false" customHeight="true" outlineLevel="1" collapsed="false">
      <c r="A1141" s="71" t="n">
        <f aca="false">1+A1140</f>
        <v>1111</v>
      </c>
      <c r="B1141" s="37" t="s">
        <v>1352</v>
      </c>
      <c r="C1141" s="36" t="s">
        <v>171</v>
      </c>
      <c r="D1141" s="95"/>
      <c r="E1141" s="71" t="n">
        <v>2</v>
      </c>
      <c r="F1141" s="115"/>
      <c r="G1141" s="37"/>
      <c r="H1141" s="36" t="n">
        <v>2</v>
      </c>
      <c r="I1141" s="37"/>
      <c r="J1141" s="36" t="n">
        <v>3800</v>
      </c>
      <c r="K1141" s="71" t="n">
        <f aca="false">SUM(J1141)*E1141</f>
        <v>7600</v>
      </c>
      <c r="L1141" s="71" t="s">
        <v>1346</v>
      </c>
      <c r="M1141" s="71" t="s">
        <v>1216</v>
      </c>
      <c r="N1141" s="71" t="s">
        <v>775</v>
      </c>
      <c r="O1141" s="69" t="n">
        <f aca="false">F1141*J1141</f>
        <v>0</v>
      </c>
      <c r="P1141" s="69" t="n">
        <f aca="false">J1141*G1141</f>
        <v>0</v>
      </c>
      <c r="Q1141" s="69" t="n">
        <f aca="false">J1141*H1141</f>
        <v>7600</v>
      </c>
      <c r="R1141" s="69" t="n">
        <f aca="false">J1141*I1141</f>
        <v>0</v>
      </c>
    </row>
    <row r="1142" s="56" customFormat="true" ht="113.25" hidden="false" customHeight="true" outlineLevel="1" collapsed="false">
      <c r="A1142" s="71" t="n">
        <f aca="false">1+A1141</f>
        <v>1112</v>
      </c>
      <c r="B1142" s="37" t="s">
        <v>1353</v>
      </c>
      <c r="C1142" s="36" t="s">
        <v>171</v>
      </c>
      <c r="D1142" s="95"/>
      <c r="E1142" s="71" t="n">
        <v>1</v>
      </c>
      <c r="F1142" s="115"/>
      <c r="G1142" s="37"/>
      <c r="H1142" s="36" t="n">
        <v>1</v>
      </c>
      <c r="I1142" s="37"/>
      <c r="J1142" s="36" t="n">
        <v>4500</v>
      </c>
      <c r="K1142" s="71" t="n">
        <f aca="false">SUM(J1142)*E1142</f>
        <v>4500</v>
      </c>
      <c r="L1142" s="71" t="s">
        <v>1346</v>
      </c>
      <c r="M1142" s="71" t="s">
        <v>1216</v>
      </c>
      <c r="N1142" s="71" t="s">
        <v>775</v>
      </c>
      <c r="O1142" s="69" t="n">
        <f aca="false">F1142*J1142</f>
        <v>0</v>
      </c>
      <c r="P1142" s="69" t="n">
        <f aca="false">J1142*G1142</f>
        <v>0</v>
      </c>
      <c r="Q1142" s="69" t="n">
        <f aca="false">J1142*H1142</f>
        <v>4500</v>
      </c>
      <c r="R1142" s="69" t="n">
        <f aca="false">J1142*I1142</f>
        <v>0</v>
      </c>
    </row>
    <row r="1143" s="56" customFormat="true" ht="113.25" hidden="false" customHeight="true" outlineLevel="1" collapsed="false">
      <c r="A1143" s="71" t="n">
        <f aca="false">1+A1142</f>
        <v>1113</v>
      </c>
      <c r="B1143" s="37" t="s">
        <v>1354</v>
      </c>
      <c r="C1143" s="36" t="s">
        <v>171</v>
      </c>
      <c r="D1143" s="95"/>
      <c r="E1143" s="71" t="n">
        <v>2</v>
      </c>
      <c r="F1143" s="115"/>
      <c r="G1143" s="37"/>
      <c r="H1143" s="36" t="n">
        <v>2</v>
      </c>
      <c r="I1143" s="37"/>
      <c r="J1143" s="36" t="n">
        <v>3000</v>
      </c>
      <c r="K1143" s="71" t="n">
        <f aca="false">SUM(J1143)*E1143</f>
        <v>6000</v>
      </c>
      <c r="L1143" s="71" t="s">
        <v>1346</v>
      </c>
      <c r="M1143" s="71" t="s">
        <v>1216</v>
      </c>
      <c r="N1143" s="71" t="s">
        <v>775</v>
      </c>
      <c r="O1143" s="69" t="n">
        <f aca="false">F1143*J1143</f>
        <v>0</v>
      </c>
      <c r="P1143" s="69" t="n">
        <f aca="false">J1143*G1143</f>
        <v>0</v>
      </c>
      <c r="Q1143" s="69" t="n">
        <f aca="false">J1143*H1143</f>
        <v>6000</v>
      </c>
      <c r="R1143" s="69" t="n">
        <f aca="false">J1143*I1143</f>
        <v>0</v>
      </c>
    </row>
    <row r="1144" s="56" customFormat="true" ht="103.5" hidden="false" customHeight="true" outlineLevel="1" collapsed="false">
      <c r="A1144" s="71" t="n">
        <f aca="false">1+A1143</f>
        <v>1114</v>
      </c>
      <c r="B1144" s="37" t="s">
        <v>1355</v>
      </c>
      <c r="C1144" s="71" t="s">
        <v>171</v>
      </c>
      <c r="D1144" s="95"/>
      <c r="E1144" s="71" t="n">
        <v>6</v>
      </c>
      <c r="F1144" s="115"/>
      <c r="G1144" s="37"/>
      <c r="H1144" s="36" t="n">
        <v>6</v>
      </c>
      <c r="I1144" s="37"/>
      <c r="J1144" s="36" t="n">
        <v>1100</v>
      </c>
      <c r="K1144" s="71" t="n">
        <f aca="false">SUM(J1144)*E1144</f>
        <v>6600</v>
      </c>
      <c r="L1144" s="71" t="s">
        <v>1346</v>
      </c>
      <c r="M1144" s="71" t="s">
        <v>1216</v>
      </c>
      <c r="N1144" s="71" t="s">
        <v>775</v>
      </c>
      <c r="O1144" s="69" t="n">
        <f aca="false">F1144*J1144</f>
        <v>0</v>
      </c>
      <c r="P1144" s="69" t="n">
        <f aca="false">J1144*G1144</f>
        <v>0</v>
      </c>
      <c r="Q1144" s="69" t="n">
        <f aca="false">J1144*H1144</f>
        <v>6600</v>
      </c>
      <c r="R1144" s="69" t="n">
        <f aca="false">J1144*I1144</f>
        <v>0</v>
      </c>
    </row>
    <row r="1145" s="56" customFormat="true" ht="103.5" hidden="false" customHeight="true" outlineLevel="1" collapsed="false">
      <c r="A1145" s="71" t="n">
        <f aca="false">1+A1144</f>
        <v>1115</v>
      </c>
      <c r="B1145" s="37" t="s">
        <v>1356</v>
      </c>
      <c r="C1145" s="71" t="s">
        <v>171</v>
      </c>
      <c r="D1145" s="95"/>
      <c r="E1145" s="71" t="n">
        <v>2</v>
      </c>
      <c r="F1145" s="115"/>
      <c r="G1145" s="37"/>
      <c r="H1145" s="36" t="n">
        <v>2</v>
      </c>
      <c r="I1145" s="37"/>
      <c r="J1145" s="36" t="n">
        <v>2000</v>
      </c>
      <c r="K1145" s="71" t="n">
        <f aca="false">SUM(J1145)*E1145</f>
        <v>4000</v>
      </c>
      <c r="L1145" s="71" t="s">
        <v>1346</v>
      </c>
      <c r="M1145" s="71" t="s">
        <v>1216</v>
      </c>
      <c r="N1145" s="71" t="s">
        <v>775</v>
      </c>
      <c r="O1145" s="69" t="n">
        <f aca="false">F1145*J1145</f>
        <v>0</v>
      </c>
      <c r="P1145" s="69" t="n">
        <f aca="false">J1145*G1145</f>
        <v>0</v>
      </c>
      <c r="Q1145" s="69" t="n">
        <f aca="false">J1145*H1145</f>
        <v>4000</v>
      </c>
      <c r="R1145" s="69" t="n">
        <f aca="false">J1145*I1145</f>
        <v>0</v>
      </c>
    </row>
    <row r="1146" s="56" customFormat="true" ht="103.5" hidden="false" customHeight="true" outlineLevel="1" collapsed="false">
      <c r="A1146" s="71" t="n">
        <f aca="false">1+A1145</f>
        <v>1116</v>
      </c>
      <c r="B1146" s="37" t="s">
        <v>1357</v>
      </c>
      <c r="C1146" s="71" t="s">
        <v>171</v>
      </c>
      <c r="D1146" s="95"/>
      <c r="E1146" s="71" t="n">
        <v>4</v>
      </c>
      <c r="F1146" s="115"/>
      <c r="G1146" s="37"/>
      <c r="H1146" s="36" t="n">
        <v>4</v>
      </c>
      <c r="I1146" s="37"/>
      <c r="J1146" s="36" t="n">
        <v>1200</v>
      </c>
      <c r="K1146" s="71" t="n">
        <f aca="false">SUM(J1146)*E1146</f>
        <v>4800</v>
      </c>
      <c r="L1146" s="71" t="s">
        <v>1346</v>
      </c>
      <c r="M1146" s="71" t="s">
        <v>1216</v>
      </c>
      <c r="N1146" s="71" t="s">
        <v>775</v>
      </c>
      <c r="O1146" s="69" t="n">
        <f aca="false">F1146*J1146</f>
        <v>0</v>
      </c>
      <c r="P1146" s="69" t="n">
        <f aca="false">J1146*G1146</f>
        <v>0</v>
      </c>
      <c r="Q1146" s="69" t="n">
        <f aca="false">J1146*H1146</f>
        <v>4800</v>
      </c>
      <c r="R1146" s="69" t="n">
        <f aca="false">J1146*I1146</f>
        <v>0</v>
      </c>
    </row>
    <row r="1147" s="56" customFormat="true" ht="103.5" hidden="false" customHeight="true" outlineLevel="1" collapsed="false">
      <c r="A1147" s="71" t="n">
        <f aca="false">1+A1146</f>
        <v>1117</v>
      </c>
      <c r="B1147" s="37" t="s">
        <v>1358</v>
      </c>
      <c r="C1147" s="71" t="s">
        <v>171</v>
      </c>
      <c r="D1147" s="95"/>
      <c r="E1147" s="71" t="n">
        <v>3</v>
      </c>
      <c r="F1147" s="115"/>
      <c r="G1147" s="37"/>
      <c r="H1147" s="36" t="n">
        <v>3</v>
      </c>
      <c r="I1147" s="37"/>
      <c r="J1147" s="36" t="n">
        <v>1500</v>
      </c>
      <c r="K1147" s="71" t="n">
        <f aca="false">SUM(J1147)*E1147</f>
        <v>4500</v>
      </c>
      <c r="L1147" s="71" t="s">
        <v>1346</v>
      </c>
      <c r="M1147" s="71" t="s">
        <v>1216</v>
      </c>
      <c r="N1147" s="71" t="s">
        <v>775</v>
      </c>
      <c r="O1147" s="69" t="n">
        <f aca="false">F1147*J1147</f>
        <v>0</v>
      </c>
      <c r="P1147" s="69" t="n">
        <f aca="false">J1147*G1147</f>
        <v>0</v>
      </c>
      <c r="Q1147" s="69" t="n">
        <f aca="false">J1147*H1147</f>
        <v>4500</v>
      </c>
      <c r="R1147" s="69" t="n">
        <f aca="false">J1147*I1147</f>
        <v>0</v>
      </c>
    </row>
    <row r="1148" s="56" customFormat="true" ht="114.75" hidden="false" customHeight="true" outlineLevel="1" collapsed="false">
      <c r="A1148" s="71" t="n">
        <f aca="false">1+A1147</f>
        <v>1118</v>
      </c>
      <c r="B1148" s="79" t="s">
        <v>1359</v>
      </c>
      <c r="C1148" s="71" t="s">
        <v>171</v>
      </c>
      <c r="D1148" s="95"/>
      <c r="E1148" s="71" t="n">
        <v>6</v>
      </c>
      <c r="F1148" s="115"/>
      <c r="G1148" s="37"/>
      <c r="H1148" s="36" t="n">
        <v>6</v>
      </c>
      <c r="I1148" s="37"/>
      <c r="J1148" s="36" t="n">
        <v>50000</v>
      </c>
      <c r="K1148" s="71" t="n">
        <f aca="false">SUM(J1148)*E1148</f>
        <v>300000</v>
      </c>
      <c r="L1148" s="36" t="s">
        <v>1360</v>
      </c>
      <c r="M1148" s="71" t="s">
        <v>1216</v>
      </c>
      <c r="N1148" s="71" t="s">
        <v>775</v>
      </c>
      <c r="O1148" s="69" t="n">
        <f aca="false">F1148*J1148</f>
        <v>0</v>
      </c>
      <c r="P1148" s="69" t="n">
        <f aca="false">J1148*G1148</f>
        <v>0</v>
      </c>
      <c r="Q1148" s="69" t="n">
        <f aca="false">J1148*H1148</f>
        <v>300000</v>
      </c>
      <c r="R1148" s="69" t="n">
        <f aca="false">J1148*I1148</f>
        <v>0</v>
      </c>
    </row>
    <row r="1149" s="56" customFormat="true" ht="140.25" hidden="false" customHeight="true" outlineLevel="1" collapsed="false">
      <c r="A1149" s="71" t="n">
        <f aca="false">1+A1148</f>
        <v>1119</v>
      </c>
      <c r="B1149" s="79" t="s">
        <v>1361</v>
      </c>
      <c r="C1149" s="71" t="s">
        <v>171</v>
      </c>
      <c r="D1149" s="95"/>
      <c r="E1149" s="71" t="n">
        <v>4</v>
      </c>
      <c r="F1149" s="115"/>
      <c r="G1149" s="37"/>
      <c r="H1149" s="36" t="n">
        <v>4</v>
      </c>
      <c r="I1149" s="37"/>
      <c r="J1149" s="36" t="n">
        <v>35000</v>
      </c>
      <c r="K1149" s="71" t="n">
        <f aca="false">SUM(J1149)*E1149</f>
        <v>140000</v>
      </c>
      <c r="L1149" s="36" t="s">
        <v>1362</v>
      </c>
      <c r="M1149" s="71" t="s">
        <v>1216</v>
      </c>
      <c r="N1149" s="71" t="s">
        <v>775</v>
      </c>
      <c r="O1149" s="69" t="n">
        <f aca="false">F1149*J1149</f>
        <v>0</v>
      </c>
      <c r="P1149" s="69" t="n">
        <f aca="false">J1149*G1149</f>
        <v>0</v>
      </c>
      <c r="Q1149" s="69" t="n">
        <f aca="false">J1149*H1149</f>
        <v>140000</v>
      </c>
      <c r="R1149" s="69" t="n">
        <f aca="false">J1149*I1149</f>
        <v>0</v>
      </c>
    </row>
    <row r="1150" s="56" customFormat="true" ht="96.75" hidden="false" customHeight="true" outlineLevel="1" collapsed="false">
      <c r="A1150" s="71" t="n">
        <f aca="false">1+A1149</f>
        <v>1120</v>
      </c>
      <c r="B1150" s="117" t="s">
        <v>1363</v>
      </c>
      <c r="C1150" s="116" t="s">
        <v>171</v>
      </c>
      <c r="D1150" s="95"/>
      <c r="E1150" s="116" t="n">
        <v>80</v>
      </c>
      <c r="F1150" s="116"/>
      <c r="G1150" s="116"/>
      <c r="H1150" s="116" t="n">
        <v>80</v>
      </c>
      <c r="I1150" s="116"/>
      <c r="J1150" s="116" t="n">
        <v>400</v>
      </c>
      <c r="K1150" s="116" t="n">
        <f aca="false">SUM(J1150)*E1150</f>
        <v>32000</v>
      </c>
      <c r="L1150" s="116" t="s">
        <v>1364</v>
      </c>
      <c r="M1150" s="116" t="s">
        <v>1365</v>
      </c>
      <c r="N1150" s="71" t="s">
        <v>775</v>
      </c>
      <c r="O1150" s="69" t="n">
        <f aca="false">F1150*J1150</f>
        <v>0</v>
      </c>
      <c r="P1150" s="69" t="n">
        <f aca="false">J1150*G1150</f>
        <v>0</v>
      </c>
      <c r="Q1150" s="69" t="n">
        <f aca="false">J1150*H1150</f>
        <v>32000</v>
      </c>
      <c r="R1150" s="69" t="n">
        <f aca="false">J1150*I1150</f>
        <v>0</v>
      </c>
    </row>
    <row r="1151" s="56" customFormat="true" ht="108.75" hidden="false" customHeight="true" outlineLevel="1" collapsed="false">
      <c r="A1151" s="71" t="n">
        <f aca="false">1+A1150</f>
        <v>1121</v>
      </c>
      <c r="B1151" s="117" t="s">
        <v>1366</v>
      </c>
      <c r="C1151" s="116" t="s">
        <v>171</v>
      </c>
      <c r="D1151" s="95"/>
      <c r="E1151" s="116" t="n">
        <v>60</v>
      </c>
      <c r="F1151" s="116"/>
      <c r="G1151" s="116"/>
      <c r="H1151" s="116" t="n">
        <v>60</v>
      </c>
      <c r="I1151" s="116"/>
      <c r="J1151" s="116" t="n">
        <v>450</v>
      </c>
      <c r="K1151" s="116" t="n">
        <f aca="false">SUM(J1151)*E1151</f>
        <v>27000</v>
      </c>
      <c r="L1151" s="116" t="s">
        <v>1364</v>
      </c>
      <c r="M1151" s="116" t="s">
        <v>1365</v>
      </c>
      <c r="N1151" s="71" t="s">
        <v>775</v>
      </c>
      <c r="O1151" s="69" t="n">
        <f aca="false">F1151*J1151</f>
        <v>0</v>
      </c>
      <c r="P1151" s="69" t="n">
        <f aca="false">J1151*G1151</f>
        <v>0</v>
      </c>
      <c r="Q1151" s="69" t="n">
        <f aca="false">J1151*H1151</f>
        <v>27000</v>
      </c>
      <c r="R1151" s="69" t="n">
        <f aca="false">J1151*I1151</f>
        <v>0</v>
      </c>
    </row>
    <row r="1152" s="56" customFormat="true" ht="108.75" hidden="false" customHeight="true" outlineLevel="1" collapsed="false">
      <c r="A1152" s="71" t="n">
        <f aca="false">1+A1151</f>
        <v>1122</v>
      </c>
      <c r="B1152" s="117" t="s">
        <v>1367</v>
      </c>
      <c r="C1152" s="116" t="s">
        <v>171</v>
      </c>
      <c r="D1152" s="95"/>
      <c r="E1152" s="116" t="n">
        <v>30</v>
      </c>
      <c r="F1152" s="116"/>
      <c r="G1152" s="116"/>
      <c r="H1152" s="116" t="n">
        <v>30</v>
      </c>
      <c r="I1152" s="116"/>
      <c r="J1152" s="116" t="n">
        <v>500</v>
      </c>
      <c r="K1152" s="116" t="n">
        <f aca="false">SUM(J1152)*E1152</f>
        <v>15000</v>
      </c>
      <c r="L1152" s="116" t="s">
        <v>1364</v>
      </c>
      <c r="M1152" s="116" t="s">
        <v>1365</v>
      </c>
      <c r="N1152" s="71" t="s">
        <v>775</v>
      </c>
      <c r="O1152" s="69" t="n">
        <f aca="false">F1152*J1152</f>
        <v>0</v>
      </c>
      <c r="P1152" s="69" t="n">
        <f aca="false">J1152*G1152</f>
        <v>0</v>
      </c>
      <c r="Q1152" s="69" t="n">
        <f aca="false">J1152*H1152</f>
        <v>15000</v>
      </c>
      <c r="R1152" s="69" t="n">
        <f aca="false">J1152*I1152</f>
        <v>0</v>
      </c>
    </row>
    <row r="1153" s="56" customFormat="true" ht="102.75" hidden="false" customHeight="true" outlineLevel="1" collapsed="false">
      <c r="A1153" s="71" t="n">
        <f aca="false">1+A1152</f>
        <v>1123</v>
      </c>
      <c r="B1153" s="117" t="s">
        <v>1368</v>
      </c>
      <c r="C1153" s="116" t="s">
        <v>171</v>
      </c>
      <c r="D1153" s="95"/>
      <c r="E1153" s="116" t="n">
        <v>30</v>
      </c>
      <c r="F1153" s="116"/>
      <c r="G1153" s="116"/>
      <c r="H1153" s="116" t="n">
        <v>30</v>
      </c>
      <c r="I1153" s="116"/>
      <c r="J1153" s="116" t="n">
        <v>550</v>
      </c>
      <c r="K1153" s="116" t="n">
        <f aca="false">SUM(J1153)*E1153</f>
        <v>16500</v>
      </c>
      <c r="L1153" s="116" t="s">
        <v>1364</v>
      </c>
      <c r="M1153" s="116" t="s">
        <v>1365</v>
      </c>
      <c r="N1153" s="71" t="s">
        <v>775</v>
      </c>
      <c r="O1153" s="69" t="n">
        <f aca="false">F1153*J1153</f>
        <v>0</v>
      </c>
      <c r="P1153" s="69" t="n">
        <f aca="false">J1153*G1153</f>
        <v>0</v>
      </c>
      <c r="Q1153" s="69" t="n">
        <f aca="false">J1153*H1153</f>
        <v>16500</v>
      </c>
      <c r="R1153" s="69" t="n">
        <f aca="false">J1153*I1153</f>
        <v>0</v>
      </c>
    </row>
    <row r="1154" s="56" customFormat="true" ht="102.75" hidden="false" customHeight="true" outlineLevel="1" collapsed="false">
      <c r="A1154" s="71" t="n">
        <f aca="false">1+A1153</f>
        <v>1124</v>
      </c>
      <c r="B1154" s="117" t="s">
        <v>1369</v>
      </c>
      <c r="C1154" s="116" t="s">
        <v>171</v>
      </c>
      <c r="D1154" s="95"/>
      <c r="E1154" s="116" t="n">
        <v>10</v>
      </c>
      <c r="F1154" s="116"/>
      <c r="G1154" s="116"/>
      <c r="H1154" s="116" t="n">
        <v>10</v>
      </c>
      <c r="I1154" s="116"/>
      <c r="J1154" s="116" t="n">
        <v>600</v>
      </c>
      <c r="K1154" s="116" t="n">
        <f aca="false">SUM(J1154)*E1154</f>
        <v>6000</v>
      </c>
      <c r="L1154" s="116" t="s">
        <v>1364</v>
      </c>
      <c r="M1154" s="116" t="s">
        <v>1365</v>
      </c>
      <c r="N1154" s="71" t="s">
        <v>775</v>
      </c>
      <c r="O1154" s="69" t="n">
        <f aca="false">F1154*J1154</f>
        <v>0</v>
      </c>
      <c r="P1154" s="69" t="n">
        <f aca="false">J1154*G1154</f>
        <v>0</v>
      </c>
      <c r="Q1154" s="69" t="n">
        <f aca="false">J1154*H1154</f>
        <v>6000</v>
      </c>
      <c r="R1154" s="69" t="n">
        <f aca="false">J1154*I1154</f>
        <v>0</v>
      </c>
    </row>
    <row r="1155" s="56" customFormat="true" ht="102.75" hidden="false" customHeight="true" outlineLevel="1" collapsed="false">
      <c r="A1155" s="71" t="n">
        <f aca="false">1+A1154</f>
        <v>1125</v>
      </c>
      <c r="B1155" s="117" t="s">
        <v>1370</v>
      </c>
      <c r="C1155" s="116" t="s">
        <v>171</v>
      </c>
      <c r="D1155" s="95"/>
      <c r="E1155" s="116" t="n">
        <v>1</v>
      </c>
      <c r="F1155" s="116"/>
      <c r="G1155" s="116"/>
      <c r="H1155" s="116" t="n">
        <v>1</v>
      </c>
      <c r="I1155" s="116"/>
      <c r="J1155" s="116" t="n">
        <v>1000</v>
      </c>
      <c r="K1155" s="116" t="n">
        <f aca="false">SUM(J1155)*E1155</f>
        <v>1000</v>
      </c>
      <c r="L1155" s="116" t="s">
        <v>1364</v>
      </c>
      <c r="M1155" s="116" t="s">
        <v>1365</v>
      </c>
      <c r="N1155" s="71" t="s">
        <v>775</v>
      </c>
      <c r="O1155" s="69" t="n">
        <f aca="false">F1155*J1155</f>
        <v>0</v>
      </c>
      <c r="P1155" s="69" t="n">
        <f aca="false">J1155*G1155</f>
        <v>0</v>
      </c>
      <c r="Q1155" s="69" t="n">
        <f aca="false">J1155*H1155</f>
        <v>1000</v>
      </c>
      <c r="R1155" s="69" t="n">
        <f aca="false">J1155*I1155</f>
        <v>0</v>
      </c>
    </row>
    <row r="1156" s="56" customFormat="true" ht="114" hidden="false" customHeight="true" outlineLevel="1" collapsed="false">
      <c r="A1156" s="71" t="n">
        <f aca="false">1+A1155</f>
        <v>1126</v>
      </c>
      <c r="B1156" s="117" t="s">
        <v>1371</v>
      </c>
      <c r="C1156" s="116" t="s">
        <v>171</v>
      </c>
      <c r="D1156" s="95"/>
      <c r="E1156" s="116" t="n">
        <v>1</v>
      </c>
      <c r="F1156" s="116"/>
      <c r="G1156" s="116"/>
      <c r="H1156" s="116" t="n">
        <v>1</v>
      </c>
      <c r="I1156" s="116"/>
      <c r="J1156" s="116" t="n">
        <v>1000</v>
      </c>
      <c r="K1156" s="116" t="n">
        <f aca="false">SUM(J1156)*E1156</f>
        <v>1000</v>
      </c>
      <c r="L1156" s="116" t="s">
        <v>1364</v>
      </c>
      <c r="M1156" s="116" t="s">
        <v>1365</v>
      </c>
      <c r="N1156" s="71" t="s">
        <v>775</v>
      </c>
      <c r="O1156" s="69" t="n">
        <f aca="false">F1156*J1156</f>
        <v>0</v>
      </c>
      <c r="P1156" s="69" t="n">
        <f aca="false">J1156*G1156</f>
        <v>0</v>
      </c>
      <c r="Q1156" s="69" t="n">
        <f aca="false">J1156*H1156</f>
        <v>1000</v>
      </c>
      <c r="R1156" s="69" t="n">
        <f aca="false">J1156*I1156</f>
        <v>0</v>
      </c>
    </row>
    <row r="1157" s="56" customFormat="true" ht="112.5" hidden="false" customHeight="true" outlineLevel="1" collapsed="false">
      <c r="A1157" s="71" t="n">
        <f aca="false">1+A1156</f>
        <v>1127</v>
      </c>
      <c r="B1157" s="117" t="s">
        <v>1372</v>
      </c>
      <c r="C1157" s="116" t="s">
        <v>171</v>
      </c>
      <c r="D1157" s="95"/>
      <c r="E1157" s="116" t="n">
        <v>1</v>
      </c>
      <c r="F1157" s="116"/>
      <c r="G1157" s="116"/>
      <c r="H1157" s="116" t="n">
        <v>1</v>
      </c>
      <c r="I1157" s="116"/>
      <c r="J1157" s="116" t="n">
        <v>1000</v>
      </c>
      <c r="K1157" s="116" t="n">
        <f aca="false">SUM(J1157)*E1157</f>
        <v>1000</v>
      </c>
      <c r="L1157" s="116" t="s">
        <v>1364</v>
      </c>
      <c r="M1157" s="116" t="s">
        <v>1365</v>
      </c>
      <c r="N1157" s="71" t="s">
        <v>775</v>
      </c>
      <c r="O1157" s="69" t="n">
        <f aca="false">F1157*J1157</f>
        <v>0</v>
      </c>
      <c r="P1157" s="69" t="n">
        <f aca="false">J1157*G1157</f>
        <v>0</v>
      </c>
      <c r="Q1157" s="69" t="n">
        <f aca="false">J1157*H1157</f>
        <v>1000</v>
      </c>
      <c r="R1157" s="69" t="n">
        <f aca="false">J1157*I1157</f>
        <v>0</v>
      </c>
    </row>
    <row r="1158" s="56" customFormat="true" ht="177" hidden="false" customHeight="true" outlineLevel="1" collapsed="false">
      <c r="A1158" s="71" t="n">
        <f aca="false">1+A1157</f>
        <v>1128</v>
      </c>
      <c r="B1158" s="117" t="s">
        <v>1373</v>
      </c>
      <c r="C1158" s="116" t="s">
        <v>1374</v>
      </c>
      <c r="D1158" s="95"/>
      <c r="E1158" s="116" t="n">
        <v>2</v>
      </c>
      <c r="F1158" s="116" t="n">
        <v>2</v>
      </c>
      <c r="G1158" s="107"/>
      <c r="H1158" s="107"/>
      <c r="I1158" s="107"/>
      <c r="J1158" s="116" t="n">
        <v>300</v>
      </c>
      <c r="K1158" s="116" t="n">
        <f aca="false">SUM(J1158)*E1158</f>
        <v>600</v>
      </c>
      <c r="L1158" s="116" t="s">
        <v>1375</v>
      </c>
      <c r="M1158" s="132" t="s">
        <v>1275</v>
      </c>
      <c r="N1158" s="71" t="s">
        <v>775</v>
      </c>
      <c r="O1158" s="69" t="n">
        <f aca="false">F1158*J1158</f>
        <v>600</v>
      </c>
      <c r="P1158" s="69" t="n">
        <f aca="false">J1158*G1158</f>
        <v>0</v>
      </c>
      <c r="Q1158" s="69" t="n">
        <f aca="false">J1158*H1158</f>
        <v>0</v>
      </c>
      <c r="R1158" s="69" t="n">
        <f aca="false">J1158*I1158</f>
        <v>0</v>
      </c>
    </row>
    <row r="1159" s="56" customFormat="true" ht="203.25" hidden="false" customHeight="true" outlineLevel="1" collapsed="false">
      <c r="A1159" s="71" t="n">
        <f aca="false">1+A1158</f>
        <v>1129</v>
      </c>
      <c r="B1159" s="117" t="s">
        <v>1376</v>
      </c>
      <c r="C1159" s="116" t="s">
        <v>1374</v>
      </c>
      <c r="D1159" s="95"/>
      <c r="E1159" s="116" t="n">
        <v>2</v>
      </c>
      <c r="F1159" s="116" t="n">
        <v>2</v>
      </c>
      <c r="G1159" s="133"/>
      <c r="H1159" s="133"/>
      <c r="I1159" s="133"/>
      <c r="J1159" s="116" t="n">
        <v>1100</v>
      </c>
      <c r="K1159" s="116" t="n">
        <f aca="false">SUM(J1159)*E1159</f>
        <v>2200</v>
      </c>
      <c r="L1159" s="116" t="s">
        <v>1377</v>
      </c>
      <c r="M1159" s="132" t="s">
        <v>1275</v>
      </c>
      <c r="N1159" s="71" t="s">
        <v>775</v>
      </c>
      <c r="O1159" s="69" t="n">
        <f aca="false">F1159*J1159</f>
        <v>2200</v>
      </c>
      <c r="P1159" s="69" t="n">
        <f aca="false">J1159*G1159</f>
        <v>0</v>
      </c>
      <c r="Q1159" s="69" t="n">
        <f aca="false">J1159*H1159</f>
        <v>0</v>
      </c>
      <c r="R1159" s="69" t="n">
        <f aca="false">J1159*I1159</f>
        <v>0</v>
      </c>
    </row>
    <row r="1160" s="56" customFormat="true" ht="116.25" hidden="false" customHeight="true" outlineLevel="1" collapsed="false">
      <c r="A1160" s="71" t="n">
        <f aca="false">1+A1159</f>
        <v>1130</v>
      </c>
      <c r="B1160" s="117" t="s">
        <v>1378</v>
      </c>
      <c r="C1160" s="116" t="s">
        <v>1374</v>
      </c>
      <c r="D1160" s="95"/>
      <c r="E1160" s="116" t="n">
        <v>2</v>
      </c>
      <c r="F1160" s="116" t="n">
        <v>2</v>
      </c>
      <c r="G1160" s="107"/>
      <c r="H1160" s="107"/>
      <c r="I1160" s="107"/>
      <c r="J1160" s="116" t="n">
        <v>1050</v>
      </c>
      <c r="K1160" s="116" t="n">
        <f aca="false">SUM(J1160)*E1160</f>
        <v>2100</v>
      </c>
      <c r="L1160" s="116" t="s">
        <v>1379</v>
      </c>
      <c r="M1160" s="132" t="s">
        <v>1275</v>
      </c>
      <c r="N1160" s="71" t="s">
        <v>775</v>
      </c>
      <c r="O1160" s="69" t="n">
        <f aca="false">F1160*J1160</f>
        <v>2100</v>
      </c>
      <c r="P1160" s="69" t="n">
        <f aca="false">J1160*G1160</f>
        <v>0</v>
      </c>
      <c r="Q1160" s="69" t="n">
        <f aca="false">J1160*H1160</f>
        <v>0</v>
      </c>
      <c r="R1160" s="69" t="n">
        <f aca="false">J1160*I1160</f>
        <v>0</v>
      </c>
    </row>
    <row r="1161" s="56" customFormat="true" ht="147.75" hidden="false" customHeight="true" outlineLevel="1" collapsed="false">
      <c r="A1161" s="71" t="n">
        <f aca="false">1+A1160</f>
        <v>1131</v>
      </c>
      <c r="B1161" s="117" t="s">
        <v>1380</v>
      </c>
      <c r="C1161" s="116" t="s">
        <v>1374</v>
      </c>
      <c r="D1161" s="95"/>
      <c r="E1161" s="116" t="n">
        <v>2</v>
      </c>
      <c r="F1161" s="116" t="n">
        <v>2</v>
      </c>
      <c r="G1161" s="107"/>
      <c r="H1161" s="107"/>
      <c r="I1161" s="107"/>
      <c r="J1161" s="116" t="n">
        <v>1220</v>
      </c>
      <c r="K1161" s="116" t="n">
        <f aca="false">SUM(J1161)*E1161</f>
        <v>2440</v>
      </c>
      <c r="L1161" s="116" t="s">
        <v>1379</v>
      </c>
      <c r="M1161" s="132" t="s">
        <v>1275</v>
      </c>
      <c r="N1161" s="71" t="s">
        <v>775</v>
      </c>
      <c r="O1161" s="69" t="n">
        <f aca="false">F1161*J1161</f>
        <v>2440</v>
      </c>
      <c r="P1161" s="69" t="n">
        <f aca="false">J1161*G1161</f>
        <v>0</v>
      </c>
      <c r="Q1161" s="69" t="n">
        <f aca="false">J1161*H1161</f>
        <v>0</v>
      </c>
      <c r="R1161" s="69" t="n">
        <f aca="false">J1161*I1161</f>
        <v>0</v>
      </c>
    </row>
    <row r="1162" s="56" customFormat="true" ht="147.75" hidden="false" customHeight="true" outlineLevel="1" collapsed="false">
      <c r="A1162" s="71" t="n">
        <f aca="false">1+A1161</f>
        <v>1132</v>
      </c>
      <c r="B1162" s="117" t="s">
        <v>1381</v>
      </c>
      <c r="C1162" s="116" t="s">
        <v>1374</v>
      </c>
      <c r="D1162" s="95"/>
      <c r="E1162" s="116" t="n">
        <v>2</v>
      </c>
      <c r="F1162" s="116" t="n">
        <v>2</v>
      </c>
      <c r="G1162" s="107"/>
      <c r="H1162" s="107"/>
      <c r="I1162" s="107"/>
      <c r="J1162" s="116" t="n">
        <v>1100</v>
      </c>
      <c r="K1162" s="116" t="n">
        <f aca="false">SUM(J1162)*E1162</f>
        <v>2200</v>
      </c>
      <c r="L1162" s="116" t="s">
        <v>1379</v>
      </c>
      <c r="M1162" s="132" t="s">
        <v>1275</v>
      </c>
      <c r="N1162" s="71" t="s">
        <v>775</v>
      </c>
      <c r="O1162" s="69" t="n">
        <f aca="false">F1162*J1162</f>
        <v>2200</v>
      </c>
      <c r="P1162" s="69" t="n">
        <f aca="false">J1162*G1162</f>
        <v>0</v>
      </c>
      <c r="Q1162" s="69" t="n">
        <f aca="false">J1162*H1162</f>
        <v>0</v>
      </c>
      <c r="R1162" s="69" t="n">
        <f aca="false">J1162*I1162</f>
        <v>0</v>
      </c>
    </row>
    <row r="1163" s="56" customFormat="true" ht="183" hidden="false" customHeight="true" outlineLevel="1" collapsed="false">
      <c r="A1163" s="71" t="n">
        <f aca="false">1+A1162</f>
        <v>1133</v>
      </c>
      <c r="B1163" s="117" t="s">
        <v>1382</v>
      </c>
      <c r="C1163" s="116" t="s">
        <v>1374</v>
      </c>
      <c r="D1163" s="95"/>
      <c r="E1163" s="116" t="n">
        <v>2</v>
      </c>
      <c r="F1163" s="116" t="n">
        <v>2</v>
      </c>
      <c r="G1163" s="107"/>
      <c r="H1163" s="107"/>
      <c r="I1163" s="107"/>
      <c r="J1163" s="116" t="n">
        <v>1150</v>
      </c>
      <c r="K1163" s="116" t="n">
        <f aca="false">SUM(J1163)*E1163</f>
        <v>2300</v>
      </c>
      <c r="L1163" s="116" t="s">
        <v>1383</v>
      </c>
      <c r="M1163" s="132" t="s">
        <v>1275</v>
      </c>
      <c r="N1163" s="71" t="s">
        <v>775</v>
      </c>
      <c r="O1163" s="69" t="n">
        <f aca="false">F1163*J1163</f>
        <v>2300</v>
      </c>
      <c r="P1163" s="69" t="n">
        <f aca="false">J1163*G1163</f>
        <v>0</v>
      </c>
      <c r="Q1163" s="69" t="n">
        <f aca="false">J1163*H1163</f>
        <v>0</v>
      </c>
      <c r="R1163" s="69" t="n">
        <f aca="false">J1163*I1163</f>
        <v>0</v>
      </c>
    </row>
    <row r="1164" s="56" customFormat="true" ht="137.25" hidden="false" customHeight="true" outlineLevel="1" collapsed="false">
      <c r="A1164" s="71" t="n">
        <f aca="false">1+A1163</f>
        <v>1134</v>
      </c>
      <c r="B1164" s="117" t="s">
        <v>1384</v>
      </c>
      <c r="C1164" s="116" t="s">
        <v>1374</v>
      </c>
      <c r="D1164" s="95"/>
      <c r="E1164" s="116" t="n">
        <v>2</v>
      </c>
      <c r="F1164" s="116" t="n">
        <v>2</v>
      </c>
      <c r="G1164" s="107"/>
      <c r="H1164" s="107"/>
      <c r="I1164" s="107"/>
      <c r="J1164" s="116" t="n">
        <v>1120</v>
      </c>
      <c r="K1164" s="116" t="n">
        <f aca="false">SUM(J1164)*E1164</f>
        <v>2240</v>
      </c>
      <c r="L1164" s="116" t="s">
        <v>1379</v>
      </c>
      <c r="M1164" s="132" t="s">
        <v>1275</v>
      </c>
      <c r="N1164" s="71" t="s">
        <v>775</v>
      </c>
      <c r="O1164" s="69" t="n">
        <f aca="false">F1164*J1164</f>
        <v>2240</v>
      </c>
      <c r="P1164" s="69" t="n">
        <f aca="false">J1164*G1164</f>
        <v>0</v>
      </c>
      <c r="Q1164" s="69" t="n">
        <f aca="false">J1164*H1164</f>
        <v>0</v>
      </c>
      <c r="R1164" s="69" t="n">
        <f aca="false">J1164*I1164</f>
        <v>0</v>
      </c>
    </row>
    <row r="1165" s="56" customFormat="true" ht="132" hidden="false" customHeight="true" outlineLevel="1" collapsed="false">
      <c r="A1165" s="71" t="n">
        <f aca="false">1+A1164</f>
        <v>1135</v>
      </c>
      <c r="B1165" s="117" t="s">
        <v>1385</v>
      </c>
      <c r="C1165" s="116" t="s">
        <v>1374</v>
      </c>
      <c r="D1165" s="95"/>
      <c r="E1165" s="116" t="n">
        <v>2</v>
      </c>
      <c r="F1165" s="116" t="n">
        <v>2</v>
      </c>
      <c r="G1165" s="107"/>
      <c r="H1165" s="107"/>
      <c r="I1165" s="107"/>
      <c r="J1165" s="116" t="n">
        <v>1060</v>
      </c>
      <c r="K1165" s="116" t="n">
        <f aca="false">SUM(J1165)*E1165</f>
        <v>2120</v>
      </c>
      <c r="L1165" s="116" t="s">
        <v>1379</v>
      </c>
      <c r="M1165" s="132" t="s">
        <v>1275</v>
      </c>
      <c r="N1165" s="71" t="s">
        <v>775</v>
      </c>
      <c r="O1165" s="69" t="n">
        <f aca="false">F1165*J1165</f>
        <v>2120</v>
      </c>
      <c r="P1165" s="69" t="n">
        <f aca="false">J1165*G1165</f>
        <v>0</v>
      </c>
      <c r="Q1165" s="69" t="n">
        <f aca="false">J1165*H1165</f>
        <v>0</v>
      </c>
      <c r="R1165" s="69" t="n">
        <f aca="false">J1165*I1165</f>
        <v>0</v>
      </c>
    </row>
    <row r="1166" s="56" customFormat="true" ht="132" hidden="false" customHeight="true" outlineLevel="1" collapsed="false">
      <c r="A1166" s="71" t="n">
        <f aca="false">1+A1165</f>
        <v>1136</v>
      </c>
      <c r="B1166" s="117" t="s">
        <v>1386</v>
      </c>
      <c r="C1166" s="116" t="s">
        <v>1374</v>
      </c>
      <c r="D1166" s="95"/>
      <c r="E1166" s="116" t="n">
        <v>2</v>
      </c>
      <c r="F1166" s="116" t="n">
        <v>2</v>
      </c>
      <c r="G1166" s="107"/>
      <c r="H1166" s="107"/>
      <c r="I1166" s="107"/>
      <c r="J1166" s="116" t="n">
        <v>1000</v>
      </c>
      <c r="K1166" s="116" t="n">
        <f aca="false">SUM(J1166)*E1166</f>
        <v>2000</v>
      </c>
      <c r="L1166" s="116" t="s">
        <v>1379</v>
      </c>
      <c r="M1166" s="132" t="s">
        <v>1275</v>
      </c>
      <c r="N1166" s="71" t="s">
        <v>775</v>
      </c>
      <c r="O1166" s="69" t="n">
        <f aca="false">F1166*J1166</f>
        <v>2000</v>
      </c>
      <c r="P1166" s="69" t="n">
        <f aca="false">J1166*G1166</f>
        <v>0</v>
      </c>
      <c r="Q1166" s="69" t="n">
        <f aca="false">J1166*H1166</f>
        <v>0</v>
      </c>
      <c r="R1166" s="69" t="n">
        <f aca="false">J1166*I1166</f>
        <v>0</v>
      </c>
    </row>
    <row r="1167" s="56" customFormat="true" ht="169.5" hidden="false" customHeight="true" outlineLevel="1" collapsed="false">
      <c r="A1167" s="71" t="n">
        <f aca="false">1+A1166</f>
        <v>1137</v>
      </c>
      <c r="B1167" s="117" t="s">
        <v>1387</v>
      </c>
      <c r="C1167" s="116" t="s">
        <v>1374</v>
      </c>
      <c r="D1167" s="95"/>
      <c r="E1167" s="116" t="n">
        <v>3</v>
      </c>
      <c r="F1167" s="116" t="n">
        <v>3</v>
      </c>
      <c r="G1167" s="107"/>
      <c r="H1167" s="107"/>
      <c r="I1167" s="107"/>
      <c r="J1167" s="116" t="n">
        <v>250</v>
      </c>
      <c r="K1167" s="116" t="n">
        <f aca="false">SUM(J1167)*E1167</f>
        <v>750</v>
      </c>
      <c r="L1167" s="116" t="s">
        <v>1388</v>
      </c>
      <c r="M1167" s="132" t="s">
        <v>1275</v>
      </c>
      <c r="N1167" s="71" t="s">
        <v>775</v>
      </c>
      <c r="O1167" s="69" t="n">
        <f aca="false">F1167*J1167</f>
        <v>750</v>
      </c>
      <c r="P1167" s="69" t="n">
        <f aca="false">J1167*G1167</f>
        <v>0</v>
      </c>
      <c r="Q1167" s="69" t="n">
        <f aca="false">J1167*H1167</f>
        <v>0</v>
      </c>
      <c r="R1167" s="69" t="n">
        <f aca="false">J1167*I1167</f>
        <v>0</v>
      </c>
    </row>
    <row r="1168" s="56" customFormat="true" ht="191.25" hidden="false" customHeight="true" outlineLevel="1" collapsed="false">
      <c r="A1168" s="71" t="n">
        <f aca="false">1+A1167</f>
        <v>1138</v>
      </c>
      <c r="B1168" s="117" t="s">
        <v>1389</v>
      </c>
      <c r="C1168" s="116" t="s">
        <v>1374</v>
      </c>
      <c r="D1168" s="95"/>
      <c r="E1168" s="116" t="n">
        <v>3</v>
      </c>
      <c r="F1168" s="107" t="n">
        <v>3</v>
      </c>
      <c r="G1168" s="107"/>
      <c r="H1168" s="107"/>
      <c r="I1168" s="107"/>
      <c r="J1168" s="116" t="n">
        <v>220</v>
      </c>
      <c r="K1168" s="116" t="n">
        <f aca="false">SUM(J1168)*E1168</f>
        <v>660</v>
      </c>
      <c r="L1168" s="116" t="s">
        <v>1390</v>
      </c>
      <c r="M1168" s="132" t="s">
        <v>1275</v>
      </c>
      <c r="N1168" s="71" t="s">
        <v>775</v>
      </c>
      <c r="O1168" s="69" t="n">
        <f aca="false">F1168*J1168</f>
        <v>660</v>
      </c>
      <c r="P1168" s="69" t="n">
        <f aca="false">J1168*G1168</f>
        <v>0</v>
      </c>
      <c r="Q1168" s="69" t="n">
        <f aca="false">J1168*H1168</f>
        <v>0</v>
      </c>
      <c r="R1168" s="69" t="n">
        <f aca="false">J1168*I1168</f>
        <v>0</v>
      </c>
    </row>
    <row r="1169" s="56" customFormat="true" ht="157.5" hidden="false" customHeight="false" outlineLevel="1" collapsed="false">
      <c r="A1169" s="71" t="n">
        <f aca="false">1+A1168</f>
        <v>1139</v>
      </c>
      <c r="B1169" s="117" t="s">
        <v>1391</v>
      </c>
      <c r="C1169" s="116" t="s">
        <v>1374</v>
      </c>
      <c r="D1169" s="95"/>
      <c r="E1169" s="116" t="n">
        <v>2</v>
      </c>
      <c r="F1169" s="116" t="n">
        <v>2</v>
      </c>
      <c r="G1169" s="107"/>
      <c r="H1169" s="107"/>
      <c r="I1169" s="107"/>
      <c r="J1169" s="116" t="n">
        <v>1140</v>
      </c>
      <c r="K1169" s="116" t="n">
        <f aca="false">SUM(J1169)*E1169</f>
        <v>2280</v>
      </c>
      <c r="L1169" s="116" t="s">
        <v>1392</v>
      </c>
      <c r="M1169" s="132" t="s">
        <v>1275</v>
      </c>
      <c r="N1169" s="71" t="s">
        <v>775</v>
      </c>
      <c r="O1169" s="69" t="n">
        <f aca="false">F1169*J1169</f>
        <v>2280</v>
      </c>
      <c r="P1169" s="69" t="n">
        <f aca="false">J1169*G1169</f>
        <v>0</v>
      </c>
      <c r="Q1169" s="69" t="n">
        <f aca="false">J1169*H1169</f>
        <v>0</v>
      </c>
      <c r="R1169" s="69" t="n">
        <f aca="false">J1169*I1169</f>
        <v>0</v>
      </c>
    </row>
    <row r="1170" s="56" customFormat="true" ht="141.75" hidden="false" customHeight="true" outlineLevel="1" collapsed="false">
      <c r="A1170" s="71" t="n">
        <f aca="false">1+A1169</f>
        <v>1140</v>
      </c>
      <c r="B1170" s="117" t="s">
        <v>1393</v>
      </c>
      <c r="C1170" s="116" t="s">
        <v>1374</v>
      </c>
      <c r="D1170" s="95"/>
      <c r="E1170" s="116" t="n">
        <v>2</v>
      </c>
      <c r="F1170" s="116" t="n">
        <v>2</v>
      </c>
      <c r="G1170" s="107"/>
      <c r="H1170" s="107"/>
      <c r="I1170" s="107"/>
      <c r="J1170" s="116" t="n">
        <v>1100</v>
      </c>
      <c r="K1170" s="116" t="n">
        <f aca="false">SUM(J1170)*E1170</f>
        <v>2200</v>
      </c>
      <c r="L1170" s="116" t="s">
        <v>1379</v>
      </c>
      <c r="M1170" s="132" t="s">
        <v>1275</v>
      </c>
      <c r="N1170" s="71" t="s">
        <v>775</v>
      </c>
      <c r="O1170" s="69" t="n">
        <f aca="false">F1170*J1170</f>
        <v>2200</v>
      </c>
      <c r="P1170" s="69" t="n">
        <f aca="false">J1170*G1170</f>
        <v>0</v>
      </c>
      <c r="Q1170" s="69" t="n">
        <f aca="false">J1170*H1170</f>
        <v>0</v>
      </c>
      <c r="R1170" s="69" t="n">
        <f aca="false">J1170*I1170</f>
        <v>0</v>
      </c>
    </row>
    <row r="1171" s="56" customFormat="true" ht="120" hidden="false" customHeight="true" outlineLevel="1" collapsed="false">
      <c r="A1171" s="71" t="n">
        <f aca="false">1+A1170</f>
        <v>1141</v>
      </c>
      <c r="B1171" s="117" t="s">
        <v>1394</v>
      </c>
      <c r="C1171" s="116" t="s">
        <v>1374</v>
      </c>
      <c r="D1171" s="95"/>
      <c r="E1171" s="116" t="n">
        <v>2</v>
      </c>
      <c r="F1171" s="116" t="n">
        <v>2</v>
      </c>
      <c r="G1171" s="107"/>
      <c r="H1171" s="107"/>
      <c r="I1171" s="107"/>
      <c r="J1171" s="116" t="n">
        <v>1000</v>
      </c>
      <c r="K1171" s="116" t="n">
        <f aca="false">SUM(J1171)*E1171</f>
        <v>2000</v>
      </c>
      <c r="L1171" s="116" t="s">
        <v>1379</v>
      </c>
      <c r="M1171" s="132" t="s">
        <v>1275</v>
      </c>
      <c r="N1171" s="71" t="s">
        <v>775</v>
      </c>
      <c r="O1171" s="69" t="n">
        <f aca="false">F1171*J1171</f>
        <v>2000</v>
      </c>
      <c r="P1171" s="69" t="n">
        <f aca="false">J1171*G1171</f>
        <v>0</v>
      </c>
      <c r="Q1171" s="69" t="n">
        <f aca="false">J1171*H1171</f>
        <v>0</v>
      </c>
      <c r="R1171" s="69" t="n">
        <f aca="false">J1171*I1171</f>
        <v>0</v>
      </c>
    </row>
    <row r="1172" s="56" customFormat="true" ht="75" hidden="false" customHeight="true" outlineLevel="1" collapsed="false">
      <c r="A1172" s="71" t="n">
        <f aca="false">1+A1171</f>
        <v>1142</v>
      </c>
      <c r="B1172" s="117" t="s">
        <v>1395</v>
      </c>
      <c r="C1172" s="116" t="s">
        <v>1374</v>
      </c>
      <c r="D1172" s="95"/>
      <c r="E1172" s="116" t="n">
        <v>2</v>
      </c>
      <c r="F1172" s="116" t="n">
        <v>2</v>
      </c>
      <c r="G1172" s="107"/>
      <c r="H1172" s="107"/>
      <c r="I1172" s="107"/>
      <c r="J1172" s="116" t="n">
        <v>900</v>
      </c>
      <c r="K1172" s="116" t="n">
        <f aca="false">SUM(J1172)*E1172</f>
        <v>1800</v>
      </c>
      <c r="L1172" s="116" t="s">
        <v>1379</v>
      </c>
      <c r="M1172" s="132" t="s">
        <v>1275</v>
      </c>
      <c r="N1172" s="71" t="s">
        <v>775</v>
      </c>
      <c r="O1172" s="69" t="n">
        <f aca="false">F1172*J1172</f>
        <v>1800</v>
      </c>
      <c r="P1172" s="69" t="n">
        <f aca="false">J1172*G1172</f>
        <v>0</v>
      </c>
      <c r="Q1172" s="69" t="n">
        <f aca="false">J1172*H1172</f>
        <v>0</v>
      </c>
      <c r="R1172" s="69" t="n">
        <f aca="false">J1172*I1172</f>
        <v>0</v>
      </c>
    </row>
    <row r="1173" s="56" customFormat="true" ht="202.5" hidden="false" customHeight="true" outlineLevel="1" collapsed="false">
      <c r="A1173" s="71" t="n">
        <f aca="false">1+A1172</f>
        <v>1143</v>
      </c>
      <c r="B1173" s="117" t="s">
        <v>1396</v>
      </c>
      <c r="C1173" s="116" t="s">
        <v>171</v>
      </c>
      <c r="D1173" s="95"/>
      <c r="E1173" s="116" t="n">
        <v>2</v>
      </c>
      <c r="F1173" s="116" t="n">
        <v>2</v>
      </c>
      <c r="G1173" s="116"/>
      <c r="H1173" s="116"/>
      <c r="I1173" s="116"/>
      <c r="J1173" s="116" t="n">
        <v>110</v>
      </c>
      <c r="K1173" s="116" t="n">
        <f aca="false">SUM(J1173)*E1173</f>
        <v>220</v>
      </c>
      <c r="L1173" s="116" t="s">
        <v>1397</v>
      </c>
      <c r="M1173" s="116" t="s">
        <v>1116</v>
      </c>
      <c r="N1173" s="71" t="s">
        <v>775</v>
      </c>
      <c r="O1173" s="69" t="n">
        <f aca="false">F1173*J1173</f>
        <v>220</v>
      </c>
      <c r="P1173" s="69" t="n">
        <f aca="false">J1173*G1173</f>
        <v>0</v>
      </c>
      <c r="Q1173" s="69" t="n">
        <f aca="false">J1173*H1173</f>
        <v>0</v>
      </c>
      <c r="R1173" s="69" t="n">
        <f aca="false">J1173*I1173</f>
        <v>0</v>
      </c>
    </row>
    <row r="1174" s="56" customFormat="true" ht="158.25" hidden="false" customHeight="true" outlineLevel="1" collapsed="false">
      <c r="A1174" s="71" t="n">
        <f aca="false">1+A1173</f>
        <v>1144</v>
      </c>
      <c r="B1174" s="117" t="s">
        <v>1398</v>
      </c>
      <c r="C1174" s="116" t="s">
        <v>171</v>
      </c>
      <c r="D1174" s="95"/>
      <c r="E1174" s="116" t="n">
        <v>4</v>
      </c>
      <c r="F1174" s="116" t="n">
        <v>4</v>
      </c>
      <c r="G1174" s="116"/>
      <c r="H1174" s="116"/>
      <c r="I1174" s="116"/>
      <c r="J1174" s="116" t="n">
        <v>90</v>
      </c>
      <c r="K1174" s="116" t="n">
        <f aca="false">SUM(J1174)*E1174</f>
        <v>360</v>
      </c>
      <c r="L1174" s="116" t="s">
        <v>1379</v>
      </c>
      <c r="M1174" s="116" t="s">
        <v>1116</v>
      </c>
      <c r="N1174" s="71" t="s">
        <v>775</v>
      </c>
      <c r="O1174" s="69" t="n">
        <f aca="false">F1174*J1174</f>
        <v>360</v>
      </c>
      <c r="P1174" s="69" t="n">
        <f aca="false">J1174*G1174</f>
        <v>0</v>
      </c>
      <c r="Q1174" s="69" t="n">
        <f aca="false">J1174*H1174</f>
        <v>0</v>
      </c>
      <c r="R1174" s="69" t="n">
        <f aca="false">J1174*I1174</f>
        <v>0</v>
      </c>
    </row>
    <row r="1175" s="56" customFormat="true" ht="158.25" hidden="false" customHeight="true" outlineLevel="1" collapsed="false">
      <c r="A1175" s="71" t="n">
        <f aca="false">1+A1174</f>
        <v>1145</v>
      </c>
      <c r="B1175" s="117" t="s">
        <v>1399</v>
      </c>
      <c r="C1175" s="116" t="s">
        <v>171</v>
      </c>
      <c r="D1175" s="95"/>
      <c r="E1175" s="116" t="n">
        <v>4</v>
      </c>
      <c r="F1175" s="116" t="n">
        <v>4</v>
      </c>
      <c r="G1175" s="116"/>
      <c r="H1175" s="116"/>
      <c r="I1175" s="116"/>
      <c r="J1175" s="116" t="n">
        <v>50</v>
      </c>
      <c r="K1175" s="116" t="n">
        <f aca="false">SUM(J1175)*E1175</f>
        <v>200</v>
      </c>
      <c r="L1175" s="116" t="s">
        <v>1379</v>
      </c>
      <c r="M1175" s="116" t="s">
        <v>1116</v>
      </c>
      <c r="N1175" s="71" t="s">
        <v>775</v>
      </c>
      <c r="O1175" s="69" t="n">
        <f aca="false">F1175*J1175</f>
        <v>200</v>
      </c>
      <c r="P1175" s="69" t="n">
        <f aca="false">J1175*G1175</f>
        <v>0</v>
      </c>
      <c r="Q1175" s="69" t="n">
        <f aca="false">J1175*H1175</f>
        <v>0</v>
      </c>
      <c r="R1175" s="69" t="n">
        <f aca="false">J1175*I1175</f>
        <v>0</v>
      </c>
    </row>
    <row r="1176" s="56" customFormat="true" ht="236.25" hidden="false" customHeight="false" outlineLevel="1" collapsed="false">
      <c r="A1176" s="71" t="n">
        <f aca="false">1+A1175</f>
        <v>1146</v>
      </c>
      <c r="B1176" s="117" t="s">
        <v>1400</v>
      </c>
      <c r="C1176" s="116" t="s">
        <v>171</v>
      </c>
      <c r="D1176" s="95"/>
      <c r="E1176" s="116" t="n">
        <v>2</v>
      </c>
      <c r="F1176" s="116" t="n">
        <v>2</v>
      </c>
      <c r="G1176" s="116"/>
      <c r="H1176" s="116"/>
      <c r="I1176" s="116"/>
      <c r="J1176" s="107" t="n">
        <v>50</v>
      </c>
      <c r="K1176" s="116" t="n">
        <f aca="false">SUM(J1176)*E1176</f>
        <v>100</v>
      </c>
      <c r="L1176" s="116" t="s">
        <v>1401</v>
      </c>
      <c r="M1176" s="116" t="s">
        <v>1116</v>
      </c>
      <c r="N1176" s="71" t="s">
        <v>775</v>
      </c>
      <c r="O1176" s="69" t="n">
        <f aca="false">F1176*J1176</f>
        <v>100</v>
      </c>
      <c r="P1176" s="69" t="n">
        <f aca="false">J1176*G1176</f>
        <v>0</v>
      </c>
      <c r="Q1176" s="69" t="n">
        <f aca="false">J1176*H1176</f>
        <v>0</v>
      </c>
      <c r="R1176" s="69" t="n">
        <f aca="false">J1176*I1176</f>
        <v>0</v>
      </c>
    </row>
    <row r="1177" s="56" customFormat="true" ht="84.75" hidden="false" customHeight="true" outlineLevel="1" collapsed="false">
      <c r="A1177" s="71" t="n">
        <f aca="false">1+A1176</f>
        <v>1147</v>
      </c>
      <c r="B1177" s="117" t="s">
        <v>1402</v>
      </c>
      <c r="C1177" s="116" t="s">
        <v>171</v>
      </c>
      <c r="D1177" s="95"/>
      <c r="E1177" s="116" t="n">
        <v>2</v>
      </c>
      <c r="F1177" s="116" t="n">
        <v>2</v>
      </c>
      <c r="G1177" s="116"/>
      <c r="H1177" s="116"/>
      <c r="I1177" s="116"/>
      <c r="J1177" s="107" t="n">
        <v>50</v>
      </c>
      <c r="K1177" s="116" t="n">
        <f aca="false">SUM(J1177)*E1177</f>
        <v>100</v>
      </c>
      <c r="L1177" s="116" t="s">
        <v>1379</v>
      </c>
      <c r="M1177" s="116" t="s">
        <v>1116</v>
      </c>
      <c r="N1177" s="71" t="s">
        <v>775</v>
      </c>
      <c r="O1177" s="69" t="n">
        <f aca="false">F1177*J1177</f>
        <v>100</v>
      </c>
      <c r="P1177" s="69" t="n">
        <f aca="false">J1177*G1177</f>
        <v>0</v>
      </c>
      <c r="Q1177" s="69" t="n">
        <f aca="false">J1177*H1177</f>
        <v>0</v>
      </c>
      <c r="R1177" s="69" t="n">
        <f aca="false">J1177*I1177</f>
        <v>0</v>
      </c>
    </row>
    <row r="1178" s="56" customFormat="true" ht="84.75" hidden="false" customHeight="true" outlineLevel="1" collapsed="false">
      <c r="A1178" s="71" t="n">
        <f aca="false">1+A1177</f>
        <v>1148</v>
      </c>
      <c r="B1178" s="117" t="s">
        <v>1403</v>
      </c>
      <c r="C1178" s="116" t="s">
        <v>171</v>
      </c>
      <c r="D1178" s="95"/>
      <c r="E1178" s="116" t="n">
        <v>2</v>
      </c>
      <c r="F1178" s="116" t="n">
        <v>2</v>
      </c>
      <c r="G1178" s="116"/>
      <c r="H1178" s="116"/>
      <c r="I1178" s="116"/>
      <c r="J1178" s="107" t="n">
        <v>50</v>
      </c>
      <c r="K1178" s="116" t="n">
        <f aca="false">SUM(J1178)*E1178</f>
        <v>100</v>
      </c>
      <c r="L1178" s="116" t="s">
        <v>1379</v>
      </c>
      <c r="M1178" s="116" t="s">
        <v>1116</v>
      </c>
      <c r="N1178" s="71" t="s">
        <v>775</v>
      </c>
      <c r="O1178" s="69" t="n">
        <f aca="false">F1178*J1178</f>
        <v>100</v>
      </c>
      <c r="P1178" s="69" t="n">
        <f aca="false">J1178*G1178</f>
        <v>0</v>
      </c>
      <c r="Q1178" s="69" t="n">
        <f aca="false">J1178*H1178</f>
        <v>0</v>
      </c>
      <c r="R1178" s="69" t="n">
        <f aca="false">J1178*I1178</f>
        <v>0</v>
      </c>
    </row>
    <row r="1179" s="56" customFormat="true" ht="84.75" hidden="false" customHeight="true" outlineLevel="1" collapsed="false">
      <c r="A1179" s="71" t="n">
        <f aca="false">1+A1178</f>
        <v>1149</v>
      </c>
      <c r="B1179" s="117" t="s">
        <v>1404</v>
      </c>
      <c r="C1179" s="116" t="s">
        <v>171</v>
      </c>
      <c r="D1179" s="95"/>
      <c r="E1179" s="116" t="n">
        <v>2</v>
      </c>
      <c r="F1179" s="116" t="n">
        <v>2</v>
      </c>
      <c r="G1179" s="116"/>
      <c r="H1179" s="116"/>
      <c r="I1179" s="116"/>
      <c r="J1179" s="107" t="n">
        <v>50</v>
      </c>
      <c r="K1179" s="116" t="n">
        <f aca="false">SUM(J1179)*E1179</f>
        <v>100</v>
      </c>
      <c r="L1179" s="116" t="s">
        <v>1379</v>
      </c>
      <c r="M1179" s="116" t="s">
        <v>1116</v>
      </c>
      <c r="N1179" s="71" t="s">
        <v>775</v>
      </c>
      <c r="O1179" s="69" t="n">
        <f aca="false">F1179*J1179</f>
        <v>100</v>
      </c>
      <c r="P1179" s="69" t="n">
        <f aca="false">J1179*G1179</f>
        <v>0</v>
      </c>
      <c r="Q1179" s="69" t="n">
        <f aca="false">J1179*H1179</f>
        <v>0</v>
      </c>
      <c r="R1179" s="69" t="n">
        <f aca="false">J1179*I1179</f>
        <v>0</v>
      </c>
    </row>
    <row r="1180" s="56" customFormat="true" ht="84.75" hidden="false" customHeight="true" outlineLevel="1" collapsed="false">
      <c r="A1180" s="71" t="n">
        <f aca="false">1+A1179</f>
        <v>1150</v>
      </c>
      <c r="B1180" s="117" t="s">
        <v>1405</v>
      </c>
      <c r="C1180" s="116" t="s">
        <v>171</v>
      </c>
      <c r="D1180" s="95"/>
      <c r="E1180" s="116" t="n">
        <v>4</v>
      </c>
      <c r="F1180" s="116" t="n">
        <v>4</v>
      </c>
      <c r="G1180" s="116"/>
      <c r="H1180" s="116"/>
      <c r="I1180" s="116"/>
      <c r="J1180" s="107" t="n">
        <v>50</v>
      </c>
      <c r="K1180" s="116" t="n">
        <f aca="false">SUM(J1180)*E1180</f>
        <v>200</v>
      </c>
      <c r="L1180" s="116" t="s">
        <v>1379</v>
      </c>
      <c r="M1180" s="116" t="s">
        <v>1116</v>
      </c>
      <c r="N1180" s="71" t="s">
        <v>775</v>
      </c>
      <c r="O1180" s="69" t="n">
        <f aca="false">F1180*J1180</f>
        <v>200</v>
      </c>
      <c r="P1180" s="69" t="n">
        <f aca="false">J1180*G1180</f>
        <v>0</v>
      </c>
      <c r="Q1180" s="69" t="n">
        <f aca="false">J1180*H1180</f>
        <v>0</v>
      </c>
      <c r="R1180" s="69" t="n">
        <f aca="false">J1180*I1180</f>
        <v>0</v>
      </c>
    </row>
    <row r="1181" s="56" customFormat="true" ht="84.75" hidden="false" customHeight="true" outlineLevel="1" collapsed="false">
      <c r="A1181" s="71" t="n">
        <f aca="false">1+A1180</f>
        <v>1151</v>
      </c>
      <c r="B1181" s="117" t="s">
        <v>1406</v>
      </c>
      <c r="C1181" s="116" t="s">
        <v>171</v>
      </c>
      <c r="D1181" s="95"/>
      <c r="E1181" s="116" t="n">
        <v>4</v>
      </c>
      <c r="F1181" s="116" t="n">
        <v>4</v>
      </c>
      <c r="G1181" s="116"/>
      <c r="H1181" s="116"/>
      <c r="I1181" s="116"/>
      <c r="J1181" s="107" t="n">
        <v>50</v>
      </c>
      <c r="K1181" s="116" t="n">
        <f aca="false">SUM(J1181)*E1181</f>
        <v>200</v>
      </c>
      <c r="L1181" s="116" t="s">
        <v>1379</v>
      </c>
      <c r="M1181" s="116" t="s">
        <v>1116</v>
      </c>
      <c r="N1181" s="71" t="s">
        <v>775</v>
      </c>
      <c r="O1181" s="69" t="n">
        <f aca="false">F1181*J1181</f>
        <v>200</v>
      </c>
      <c r="P1181" s="69" t="n">
        <f aca="false">J1181*G1181</f>
        <v>0</v>
      </c>
      <c r="Q1181" s="69" t="n">
        <f aca="false">J1181*H1181</f>
        <v>0</v>
      </c>
      <c r="R1181" s="69" t="n">
        <f aca="false">J1181*I1181</f>
        <v>0</v>
      </c>
    </row>
    <row r="1182" s="56" customFormat="true" ht="84.75" hidden="false" customHeight="true" outlineLevel="1" collapsed="false">
      <c r="A1182" s="71" t="n">
        <f aca="false">1+A1181</f>
        <v>1152</v>
      </c>
      <c r="B1182" s="117" t="s">
        <v>1407</v>
      </c>
      <c r="C1182" s="116" t="s">
        <v>171</v>
      </c>
      <c r="D1182" s="95"/>
      <c r="E1182" s="116" t="n">
        <v>4</v>
      </c>
      <c r="F1182" s="116" t="n">
        <v>4</v>
      </c>
      <c r="G1182" s="116"/>
      <c r="H1182" s="116"/>
      <c r="I1182" s="116"/>
      <c r="J1182" s="107" t="n">
        <v>50</v>
      </c>
      <c r="K1182" s="116" t="n">
        <f aca="false">SUM(J1182)*E1182</f>
        <v>200</v>
      </c>
      <c r="L1182" s="116" t="s">
        <v>1379</v>
      </c>
      <c r="M1182" s="116" t="s">
        <v>1116</v>
      </c>
      <c r="N1182" s="71" t="s">
        <v>775</v>
      </c>
      <c r="O1182" s="69" t="n">
        <f aca="false">F1182*J1182</f>
        <v>200</v>
      </c>
      <c r="P1182" s="69" t="n">
        <f aca="false">J1182*G1182</f>
        <v>0</v>
      </c>
      <c r="Q1182" s="69" t="n">
        <f aca="false">J1182*H1182</f>
        <v>0</v>
      </c>
      <c r="R1182" s="69" t="n">
        <f aca="false">J1182*I1182</f>
        <v>0</v>
      </c>
    </row>
    <row r="1183" s="56" customFormat="true" ht="84.75" hidden="false" customHeight="true" outlineLevel="1" collapsed="false">
      <c r="A1183" s="71" t="n">
        <f aca="false">1+A1182</f>
        <v>1153</v>
      </c>
      <c r="B1183" s="117" t="s">
        <v>1408</v>
      </c>
      <c r="C1183" s="116" t="s">
        <v>171</v>
      </c>
      <c r="D1183" s="95"/>
      <c r="E1183" s="116" t="n">
        <v>4</v>
      </c>
      <c r="F1183" s="116" t="n">
        <v>4</v>
      </c>
      <c r="G1183" s="116"/>
      <c r="H1183" s="116"/>
      <c r="I1183" s="116"/>
      <c r="J1183" s="107" t="n">
        <v>50</v>
      </c>
      <c r="K1183" s="116" t="n">
        <f aca="false">SUM(J1183)*E1183</f>
        <v>200</v>
      </c>
      <c r="L1183" s="116" t="s">
        <v>1379</v>
      </c>
      <c r="M1183" s="116" t="s">
        <v>1116</v>
      </c>
      <c r="N1183" s="71" t="s">
        <v>775</v>
      </c>
      <c r="O1183" s="69" t="n">
        <f aca="false">F1183*J1183</f>
        <v>200</v>
      </c>
      <c r="P1183" s="69" t="n">
        <f aca="false">J1183*G1183</f>
        <v>0</v>
      </c>
      <c r="Q1183" s="69" t="n">
        <f aca="false">J1183*H1183</f>
        <v>0</v>
      </c>
      <c r="R1183" s="69" t="n">
        <f aca="false">J1183*I1183</f>
        <v>0</v>
      </c>
    </row>
    <row r="1184" s="56" customFormat="true" ht="67.5" hidden="false" customHeight="true" outlineLevel="1" collapsed="false">
      <c r="A1184" s="71" t="n">
        <f aca="false">1+A1183</f>
        <v>1154</v>
      </c>
      <c r="B1184" s="117" t="s">
        <v>1409</v>
      </c>
      <c r="C1184" s="116" t="s">
        <v>171</v>
      </c>
      <c r="D1184" s="95"/>
      <c r="E1184" s="116" t="n">
        <v>4</v>
      </c>
      <c r="F1184" s="116" t="n">
        <v>4</v>
      </c>
      <c r="G1184" s="116"/>
      <c r="H1184" s="116"/>
      <c r="I1184" s="116"/>
      <c r="J1184" s="107" t="n">
        <v>50</v>
      </c>
      <c r="K1184" s="116" t="n">
        <f aca="false">SUM(J1184)*E1184</f>
        <v>200</v>
      </c>
      <c r="L1184" s="116" t="s">
        <v>1379</v>
      </c>
      <c r="M1184" s="116" t="s">
        <v>1116</v>
      </c>
      <c r="N1184" s="71" t="s">
        <v>775</v>
      </c>
      <c r="O1184" s="69" t="n">
        <f aca="false">F1184*J1184</f>
        <v>200</v>
      </c>
      <c r="P1184" s="69" t="n">
        <f aca="false">J1184*G1184</f>
        <v>0</v>
      </c>
      <c r="Q1184" s="69" t="n">
        <f aca="false">J1184*H1184</f>
        <v>0</v>
      </c>
      <c r="R1184" s="69" t="n">
        <f aca="false">J1184*I1184</f>
        <v>0</v>
      </c>
    </row>
    <row r="1185" s="56" customFormat="true" ht="67.5" hidden="false" customHeight="true" outlineLevel="1" collapsed="false">
      <c r="A1185" s="71" t="n">
        <f aca="false">1+A1184</f>
        <v>1155</v>
      </c>
      <c r="B1185" s="117" t="s">
        <v>1410</v>
      </c>
      <c r="C1185" s="116" t="s">
        <v>171</v>
      </c>
      <c r="D1185" s="95"/>
      <c r="E1185" s="116" t="n">
        <v>4</v>
      </c>
      <c r="F1185" s="116" t="n">
        <v>4</v>
      </c>
      <c r="G1185" s="116"/>
      <c r="H1185" s="116"/>
      <c r="I1185" s="116"/>
      <c r="J1185" s="107" t="n">
        <v>50</v>
      </c>
      <c r="K1185" s="116" t="n">
        <f aca="false">SUM(J1185)*E1185</f>
        <v>200</v>
      </c>
      <c r="L1185" s="116" t="s">
        <v>1379</v>
      </c>
      <c r="M1185" s="116" t="s">
        <v>1116</v>
      </c>
      <c r="N1185" s="71" t="s">
        <v>775</v>
      </c>
      <c r="O1185" s="69" t="n">
        <f aca="false">F1185*J1185</f>
        <v>200</v>
      </c>
      <c r="P1185" s="69" t="n">
        <f aca="false">J1185*G1185</f>
        <v>0</v>
      </c>
      <c r="Q1185" s="69" t="n">
        <f aca="false">J1185*H1185</f>
        <v>0</v>
      </c>
      <c r="R1185" s="69" t="n">
        <f aca="false">J1185*I1185</f>
        <v>0</v>
      </c>
    </row>
    <row r="1186" s="56" customFormat="true" ht="226.5" hidden="false" customHeight="true" outlineLevel="1" collapsed="false">
      <c r="A1186" s="71" t="n">
        <f aca="false">1+A1185</f>
        <v>1156</v>
      </c>
      <c r="B1186" s="117" t="s">
        <v>1411</v>
      </c>
      <c r="C1186" s="116" t="s">
        <v>171</v>
      </c>
      <c r="D1186" s="95"/>
      <c r="E1186" s="116" t="n">
        <v>2</v>
      </c>
      <c r="F1186" s="116" t="n">
        <v>2</v>
      </c>
      <c r="G1186" s="116"/>
      <c r="H1186" s="116"/>
      <c r="I1186" s="116"/>
      <c r="J1186" s="107" t="n">
        <v>50</v>
      </c>
      <c r="K1186" s="116" t="n">
        <f aca="false">SUM(J1186)*E1186</f>
        <v>100</v>
      </c>
      <c r="L1186" s="116" t="s">
        <v>1412</v>
      </c>
      <c r="M1186" s="116" t="s">
        <v>1116</v>
      </c>
      <c r="N1186" s="71" t="s">
        <v>775</v>
      </c>
      <c r="O1186" s="69" t="n">
        <f aca="false">F1186*J1186</f>
        <v>100</v>
      </c>
      <c r="P1186" s="69" t="n">
        <f aca="false">J1186*G1186</f>
        <v>0</v>
      </c>
      <c r="Q1186" s="69" t="n">
        <f aca="false">J1186*H1186</f>
        <v>0</v>
      </c>
      <c r="R1186" s="69" t="n">
        <f aca="false">J1186*I1186</f>
        <v>0</v>
      </c>
    </row>
    <row r="1187" s="56" customFormat="true" ht="47.25" hidden="false" customHeight="false" outlineLevel="1" collapsed="false">
      <c r="A1187" s="71" t="n">
        <f aca="false">1+A1186</f>
        <v>1157</v>
      </c>
      <c r="B1187" s="117" t="s">
        <v>1413</v>
      </c>
      <c r="C1187" s="116" t="s">
        <v>171</v>
      </c>
      <c r="D1187" s="95"/>
      <c r="E1187" s="116" t="n">
        <v>2</v>
      </c>
      <c r="F1187" s="116" t="n">
        <v>2</v>
      </c>
      <c r="G1187" s="116"/>
      <c r="H1187" s="116"/>
      <c r="I1187" s="116"/>
      <c r="J1187" s="107" t="n">
        <v>50</v>
      </c>
      <c r="K1187" s="116" t="n">
        <f aca="false">SUM(J1187)*E1187</f>
        <v>100</v>
      </c>
      <c r="L1187" s="116" t="s">
        <v>1379</v>
      </c>
      <c r="M1187" s="116" t="s">
        <v>1116</v>
      </c>
      <c r="N1187" s="71" t="s">
        <v>775</v>
      </c>
      <c r="O1187" s="69" t="n">
        <f aca="false">F1187*J1187</f>
        <v>100</v>
      </c>
      <c r="P1187" s="69" t="n">
        <f aca="false">J1187*G1187</f>
        <v>0</v>
      </c>
      <c r="Q1187" s="69" t="n">
        <f aca="false">J1187*H1187</f>
        <v>0</v>
      </c>
      <c r="R1187" s="69" t="n">
        <f aca="false">J1187*I1187</f>
        <v>0</v>
      </c>
    </row>
    <row r="1188" s="56" customFormat="true" ht="88.5" hidden="false" customHeight="true" outlineLevel="1" collapsed="false">
      <c r="A1188" s="71" t="n">
        <f aca="false">1+A1187</f>
        <v>1158</v>
      </c>
      <c r="B1188" s="117" t="s">
        <v>1403</v>
      </c>
      <c r="C1188" s="116" t="s">
        <v>171</v>
      </c>
      <c r="D1188" s="95"/>
      <c r="E1188" s="116" t="n">
        <v>2</v>
      </c>
      <c r="F1188" s="116" t="n">
        <v>2</v>
      </c>
      <c r="G1188" s="116"/>
      <c r="H1188" s="116"/>
      <c r="I1188" s="116"/>
      <c r="J1188" s="107" t="n">
        <v>50</v>
      </c>
      <c r="K1188" s="116" t="n">
        <f aca="false">SUM(J1188)*E1188</f>
        <v>100</v>
      </c>
      <c r="L1188" s="116" t="s">
        <v>1379</v>
      </c>
      <c r="M1188" s="116" t="s">
        <v>1116</v>
      </c>
      <c r="N1188" s="71" t="s">
        <v>775</v>
      </c>
      <c r="O1188" s="69" t="n">
        <f aca="false">F1188*J1188</f>
        <v>100</v>
      </c>
      <c r="P1188" s="69" t="n">
        <f aca="false">J1188*G1188</f>
        <v>0</v>
      </c>
      <c r="Q1188" s="69" t="n">
        <f aca="false">J1188*H1188</f>
        <v>0</v>
      </c>
      <c r="R1188" s="69" t="n">
        <f aca="false">J1188*I1188</f>
        <v>0</v>
      </c>
    </row>
    <row r="1189" s="56" customFormat="true" ht="88.5" hidden="false" customHeight="true" outlineLevel="1" collapsed="false">
      <c r="A1189" s="71" t="n">
        <f aca="false">1+A1188</f>
        <v>1159</v>
      </c>
      <c r="B1189" s="117" t="s">
        <v>1404</v>
      </c>
      <c r="C1189" s="116" t="s">
        <v>171</v>
      </c>
      <c r="D1189" s="95"/>
      <c r="E1189" s="116" t="n">
        <v>2</v>
      </c>
      <c r="F1189" s="116" t="n">
        <v>2</v>
      </c>
      <c r="G1189" s="116"/>
      <c r="H1189" s="116"/>
      <c r="I1189" s="116"/>
      <c r="J1189" s="107" t="n">
        <v>50</v>
      </c>
      <c r="K1189" s="116" t="n">
        <f aca="false">SUM(J1189)*E1189</f>
        <v>100</v>
      </c>
      <c r="L1189" s="116" t="s">
        <v>1379</v>
      </c>
      <c r="M1189" s="116" t="s">
        <v>1116</v>
      </c>
      <c r="N1189" s="71" t="s">
        <v>775</v>
      </c>
      <c r="O1189" s="69" t="n">
        <f aca="false">F1189*J1189</f>
        <v>100</v>
      </c>
      <c r="P1189" s="69" t="n">
        <f aca="false">J1189*G1189</f>
        <v>0</v>
      </c>
      <c r="Q1189" s="69" t="n">
        <f aca="false">J1189*H1189</f>
        <v>0</v>
      </c>
      <c r="R1189" s="69" t="n">
        <f aca="false">J1189*I1189</f>
        <v>0</v>
      </c>
    </row>
    <row r="1190" s="56" customFormat="true" ht="88.5" hidden="false" customHeight="true" outlineLevel="1" collapsed="false">
      <c r="A1190" s="71" t="n">
        <f aca="false">1+A1189</f>
        <v>1160</v>
      </c>
      <c r="B1190" s="117" t="s">
        <v>1414</v>
      </c>
      <c r="C1190" s="116" t="s">
        <v>171</v>
      </c>
      <c r="D1190" s="95"/>
      <c r="E1190" s="116" t="n">
        <v>4</v>
      </c>
      <c r="F1190" s="116" t="n">
        <v>4</v>
      </c>
      <c r="G1190" s="116"/>
      <c r="H1190" s="116"/>
      <c r="I1190" s="116"/>
      <c r="J1190" s="107" t="n">
        <v>5</v>
      </c>
      <c r="K1190" s="116" t="n">
        <f aca="false">SUM(J1190)*E1190</f>
        <v>20</v>
      </c>
      <c r="L1190" s="116" t="s">
        <v>1379</v>
      </c>
      <c r="M1190" s="116" t="s">
        <v>1116</v>
      </c>
      <c r="N1190" s="71" t="s">
        <v>775</v>
      </c>
      <c r="O1190" s="69" t="n">
        <f aca="false">F1190*J1190</f>
        <v>20</v>
      </c>
      <c r="P1190" s="69" t="n">
        <f aca="false">J1190*G1190</f>
        <v>0</v>
      </c>
      <c r="Q1190" s="69" t="n">
        <f aca="false">J1190*H1190</f>
        <v>0</v>
      </c>
      <c r="R1190" s="69" t="n">
        <f aca="false">J1190*I1190</f>
        <v>0</v>
      </c>
    </row>
    <row r="1191" s="56" customFormat="true" ht="88.5" hidden="false" customHeight="true" outlineLevel="1" collapsed="false">
      <c r="A1191" s="71" t="n">
        <f aca="false">1+A1190</f>
        <v>1161</v>
      </c>
      <c r="B1191" s="117" t="s">
        <v>1415</v>
      </c>
      <c r="C1191" s="116" t="s">
        <v>171</v>
      </c>
      <c r="D1191" s="95"/>
      <c r="E1191" s="116" t="n">
        <v>4</v>
      </c>
      <c r="F1191" s="116" t="n">
        <v>4</v>
      </c>
      <c r="G1191" s="116"/>
      <c r="H1191" s="116"/>
      <c r="I1191" s="116"/>
      <c r="J1191" s="107" t="n">
        <v>1</v>
      </c>
      <c r="K1191" s="116" t="n">
        <f aca="false">SUM(J1191)*E1191</f>
        <v>4</v>
      </c>
      <c r="L1191" s="116" t="s">
        <v>1379</v>
      </c>
      <c r="M1191" s="116" t="s">
        <v>1116</v>
      </c>
      <c r="N1191" s="71" t="s">
        <v>775</v>
      </c>
      <c r="O1191" s="69" t="n">
        <f aca="false">F1191*J1191</f>
        <v>4</v>
      </c>
      <c r="P1191" s="69" t="n">
        <f aca="false">J1191*G1191</f>
        <v>0</v>
      </c>
      <c r="Q1191" s="69" t="n">
        <f aca="false">J1191*H1191</f>
        <v>0</v>
      </c>
      <c r="R1191" s="69" t="n">
        <f aca="false">J1191*I1191</f>
        <v>0</v>
      </c>
    </row>
    <row r="1192" s="56" customFormat="true" ht="88.5" hidden="false" customHeight="true" outlineLevel="1" collapsed="false">
      <c r="A1192" s="71" t="n">
        <f aca="false">1+A1191</f>
        <v>1162</v>
      </c>
      <c r="B1192" s="117" t="s">
        <v>1416</v>
      </c>
      <c r="C1192" s="116" t="s">
        <v>171</v>
      </c>
      <c r="D1192" s="95"/>
      <c r="E1192" s="116" t="n">
        <v>4</v>
      </c>
      <c r="F1192" s="116" t="n">
        <v>4</v>
      </c>
      <c r="G1192" s="116"/>
      <c r="H1192" s="116"/>
      <c r="I1192" s="116"/>
      <c r="J1192" s="107" t="n">
        <v>50</v>
      </c>
      <c r="K1192" s="116" t="n">
        <f aca="false">SUM(J1192)*E1192</f>
        <v>200</v>
      </c>
      <c r="L1192" s="116" t="s">
        <v>1379</v>
      </c>
      <c r="M1192" s="116" t="s">
        <v>1116</v>
      </c>
      <c r="N1192" s="71" t="s">
        <v>775</v>
      </c>
      <c r="O1192" s="69" t="n">
        <f aca="false">F1192*J1192</f>
        <v>200</v>
      </c>
      <c r="P1192" s="69" t="n">
        <f aca="false">J1192*G1192</f>
        <v>0</v>
      </c>
      <c r="Q1192" s="69" t="n">
        <f aca="false">J1192*H1192</f>
        <v>0</v>
      </c>
      <c r="R1192" s="69" t="n">
        <f aca="false">J1192*I1192</f>
        <v>0</v>
      </c>
    </row>
    <row r="1193" s="56" customFormat="true" ht="88.5" hidden="false" customHeight="true" outlineLevel="1" collapsed="false">
      <c r="A1193" s="71" t="n">
        <f aca="false">1+A1192</f>
        <v>1163</v>
      </c>
      <c r="B1193" s="117" t="s">
        <v>1417</v>
      </c>
      <c r="C1193" s="116" t="s">
        <v>171</v>
      </c>
      <c r="D1193" s="95"/>
      <c r="E1193" s="116" t="n">
        <v>4</v>
      </c>
      <c r="F1193" s="116" t="n">
        <v>4</v>
      </c>
      <c r="G1193" s="116"/>
      <c r="H1193" s="116"/>
      <c r="I1193" s="116"/>
      <c r="J1193" s="107" t="n">
        <v>1</v>
      </c>
      <c r="K1193" s="116" t="n">
        <f aca="false">SUM(J1193)*E1193</f>
        <v>4</v>
      </c>
      <c r="L1193" s="116" t="s">
        <v>1379</v>
      </c>
      <c r="M1193" s="116" t="s">
        <v>1116</v>
      </c>
      <c r="N1193" s="71" t="s">
        <v>775</v>
      </c>
      <c r="O1193" s="69" t="n">
        <f aca="false">F1193*J1193</f>
        <v>4</v>
      </c>
      <c r="P1193" s="69" t="n">
        <f aca="false">J1193*G1193</f>
        <v>0</v>
      </c>
      <c r="Q1193" s="69" t="n">
        <f aca="false">J1193*H1193</f>
        <v>0</v>
      </c>
      <c r="R1193" s="69" t="n">
        <f aca="false">J1193*I1193</f>
        <v>0</v>
      </c>
    </row>
    <row r="1194" s="56" customFormat="true" ht="88.5" hidden="false" customHeight="true" outlineLevel="1" collapsed="false">
      <c r="A1194" s="71" t="n">
        <f aca="false">1+A1193</f>
        <v>1164</v>
      </c>
      <c r="B1194" s="117" t="s">
        <v>1409</v>
      </c>
      <c r="C1194" s="116" t="s">
        <v>171</v>
      </c>
      <c r="D1194" s="95"/>
      <c r="E1194" s="116" t="n">
        <v>4</v>
      </c>
      <c r="F1194" s="116" t="n">
        <v>4</v>
      </c>
      <c r="G1194" s="116"/>
      <c r="H1194" s="116"/>
      <c r="I1194" s="116"/>
      <c r="J1194" s="107" t="n">
        <v>42</v>
      </c>
      <c r="K1194" s="116" t="n">
        <f aca="false">SUM(J1194)*E1194</f>
        <v>168</v>
      </c>
      <c r="L1194" s="116" t="s">
        <v>1379</v>
      </c>
      <c r="M1194" s="116" t="s">
        <v>1116</v>
      </c>
      <c r="N1194" s="71" t="s">
        <v>775</v>
      </c>
      <c r="O1194" s="69" t="n">
        <f aca="false">F1194*J1194</f>
        <v>168</v>
      </c>
      <c r="P1194" s="69" t="n">
        <f aca="false">J1194*G1194</f>
        <v>0</v>
      </c>
      <c r="Q1194" s="69" t="n">
        <f aca="false">J1194*H1194</f>
        <v>0</v>
      </c>
      <c r="R1194" s="69" t="n">
        <f aca="false">J1194*I1194</f>
        <v>0</v>
      </c>
    </row>
    <row r="1195" s="56" customFormat="true" ht="88.5" hidden="false" customHeight="true" outlineLevel="1" collapsed="false">
      <c r="A1195" s="71" t="n">
        <f aca="false">1+A1194</f>
        <v>1165</v>
      </c>
      <c r="B1195" s="117" t="s">
        <v>1418</v>
      </c>
      <c r="C1195" s="116" t="s">
        <v>171</v>
      </c>
      <c r="D1195" s="95"/>
      <c r="E1195" s="116" t="n">
        <v>4</v>
      </c>
      <c r="F1195" s="116" t="n">
        <v>4</v>
      </c>
      <c r="G1195" s="116"/>
      <c r="H1195" s="116"/>
      <c r="I1195" s="116"/>
      <c r="J1195" s="107" t="n">
        <v>2</v>
      </c>
      <c r="K1195" s="116" t="n">
        <f aca="false">SUM(J1195)*E1195</f>
        <v>8</v>
      </c>
      <c r="L1195" s="116" t="s">
        <v>1379</v>
      </c>
      <c r="M1195" s="116" t="s">
        <v>1116</v>
      </c>
      <c r="N1195" s="71" t="s">
        <v>775</v>
      </c>
      <c r="O1195" s="69" t="n">
        <f aca="false">F1195*J1195</f>
        <v>8</v>
      </c>
      <c r="P1195" s="69" t="n">
        <f aca="false">J1195*G1195</f>
        <v>0</v>
      </c>
      <c r="Q1195" s="69" t="n">
        <f aca="false">J1195*H1195</f>
        <v>0</v>
      </c>
      <c r="R1195" s="69" t="n">
        <f aca="false">J1195*I1195</f>
        <v>0</v>
      </c>
    </row>
    <row r="1196" s="56" customFormat="true" ht="151.5" hidden="false" customHeight="true" outlineLevel="1" collapsed="false">
      <c r="A1196" s="71" t="n">
        <f aca="false">1+A1195</f>
        <v>1166</v>
      </c>
      <c r="B1196" s="117" t="s">
        <v>1419</v>
      </c>
      <c r="C1196" s="117" t="s">
        <v>171</v>
      </c>
      <c r="D1196" s="95"/>
      <c r="E1196" s="116" t="n">
        <v>5</v>
      </c>
      <c r="F1196" s="116" t="n">
        <v>5</v>
      </c>
      <c r="G1196" s="117"/>
      <c r="H1196" s="117"/>
      <c r="I1196" s="117"/>
      <c r="J1196" s="116" t="n">
        <v>500</v>
      </c>
      <c r="K1196" s="116" t="n">
        <f aca="false">SUM(J1196)*E1196</f>
        <v>2500</v>
      </c>
      <c r="L1196" s="116" t="s">
        <v>1420</v>
      </c>
      <c r="M1196" s="116" t="s">
        <v>1275</v>
      </c>
      <c r="N1196" s="71" t="s">
        <v>775</v>
      </c>
      <c r="O1196" s="69" t="n">
        <f aca="false">F1196*J1196</f>
        <v>2500</v>
      </c>
      <c r="P1196" s="69" t="n">
        <f aca="false">J1196*G1196</f>
        <v>0</v>
      </c>
      <c r="Q1196" s="69" t="n">
        <f aca="false">J1196*H1196</f>
        <v>0</v>
      </c>
      <c r="R1196" s="69" t="n">
        <f aca="false">J1196*I1196</f>
        <v>0</v>
      </c>
    </row>
    <row r="1197" s="56" customFormat="true" ht="78" hidden="false" customHeight="true" outlineLevel="1" collapsed="false">
      <c r="A1197" s="71" t="n">
        <f aca="false">1+A1196</f>
        <v>1167</v>
      </c>
      <c r="B1197" s="117" t="s">
        <v>1421</v>
      </c>
      <c r="C1197" s="117" t="s">
        <v>1374</v>
      </c>
      <c r="D1197" s="95"/>
      <c r="E1197" s="116" t="n">
        <v>1</v>
      </c>
      <c r="F1197" s="116" t="n">
        <v>1</v>
      </c>
      <c r="G1197" s="117"/>
      <c r="H1197" s="117"/>
      <c r="I1197" s="117"/>
      <c r="J1197" s="116" t="n">
        <v>3000</v>
      </c>
      <c r="K1197" s="116" t="n">
        <f aca="false">SUM(J1197)*E1197</f>
        <v>3000</v>
      </c>
      <c r="L1197" s="116" t="s">
        <v>1379</v>
      </c>
      <c r="M1197" s="116" t="s">
        <v>1275</v>
      </c>
      <c r="N1197" s="71" t="s">
        <v>775</v>
      </c>
      <c r="O1197" s="69" t="n">
        <f aca="false">F1197*J1197</f>
        <v>3000</v>
      </c>
      <c r="P1197" s="69" t="n">
        <f aca="false">J1197*G1197</f>
        <v>0</v>
      </c>
      <c r="Q1197" s="69" t="n">
        <f aca="false">J1197*H1197</f>
        <v>0</v>
      </c>
      <c r="R1197" s="69" t="n">
        <f aca="false">J1197*I1197</f>
        <v>0</v>
      </c>
    </row>
    <row r="1198" s="56" customFormat="true" ht="78" hidden="false" customHeight="true" outlineLevel="1" collapsed="false">
      <c r="A1198" s="71" t="n">
        <f aca="false">1+A1197</f>
        <v>1168</v>
      </c>
      <c r="B1198" s="117" t="s">
        <v>1422</v>
      </c>
      <c r="C1198" s="117" t="s">
        <v>171</v>
      </c>
      <c r="D1198" s="95"/>
      <c r="E1198" s="116" t="n">
        <v>2</v>
      </c>
      <c r="F1198" s="116" t="n">
        <v>2</v>
      </c>
      <c r="G1198" s="117"/>
      <c r="H1198" s="117"/>
      <c r="I1198" s="117"/>
      <c r="J1198" s="116" t="n">
        <v>50</v>
      </c>
      <c r="K1198" s="116" t="n">
        <f aca="false">SUM(J1198)*E1198</f>
        <v>100</v>
      </c>
      <c r="L1198" s="116" t="s">
        <v>1379</v>
      </c>
      <c r="M1198" s="116" t="s">
        <v>1275</v>
      </c>
      <c r="N1198" s="71" t="s">
        <v>775</v>
      </c>
      <c r="O1198" s="69" t="n">
        <f aca="false">F1198*J1198</f>
        <v>100</v>
      </c>
      <c r="P1198" s="69" t="n">
        <f aca="false">J1198*G1198</f>
        <v>0</v>
      </c>
      <c r="Q1198" s="69" t="n">
        <f aca="false">J1198*H1198</f>
        <v>0</v>
      </c>
      <c r="R1198" s="69" t="n">
        <f aca="false">J1198*I1198</f>
        <v>0</v>
      </c>
    </row>
    <row r="1199" s="56" customFormat="true" ht="127.5" hidden="false" customHeight="true" outlineLevel="1" collapsed="false">
      <c r="A1199" s="71" t="n">
        <f aca="false">1+A1198</f>
        <v>1169</v>
      </c>
      <c r="B1199" s="117" t="s">
        <v>1423</v>
      </c>
      <c r="C1199" s="117" t="s">
        <v>171</v>
      </c>
      <c r="D1199" s="95"/>
      <c r="E1199" s="116" t="n">
        <v>2</v>
      </c>
      <c r="F1199" s="116" t="n">
        <v>2</v>
      </c>
      <c r="G1199" s="117"/>
      <c r="H1199" s="117"/>
      <c r="I1199" s="117"/>
      <c r="J1199" s="116" t="n">
        <v>10000</v>
      </c>
      <c r="K1199" s="116" t="n">
        <f aca="false">SUM(J1199)*E1199</f>
        <v>20000</v>
      </c>
      <c r="L1199" s="116" t="s">
        <v>1379</v>
      </c>
      <c r="M1199" s="116" t="s">
        <v>1275</v>
      </c>
      <c r="N1199" s="71" t="s">
        <v>775</v>
      </c>
      <c r="O1199" s="69" t="n">
        <f aca="false">F1199*J1199</f>
        <v>20000</v>
      </c>
      <c r="P1199" s="69" t="n">
        <f aca="false">J1199*G1199</f>
        <v>0</v>
      </c>
      <c r="Q1199" s="69" t="n">
        <f aca="false">J1199*H1199</f>
        <v>0</v>
      </c>
      <c r="R1199" s="69" t="n">
        <f aca="false">J1199*I1199</f>
        <v>0</v>
      </c>
    </row>
    <row r="1200" s="56" customFormat="true" ht="100.5" hidden="false" customHeight="true" outlineLevel="1" collapsed="false">
      <c r="A1200" s="71" t="n">
        <f aca="false">1+A1199</f>
        <v>1170</v>
      </c>
      <c r="B1200" s="117" t="s">
        <v>1424</v>
      </c>
      <c r="C1200" s="116" t="s">
        <v>171</v>
      </c>
      <c r="D1200" s="95"/>
      <c r="E1200" s="116" t="n">
        <v>4</v>
      </c>
      <c r="F1200" s="116" t="n">
        <v>4</v>
      </c>
      <c r="G1200" s="116"/>
      <c r="H1200" s="116"/>
      <c r="I1200" s="116"/>
      <c r="J1200" s="116" t="n">
        <v>500</v>
      </c>
      <c r="K1200" s="116" t="n">
        <f aca="false">SUM(J1200)*E1200</f>
        <v>2000</v>
      </c>
      <c r="L1200" s="116" t="s">
        <v>1425</v>
      </c>
      <c r="M1200" s="116" t="s">
        <v>27</v>
      </c>
      <c r="N1200" s="71" t="s">
        <v>775</v>
      </c>
      <c r="O1200" s="69" t="n">
        <f aca="false">F1200*J1200</f>
        <v>2000</v>
      </c>
      <c r="P1200" s="69" t="n">
        <f aca="false">J1200*G1200</f>
        <v>0</v>
      </c>
      <c r="Q1200" s="69" t="n">
        <f aca="false">J1200*H1200</f>
        <v>0</v>
      </c>
      <c r="R1200" s="69" t="n">
        <f aca="false">J1200*I1200</f>
        <v>0</v>
      </c>
    </row>
    <row r="1201" s="56" customFormat="true" ht="100.5" hidden="false" customHeight="true" outlineLevel="1" collapsed="false">
      <c r="A1201" s="71" t="n">
        <f aca="false">1+A1200</f>
        <v>1171</v>
      </c>
      <c r="B1201" s="117" t="s">
        <v>1426</v>
      </c>
      <c r="C1201" s="116" t="s">
        <v>171</v>
      </c>
      <c r="D1201" s="95"/>
      <c r="E1201" s="116" t="n">
        <v>4</v>
      </c>
      <c r="F1201" s="116" t="n">
        <v>4</v>
      </c>
      <c r="G1201" s="116"/>
      <c r="H1201" s="116"/>
      <c r="I1201" s="116"/>
      <c r="J1201" s="116" t="n">
        <v>550</v>
      </c>
      <c r="K1201" s="116" t="n">
        <f aca="false">SUM(J1201)*E1201</f>
        <v>2200</v>
      </c>
      <c r="L1201" s="116" t="s">
        <v>1425</v>
      </c>
      <c r="M1201" s="116" t="s">
        <v>27</v>
      </c>
      <c r="N1201" s="71" t="s">
        <v>775</v>
      </c>
      <c r="O1201" s="69" t="n">
        <f aca="false">F1201*J1201</f>
        <v>2200</v>
      </c>
      <c r="P1201" s="69" t="n">
        <f aca="false">J1201*G1201</f>
        <v>0</v>
      </c>
      <c r="Q1201" s="69" t="n">
        <f aca="false">J1201*H1201</f>
        <v>0</v>
      </c>
      <c r="R1201" s="69" t="n">
        <f aca="false">J1201*I1201</f>
        <v>0</v>
      </c>
    </row>
    <row r="1202" s="56" customFormat="true" ht="100.5" hidden="false" customHeight="true" outlineLevel="1" collapsed="false">
      <c r="A1202" s="71" t="n">
        <f aca="false">1+A1201</f>
        <v>1172</v>
      </c>
      <c r="B1202" s="117" t="s">
        <v>1427</v>
      </c>
      <c r="C1202" s="116" t="s">
        <v>171</v>
      </c>
      <c r="D1202" s="95"/>
      <c r="E1202" s="116" t="n">
        <v>4</v>
      </c>
      <c r="F1202" s="116" t="n">
        <v>4</v>
      </c>
      <c r="G1202" s="116"/>
      <c r="H1202" s="116"/>
      <c r="I1202" s="116"/>
      <c r="J1202" s="116" t="n">
        <v>520</v>
      </c>
      <c r="K1202" s="116" t="n">
        <f aca="false">SUM(J1202)*E1202</f>
        <v>2080</v>
      </c>
      <c r="L1202" s="116" t="s">
        <v>1425</v>
      </c>
      <c r="M1202" s="116" t="s">
        <v>27</v>
      </c>
      <c r="N1202" s="71" t="s">
        <v>775</v>
      </c>
      <c r="O1202" s="69" t="n">
        <f aca="false">F1202*J1202</f>
        <v>2080</v>
      </c>
      <c r="P1202" s="69" t="n">
        <f aca="false">J1202*G1202</f>
        <v>0</v>
      </c>
      <c r="Q1202" s="69" t="n">
        <f aca="false">J1202*H1202</f>
        <v>0</v>
      </c>
      <c r="R1202" s="69" t="n">
        <f aca="false">J1202*I1202</f>
        <v>0</v>
      </c>
    </row>
    <row r="1203" s="56" customFormat="true" ht="100.5" hidden="false" customHeight="true" outlineLevel="1" collapsed="false">
      <c r="A1203" s="71" t="n">
        <f aca="false">1+A1202</f>
        <v>1173</v>
      </c>
      <c r="B1203" s="117" t="s">
        <v>1428</v>
      </c>
      <c r="C1203" s="116" t="s">
        <v>171</v>
      </c>
      <c r="D1203" s="95"/>
      <c r="E1203" s="116" t="n">
        <v>4</v>
      </c>
      <c r="F1203" s="116" t="n">
        <v>4</v>
      </c>
      <c r="G1203" s="116"/>
      <c r="H1203" s="116"/>
      <c r="I1203" s="116"/>
      <c r="J1203" s="116" t="n">
        <v>400</v>
      </c>
      <c r="K1203" s="116" t="n">
        <f aca="false">SUM(J1203)*E1203</f>
        <v>1600</v>
      </c>
      <c r="L1203" s="116" t="s">
        <v>1425</v>
      </c>
      <c r="M1203" s="116" t="s">
        <v>27</v>
      </c>
      <c r="N1203" s="71" t="s">
        <v>775</v>
      </c>
      <c r="O1203" s="69" t="n">
        <f aca="false">F1203*J1203</f>
        <v>1600</v>
      </c>
      <c r="P1203" s="69" t="n">
        <f aca="false">J1203*G1203</f>
        <v>0</v>
      </c>
      <c r="Q1203" s="69" t="n">
        <f aca="false">J1203*H1203</f>
        <v>0</v>
      </c>
      <c r="R1203" s="69" t="n">
        <f aca="false">J1203*I1203</f>
        <v>0</v>
      </c>
    </row>
    <row r="1204" s="56" customFormat="true" ht="100.5" hidden="false" customHeight="true" outlineLevel="1" collapsed="false">
      <c r="A1204" s="71" t="n">
        <f aca="false">1+A1203</f>
        <v>1174</v>
      </c>
      <c r="B1204" s="117" t="s">
        <v>1429</v>
      </c>
      <c r="C1204" s="116" t="s">
        <v>171</v>
      </c>
      <c r="D1204" s="95"/>
      <c r="E1204" s="116" t="n">
        <v>2</v>
      </c>
      <c r="F1204" s="116" t="n">
        <v>2</v>
      </c>
      <c r="G1204" s="116"/>
      <c r="H1204" s="116"/>
      <c r="I1204" s="116"/>
      <c r="J1204" s="116" t="n">
        <v>2000</v>
      </c>
      <c r="K1204" s="116" t="n">
        <f aca="false">SUM(J1204)*E1204</f>
        <v>4000</v>
      </c>
      <c r="L1204" s="116" t="s">
        <v>1425</v>
      </c>
      <c r="M1204" s="116" t="s">
        <v>27</v>
      </c>
      <c r="N1204" s="71" t="s">
        <v>775</v>
      </c>
      <c r="O1204" s="69" t="n">
        <f aca="false">F1204*J1204</f>
        <v>4000</v>
      </c>
      <c r="P1204" s="69" t="n">
        <f aca="false">J1204*G1204</f>
        <v>0</v>
      </c>
      <c r="Q1204" s="69" t="n">
        <f aca="false">J1204*H1204</f>
        <v>0</v>
      </c>
      <c r="R1204" s="69" t="n">
        <f aca="false">J1204*I1204</f>
        <v>0</v>
      </c>
    </row>
    <row r="1205" s="56" customFormat="true" ht="115.5" hidden="false" customHeight="true" outlineLevel="1" collapsed="false">
      <c r="A1205" s="71" t="n">
        <f aca="false">1+A1204</f>
        <v>1175</v>
      </c>
      <c r="B1205" s="117" t="s">
        <v>1430</v>
      </c>
      <c r="C1205" s="116" t="s">
        <v>171</v>
      </c>
      <c r="D1205" s="95"/>
      <c r="E1205" s="116" t="n">
        <v>204</v>
      </c>
      <c r="F1205" s="116" t="n">
        <v>204</v>
      </c>
      <c r="G1205" s="116"/>
      <c r="H1205" s="116"/>
      <c r="I1205" s="116"/>
      <c r="J1205" s="116" t="n">
        <v>200</v>
      </c>
      <c r="K1205" s="116" t="n">
        <f aca="false">SUM(J1205)*E1205</f>
        <v>40800</v>
      </c>
      <c r="L1205" s="116" t="s">
        <v>1431</v>
      </c>
      <c r="M1205" s="116" t="s">
        <v>27</v>
      </c>
      <c r="N1205" s="71" t="s">
        <v>775</v>
      </c>
      <c r="O1205" s="69" t="n">
        <f aca="false">F1205*J1205</f>
        <v>40800</v>
      </c>
      <c r="P1205" s="69" t="n">
        <f aca="false">J1205*G1205</f>
        <v>0</v>
      </c>
      <c r="Q1205" s="69" t="n">
        <f aca="false">J1205*H1205</f>
        <v>0</v>
      </c>
      <c r="R1205" s="69" t="n">
        <f aca="false">J1205*I1205</f>
        <v>0</v>
      </c>
    </row>
    <row r="1206" s="56" customFormat="true" ht="85.5" hidden="false" customHeight="true" outlineLevel="1" collapsed="false">
      <c r="A1206" s="71" t="n">
        <f aca="false">1+A1205</f>
        <v>1176</v>
      </c>
      <c r="B1206" s="117" t="s">
        <v>1432</v>
      </c>
      <c r="C1206" s="116" t="s">
        <v>171</v>
      </c>
      <c r="D1206" s="95"/>
      <c r="E1206" s="116" t="n">
        <v>204</v>
      </c>
      <c r="F1206" s="116" t="n">
        <v>204</v>
      </c>
      <c r="G1206" s="116"/>
      <c r="H1206" s="116"/>
      <c r="I1206" s="116"/>
      <c r="J1206" s="116" t="n">
        <v>200</v>
      </c>
      <c r="K1206" s="116" t="n">
        <f aca="false">SUM(J1206)*E1206</f>
        <v>40800</v>
      </c>
      <c r="L1206" s="116" t="s">
        <v>1379</v>
      </c>
      <c r="M1206" s="116" t="s">
        <v>27</v>
      </c>
      <c r="N1206" s="71" t="s">
        <v>775</v>
      </c>
      <c r="O1206" s="69" t="n">
        <f aca="false">F1206*J1206</f>
        <v>40800</v>
      </c>
      <c r="P1206" s="69" t="n">
        <f aca="false">J1206*G1206</f>
        <v>0</v>
      </c>
      <c r="Q1206" s="69" t="n">
        <f aca="false">J1206*H1206</f>
        <v>0</v>
      </c>
      <c r="R1206" s="69" t="n">
        <f aca="false">J1206*I1206</f>
        <v>0</v>
      </c>
    </row>
    <row r="1207" s="56" customFormat="true" ht="190.5" hidden="false" customHeight="true" outlineLevel="1" collapsed="false">
      <c r="A1207" s="71" t="n">
        <f aca="false">1+A1206</f>
        <v>1177</v>
      </c>
      <c r="B1207" s="117" t="s">
        <v>1433</v>
      </c>
      <c r="C1207" s="116" t="s">
        <v>171</v>
      </c>
      <c r="D1207" s="95"/>
      <c r="E1207" s="116" t="n">
        <v>1</v>
      </c>
      <c r="F1207" s="116" t="n">
        <v>1</v>
      </c>
      <c r="G1207" s="116"/>
      <c r="H1207" s="116"/>
      <c r="I1207" s="116"/>
      <c r="J1207" s="116" t="n">
        <v>2500</v>
      </c>
      <c r="K1207" s="116" t="n">
        <f aca="false">SUM(J1207)*E1207</f>
        <v>2500</v>
      </c>
      <c r="L1207" s="116" t="s">
        <v>1434</v>
      </c>
      <c r="M1207" s="116" t="s">
        <v>27</v>
      </c>
      <c r="N1207" s="71" t="s">
        <v>775</v>
      </c>
      <c r="O1207" s="69" t="n">
        <f aca="false">F1207*J1207</f>
        <v>2500</v>
      </c>
      <c r="P1207" s="69" t="n">
        <f aca="false">J1207*G1207</f>
        <v>0</v>
      </c>
      <c r="Q1207" s="69" t="n">
        <f aca="false">J1207*H1207</f>
        <v>0</v>
      </c>
      <c r="R1207" s="69" t="n">
        <f aca="false">J1207*I1207</f>
        <v>0</v>
      </c>
    </row>
    <row r="1208" s="56" customFormat="true" ht="132" hidden="false" customHeight="true" outlineLevel="1" collapsed="false">
      <c r="A1208" s="71" t="n">
        <f aca="false">1+A1207</f>
        <v>1178</v>
      </c>
      <c r="B1208" s="117" t="s">
        <v>1435</v>
      </c>
      <c r="C1208" s="116" t="s">
        <v>171</v>
      </c>
      <c r="D1208" s="95"/>
      <c r="E1208" s="116" t="n">
        <v>1</v>
      </c>
      <c r="F1208" s="116"/>
      <c r="G1208" s="116" t="n">
        <v>1</v>
      </c>
      <c r="H1208" s="116"/>
      <c r="I1208" s="116"/>
      <c r="J1208" s="116" t="n">
        <v>350000</v>
      </c>
      <c r="K1208" s="116" t="n">
        <f aca="false">SUM(J1208)*E1208</f>
        <v>350000</v>
      </c>
      <c r="L1208" s="116" t="s">
        <v>1436</v>
      </c>
      <c r="M1208" s="116" t="s">
        <v>27</v>
      </c>
      <c r="N1208" s="71" t="s">
        <v>775</v>
      </c>
      <c r="O1208" s="69" t="n">
        <f aca="false">F1208*J1208</f>
        <v>0</v>
      </c>
      <c r="P1208" s="69" t="n">
        <f aca="false">J1208*G1208</f>
        <v>350000</v>
      </c>
      <c r="Q1208" s="69" t="n">
        <f aca="false">J1208*H1208</f>
        <v>0</v>
      </c>
      <c r="R1208" s="69" t="n">
        <f aca="false">J1208*I1208</f>
        <v>0</v>
      </c>
    </row>
    <row r="1209" s="56" customFormat="true" ht="195" hidden="false" customHeight="true" outlineLevel="1" collapsed="false">
      <c r="A1209" s="71" t="n">
        <f aca="false">1+A1208</f>
        <v>1179</v>
      </c>
      <c r="B1209" s="117" t="s">
        <v>1437</v>
      </c>
      <c r="C1209" s="116" t="s">
        <v>1438</v>
      </c>
      <c r="D1209" s="95"/>
      <c r="E1209" s="116" t="n">
        <v>107</v>
      </c>
      <c r="F1209" s="116"/>
      <c r="G1209" s="116" t="n">
        <v>107</v>
      </c>
      <c r="H1209" s="116"/>
      <c r="I1209" s="116"/>
      <c r="J1209" s="116" t="n">
        <v>400</v>
      </c>
      <c r="K1209" s="116" t="n">
        <f aca="false">SUM(J1209)*E1209</f>
        <v>42800</v>
      </c>
      <c r="L1209" s="116" t="s">
        <v>1439</v>
      </c>
      <c r="M1209" s="116" t="s">
        <v>27</v>
      </c>
      <c r="N1209" s="71" t="s">
        <v>775</v>
      </c>
      <c r="O1209" s="69" t="n">
        <f aca="false">F1209*J1209</f>
        <v>0</v>
      </c>
      <c r="P1209" s="69" t="n">
        <f aca="false">J1209*G1209</f>
        <v>42800</v>
      </c>
      <c r="Q1209" s="69" t="n">
        <f aca="false">J1209*H1209</f>
        <v>0</v>
      </c>
      <c r="R1209" s="69" t="n">
        <f aca="false">J1209*I1209</f>
        <v>0</v>
      </c>
    </row>
    <row r="1210" s="56" customFormat="true" ht="47.25" hidden="false" customHeight="false" outlineLevel="1" collapsed="false">
      <c r="A1210" s="71" t="n">
        <f aca="false">1+A1209</f>
        <v>1180</v>
      </c>
      <c r="B1210" s="117" t="s">
        <v>1440</v>
      </c>
      <c r="C1210" s="116" t="s">
        <v>171</v>
      </c>
      <c r="D1210" s="95"/>
      <c r="E1210" s="116" t="n">
        <v>16</v>
      </c>
      <c r="F1210" s="116"/>
      <c r="G1210" s="116" t="n">
        <v>16</v>
      </c>
      <c r="H1210" s="116"/>
      <c r="I1210" s="116"/>
      <c r="J1210" s="116" t="n">
        <v>600</v>
      </c>
      <c r="K1210" s="116" t="n">
        <f aca="false">SUM(J1210)*E1210</f>
        <v>9600</v>
      </c>
      <c r="L1210" s="116" t="s">
        <v>1441</v>
      </c>
      <c r="M1210" s="116" t="s">
        <v>27</v>
      </c>
      <c r="N1210" s="71" t="s">
        <v>775</v>
      </c>
      <c r="O1210" s="69" t="n">
        <f aca="false">F1210*J1210</f>
        <v>0</v>
      </c>
      <c r="P1210" s="69" t="n">
        <f aca="false">J1210*G1210</f>
        <v>9600</v>
      </c>
      <c r="Q1210" s="69" t="n">
        <f aca="false">J1210*H1210</f>
        <v>0</v>
      </c>
      <c r="R1210" s="69" t="n">
        <f aca="false">J1210*I1210</f>
        <v>0</v>
      </c>
    </row>
    <row r="1211" s="56" customFormat="true" ht="47.25" hidden="false" customHeight="false" outlineLevel="1" collapsed="false">
      <c r="A1211" s="71" t="n">
        <f aca="false">1+A1210</f>
        <v>1181</v>
      </c>
      <c r="B1211" s="117" t="s">
        <v>1442</v>
      </c>
      <c r="C1211" s="116" t="s">
        <v>171</v>
      </c>
      <c r="D1211" s="95"/>
      <c r="E1211" s="116" t="n">
        <v>4</v>
      </c>
      <c r="F1211" s="116"/>
      <c r="G1211" s="116" t="n">
        <v>4</v>
      </c>
      <c r="H1211" s="116"/>
      <c r="I1211" s="116"/>
      <c r="J1211" s="116" t="n">
        <v>400</v>
      </c>
      <c r="K1211" s="116" t="n">
        <f aca="false">SUM(J1211)*E1211</f>
        <v>1600</v>
      </c>
      <c r="L1211" s="116" t="s">
        <v>1441</v>
      </c>
      <c r="M1211" s="116" t="s">
        <v>27</v>
      </c>
      <c r="N1211" s="71" t="s">
        <v>775</v>
      </c>
      <c r="O1211" s="69" t="n">
        <f aca="false">F1211*J1211</f>
        <v>0</v>
      </c>
      <c r="P1211" s="69" t="n">
        <f aca="false">J1211*G1211</f>
        <v>1600</v>
      </c>
      <c r="Q1211" s="69" t="n">
        <f aca="false">J1211*H1211</f>
        <v>0</v>
      </c>
      <c r="R1211" s="69" t="n">
        <f aca="false">J1211*I1211</f>
        <v>0</v>
      </c>
    </row>
    <row r="1212" s="56" customFormat="true" ht="47.25" hidden="false" customHeight="false" outlineLevel="1" collapsed="false">
      <c r="A1212" s="71" t="n">
        <f aca="false">1+A1211</f>
        <v>1182</v>
      </c>
      <c r="B1212" s="117" t="s">
        <v>1443</v>
      </c>
      <c r="C1212" s="116" t="s">
        <v>171</v>
      </c>
      <c r="D1212" s="95"/>
      <c r="E1212" s="116" t="n">
        <v>5</v>
      </c>
      <c r="F1212" s="116"/>
      <c r="G1212" s="116" t="n">
        <v>5</v>
      </c>
      <c r="H1212" s="116"/>
      <c r="I1212" s="116"/>
      <c r="J1212" s="116" t="n">
        <v>1200</v>
      </c>
      <c r="K1212" s="116" t="n">
        <f aca="false">SUM(J1212)*E1212</f>
        <v>6000</v>
      </c>
      <c r="L1212" s="116" t="s">
        <v>1441</v>
      </c>
      <c r="M1212" s="116" t="s">
        <v>27</v>
      </c>
      <c r="N1212" s="71" t="s">
        <v>775</v>
      </c>
      <c r="O1212" s="69" t="n">
        <f aca="false">F1212*J1212</f>
        <v>0</v>
      </c>
      <c r="P1212" s="69" t="n">
        <f aca="false">J1212*G1212</f>
        <v>6000</v>
      </c>
      <c r="Q1212" s="69" t="n">
        <f aca="false">J1212*H1212</f>
        <v>0</v>
      </c>
      <c r="R1212" s="69" t="n">
        <f aca="false">J1212*I1212</f>
        <v>0</v>
      </c>
    </row>
    <row r="1213" s="56" customFormat="true" ht="47.25" hidden="false" customHeight="false" outlineLevel="1" collapsed="false">
      <c r="A1213" s="71" t="n">
        <f aca="false">1+A1212</f>
        <v>1183</v>
      </c>
      <c r="B1213" s="117" t="s">
        <v>1444</v>
      </c>
      <c r="C1213" s="116" t="s">
        <v>171</v>
      </c>
      <c r="D1213" s="95"/>
      <c r="E1213" s="116" t="n">
        <v>14</v>
      </c>
      <c r="F1213" s="116"/>
      <c r="G1213" s="116" t="n">
        <v>14</v>
      </c>
      <c r="H1213" s="116"/>
      <c r="I1213" s="116"/>
      <c r="J1213" s="116" t="n">
        <v>300</v>
      </c>
      <c r="K1213" s="116" t="n">
        <f aca="false">SUM(J1213)*E1213</f>
        <v>4200</v>
      </c>
      <c r="L1213" s="116" t="s">
        <v>1441</v>
      </c>
      <c r="M1213" s="116" t="s">
        <v>27</v>
      </c>
      <c r="N1213" s="71" t="s">
        <v>775</v>
      </c>
      <c r="O1213" s="69" t="n">
        <f aca="false">F1213*J1213</f>
        <v>0</v>
      </c>
      <c r="P1213" s="69" t="n">
        <f aca="false">J1213*G1213</f>
        <v>4200</v>
      </c>
      <c r="Q1213" s="69" t="n">
        <f aca="false">J1213*H1213</f>
        <v>0</v>
      </c>
      <c r="R1213" s="69" t="n">
        <f aca="false">J1213*I1213</f>
        <v>0</v>
      </c>
    </row>
    <row r="1214" s="56" customFormat="true" ht="47.25" hidden="false" customHeight="false" outlineLevel="1" collapsed="false">
      <c r="A1214" s="71" t="n">
        <f aca="false">1+A1213</f>
        <v>1184</v>
      </c>
      <c r="B1214" s="117" t="s">
        <v>1445</v>
      </c>
      <c r="C1214" s="116" t="s">
        <v>171</v>
      </c>
      <c r="D1214" s="95"/>
      <c r="E1214" s="116" t="n">
        <v>6</v>
      </c>
      <c r="F1214" s="116"/>
      <c r="G1214" s="116" t="n">
        <v>6</v>
      </c>
      <c r="H1214" s="116"/>
      <c r="I1214" s="116"/>
      <c r="J1214" s="116" t="n">
        <v>5000</v>
      </c>
      <c r="K1214" s="116" t="n">
        <f aca="false">SUM(J1214)*E1214</f>
        <v>30000</v>
      </c>
      <c r="L1214" s="116" t="s">
        <v>1441</v>
      </c>
      <c r="M1214" s="116" t="s">
        <v>27</v>
      </c>
      <c r="N1214" s="71" t="s">
        <v>775</v>
      </c>
      <c r="O1214" s="69" t="n">
        <f aca="false">F1214*J1214</f>
        <v>0</v>
      </c>
      <c r="P1214" s="69" t="n">
        <f aca="false">J1214*G1214</f>
        <v>30000</v>
      </c>
      <c r="Q1214" s="69" t="n">
        <f aca="false">J1214*H1214</f>
        <v>0</v>
      </c>
      <c r="R1214" s="69" t="n">
        <f aca="false">J1214*I1214</f>
        <v>0</v>
      </c>
    </row>
    <row r="1215" s="56" customFormat="true" ht="47.25" hidden="false" customHeight="false" outlineLevel="1" collapsed="false">
      <c r="A1215" s="71" t="n">
        <f aca="false">1+A1214</f>
        <v>1185</v>
      </c>
      <c r="B1215" s="117" t="s">
        <v>1446</v>
      </c>
      <c r="C1215" s="116" t="s">
        <v>171</v>
      </c>
      <c r="D1215" s="95"/>
      <c r="E1215" s="116" t="n">
        <v>5</v>
      </c>
      <c r="F1215" s="116"/>
      <c r="G1215" s="116" t="n">
        <v>5</v>
      </c>
      <c r="H1215" s="116"/>
      <c r="I1215" s="116"/>
      <c r="J1215" s="116" t="n">
        <v>250</v>
      </c>
      <c r="K1215" s="116" t="n">
        <f aca="false">SUM(J1215)*E1215</f>
        <v>1250</v>
      </c>
      <c r="L1215" s="116" t="s">
        <v>1441</v>
      </c>
      <c r="M1215" s="116" t="s">
        <v>27</v>
      </c>
      <c r="N1215" s="71" t="s">
        <v>775</v>
      </c>
      <c r="O1215" s="69" t="n">
        <f aca="false">F1215*J1215</f>
        <v>0</v>
      </c>
      <c r="P1215" s="69" t="n">
        <f aca="false">J1215*G1215</f>
        <v>1250</v>
      </c>
      <c r="Q1215" s="69" t="n">
        <f aca="false">J1215*H1215</f>
        <v>0</v>
      </c>
      <c r="R1215" s="69" t="n">
        <f aca="false">J1215*I1215</f>
        <v>0</v>
      </c>
    </row>
    <row r="1216" s="56" customFormat="true" ht="47.25" hidden="false" customHeight="false" outlineLevel="1" collapsed="false">
      <c r="A1216" s="71" t="n">
        <f aca="false">1+A1215</f>
        <v>1186</v>
      </c>
      <c r="B1216" s="117" t="s">
        <v>1447</v>
      </c>
      <c r="C1216" s="116" t="s">
        <v>25</v>
      </c>
      <c r="D1216" s="95"/>
      <c r="E1216" s="116" t="n">
        <v>420</v>
      </c>
      <c r="F1216" s="116"/>
      <c r="G1216" s="116" t="n">
        <v>420</v>
      </c>
      <c r="H1216" s="116"/>
      <c r="I1216" s="116"/>
      <c r="J1216" s="116" t="n">
        <v>150</v>
      </c>
      <c r="K1216" s="116" t="n">
        <f aca="false">SUM(J1216)*E1216</f>
        <v>63000</v>
      </c>
      <c r="L1216" s="116" t="s">
        <v>1441</v>
      </c>
      <c r="M1216" s="116" t="s">
        <v>27</v>
      </c>
      <c r="N1216" s="71" t="s">
        <v>775</v>
      </c>
      <c r="O1216" s="69" t="n">
        <f aca="false">F1216*J1216</f>
        <v>0</v>
      </c>
      <c r="P1216" s="69" t="n">
        <f aca="false">J1216*G1216</f>
        <v>63000</v>
      </c>
      <c r="Q1216" s="69" t="n">
        <f aca="false">J1216*H1216</f>
        <v>0</v>
      </c>
      <c r="R1216" s="69" t="n">
        <f aca="false">J1216*I1216</f>
        <v>0</v>
      </c>
    </row>
    <row r="1217" s="56" customFormat="true" ht="47.25" hidden="false" customHeight="false" outlineLevel="1" collapsed="false">
      <c r="A1217" s="71" t="n">
        <f aca="false">1+A1216</f>
        <v>1187</v>
      </c>
      <c r="B1217" s="117" t="s">
        <v>1448</v>
      </c>
      <c r="C1217" s="116" t="s">
        <v>25</v>
      </c>
      <c r="D1217" s="95"/>
      <c r="E1217" s="116" t="n">
        <v>260</v>
      </c>
      <c r="F1217" s="116"/>
      <c r="G1217" s="116" t="n">
        <v>260</v>
      </c>
      <c r="H1217" s="116"/>
      <c r="I1217" s="116"/>
      <c r="J1217" s="116" t="n">
        <v>100</v>
      </c>
      <c r="K1217" s="116" t="n">
        <f aca="false">SUM(J1217)*E1217</f>
        <v>26000</v>
      </c>
      <c r="L1217" s="116" t="s">
        <v>1441</v>
      </c>
      <c r="M1217" s="116" t="s">
        <v>27</v>
      </c>
      <c r="N1217" s="71" t="s">
        <v>775</v>
      </c>
      <c r="O1217" s="69" t="n">
        <f aca="false">F1217*J1217</f>
        <v>0</v>
      </c>
      <c r="P1217" s="69" t="n">
        <f aca="false">J1217*G1217</f>
        <v>26000</v>
      </c>
      <c r="Q1217" s="69" t="n">
        <f aca="false">J1217*H1217</f>
        <v>0</v>
      </c>
      <c r="R1217" s="69" t="n">
        <f aca="false">J1217*I1217</f>
        <v>0</v>
      </c>
    </row>
    <row r="1218" s="56" customFormat="true" ht="173.25" hidden="false" customHeight="false" outlineLevel="1" collapsed="false">
      <c r="A1218" s="71" t="n">
        <f aca="false">1+A1217</f>
        <v>1188</v>
      </c>
      <c r="B1218" s="117" t="s">
        <v>1449</v>
      </c>
      <c r="C1218" s="116" t="s">
        <v>171</v>
      </c>
      <c r="D1218" s="95"/>
      <c r="E1218" s="116" t="n">
        <v>80</v>
      </c>
      <c r="F1218" s="116" t="n">
        <v>80</v>
      </c>
      <c r="G1218" s="129"/>
      <c r="H1218" s="129"/>
      <c r="I1218" s="129"/>
      <c r="J1218" s="116" t="n">
        <v>20</v>
      </c>
      <c r="K1218" s="116" t="n">
        <f aca="false">SUM(J1218)*E1218</f>
        <v>1600</v>
      </c>
      <c r="L1218" s="116" t="s">
        <v>1450</v>
      </c>
      <c r="M1218" s="132" t="s">
        <v>1451</v>
      </c>
      <c r="N1218" s="71" t="s">
        <v>775</v>
      </c>
      <c r="O1218" s="69" t="n">
        <f aca="false">F1218*J1218</f>
        <v>1600</v>
      </c>
      <c r="P1218" s="69" t="n">
        <f aca="false">J1218*G1218</f>
        <v>0</v>
      </c>
      <c r="Q1218" s="69" t="n">
        <f aca="false">J1218*H1218</f>
        <v>0</v>
      </c>
      <c r="R1218" s="69" t="n">
        <f aca="false">J1218*I1218</f>
        <v>0</v>
      </c>
    </row>
    <row r="1219" s="56" customFormat="true" ht="173.25" hidden="false" customHeight="false" outlineLevel="1" collapsed="false">
      <c r="A1219" s="71" t="n">
        <f aca="false">1+A1218</f>
        <v>1189</v>
      </c>
      <c r="B1219" s="117" t="s">
        <v>1452</v>
      </c>
      <c r="C1219" s="116" t="s">
        <v>171</v>
      </c>
      <c r="D1219" s="95"/>
      <c r="E1219" s="116" t="n">
        <v>8</v>
      </c>
      <c r="F1219" s="116" t="n">
        <v>8</v>
      </c>
      <c r="G1219" s="129"/>
      <c r="H1219" s="129"/>
      <c r="I1219" s="129"/>
      <c r="J1219" s="116" t="n">
        <v>200</v>
      </c>
      <c r="K1219" s="116" t="n">
        <f aca="false">SUM(J1219)*E1219</f>
        <v>1600</v>
      </c>
      <c r="L1219" s="116" t="s">
        <v>1450</v>
      </c>
      <c r="M1219" s="132" t="s">
        <v>1451</v>
      </c>
      <c r="N1219" s="71" t="s">
        <v>775</v>
      </c>
      <c r="O1219" s="69" t="n">
        <f aca="false">F1219*J1219</f>
        <v>1600</v>
      </c>
      <c r="P1219" s="69" t="n">
        <f aca="false">J1219*G1219</f>
        <v>0</v>
      </c>
      <c r="Q1219" s="69" t="n">
        <f aca="false">J1219*H1219</f>
        <v>0</v>
      </c>
      <c r="R1219" s="69" t="n">
        <f aca="false">J1219*I1219</f>
        <v>0</v>
      </c>
    </row>
    <row r="1220" s="56" customFormat="true" ht="173.25" hidden="false" customHeight="false" outlineLevel="1" collapsed="false">
      <c r="A1220" s="71" t="n">
        <f aca="false">1+A1219</f>
        <v>1190</v>
      </c>
      <c r="B1220" s="117" t="s">
        <v>1453</v>
      </c>
      <c r="C1220" s="116" t="s">
        <v>171</v>
      </c>
      <c r="D1220" s="95"/>
      <c r="E1220" s="116" t="n">
        <v>8</v>
      </c>
      <c r="F1220" s="116" t="n">
        <v>8</v>
      </c>
      <c r="G1220" s="129"/>
      <c r="H1220" s="129"/>
      <c r="I1220" s="129"/>
      <c r="J1220" s="116" t="n">
        <v>150</v>
      </c>
      <c r="K1220" s="116" t="n">
        <f aca="false">SUM(J1220)*E1220</f>
        <v>1200</v>
      </c>
      <c r="L1220" s="116" t="s">
        <v>1450</v>
      </c>
      <c r="M1220" s="132" t="s">
        <v>1451</v>
      </c>
      <c r="N1220" s="71" t="s">
        <v>775</v>
      </c>
      <c r="O1220" s="69" t="n">
        <f aca="false">F1220*J1220</f>
        <v>1200</v>
      </c>
      <c r="P1220" s="69" t="n">
        <f aca="false">J1220*G1220</f>
        <v>0</v>
      </c>
      <c r="Q1220" s="69" t="n">
        <f aca="false">J1220*H1220</f>
        <v>0</v>
      </c>
      <c r="R1220" s="69" t="n">
        <f aca="false">J1220*I1220</f>
        <v>0</v>
      </c>
    </row>
    <row r="1221" s="56" customFormat="true" ht="173.25" hidden="false" customHeight="false" outlineLevel="1" collapsed="false">
      <c r="A1221" s="71" t="n">
        <f aca="false">1+A1220</f>
        <v>1191</v>
      </c>
      <c r="B1221" s="117" t="s">
        <v>1454</v>
      </c>
      <c r="C1221" s="116" t="s">
        <v>171</v>
      </c>
      <c r="D1221" s="95"/>
      <c r="E1221" s="116" t="n">
        <v>8</v>
      </c>
      <c r="F1221" s="116" t="n">
        <v>8</v>
      </c>
      <c r="G1221" s="129"/>
      <c r="H1221" s="129"/>
      <c r="I1221" s="129"/>
      <c r="J1221" s="116" t="n">
        <v>550</v>
      </c>
      <c r="K1221" s="116" t="n">
        <f aca="false">SUM(J1221)*E1221</f>
        <v>4400</v>
      </c>
      <c r="L1221" s="116" t="s">
        <v>1450</v>
      </c>
      <c r="M1221" s="132" t="s">
        <v>1451</v>
      </c>
      <c r="N1221" s="71" t="s">
        <v>775</v>
      </c>
      <c r="O1221" s="69" t="n">
        <f aca="false">F1221*J1221</f>
        <v>4400</v>
      </c>
      <c r="P1221" s="69" t="n">
        <f aca="false">J1221*G1221</f>
        <v>0</v>
      </c>
      <c r="Q1221" s="69" t="n">
        <f aca="false">J1221*H1221</f>
        <v>0</v>
      </c>
      <c r="R1221" s="69" t="n">
        <f aca="false">J1221*I1221</f>
        <v>0</v>
      </c>
    </row>
    <row r="1222" s="56" customFormat="true" ht="116.25" hidden="false" customHeight="true" outlineLevel="1" collapsed="false">
      <c r="A1222" s="71" t="n">
        <f aca="false">1+A1221</f>
        <v>1192</v>
      </c>
      <c r="B1222" s="37" t="s">
        <v>1455</v>
      </c>
      <c r="C1222" s="107" t="s">
        <v>171</v>
      </c>
      <c r="D1222" s="95"/>
      <c r="E1222" s="107" t="n">
        <v>3</v>
      </c>
      <c r="F1222" s="107"/>
      <c r="G1222" s="107" t="n">
        <v>3</v>
      </c>
      <c r="H1222" s="37"/>
      <c r="I1222" s="37"/>
      <c r="J1222" s="36" t="n">
        <v>3850</v>
      </c>
      <c r="K1222" s="36" t="n">
        <f aca="false">SUM(J1222)*E1222</f>
        <v>11550</v>
      </c>
      <c r="L1222" s="36" t="s">
        <v>1456</v>
      </c>
      <c r="M1222" s="36" t="s">
        <v>1457</v>
      </c>
      <c r="N1222" s="71" t="s">
        <v>775</v>
      </c>
      <c r="O1222" s="69" t="n">
        <f aca="false">F1222*J1222</f>
        <v>0</v>
      </c>
      <c r="P1222" s="69" t="n">
        <f aca="false">J1222*G1222</f>
        <v>11550</v>
      </c>
      <c r="Q1222" s="69" t="n">
        <f aca="false">J1222*H1222</f>
        <v>0</v>
      </c>
      <c r="R1222" s="69" t="n">
        <f aca="false">J1222*I1222</f>
        <v>0</v>
      </c>
    </row>
    <row r="1223" s="56" customFormat="true" ht="116.25" hidden="false" customHeight="true" outlineLevel="1" collapsed="false">
      <c r="A1223" s="71" t="n">
        <f aca="false">1+A1222</f>
        <v>1193</v>
      </c>
      <c r="B1223" s="37" t="s">
        <v>1458</v>
      </c>
      <c r="C1223" s="107" t="s">
        <v>171</v>
      </c>
      <c r="D1223" s="95"/>
      <c r="E1223" s="107" t="n">
        <v>3</v>
      </c>
      <c r="F1223" s="107"/>
      <c r="G1223" s="107" t="n">
        <v>3</v>
      </c>
      <c r="H1223" s="37"/>
      <c r="I1223" s="37"/>
      <c r="J1223" s="36" t="n">
        <v>1700</v>
      </c>
      <c r="K1223" s="36" t="n">
        <f aca="false">SUM(J1223)*E1223</f>
        <v>5100</v>
      </c>
      <c r="L1223" s="36" t="s">
        <v>1456</v>
      </c>
      <c r="M1223" s="36" t="s">
        <v>1457</v>
      </c>
      <c r="N1223" s="71" t="s">
        <v>775</v>
      </c>
      <c r="O1223" s="69" t="n">
        <f aca="false">F1223*J1223</f>
        <v>0</v>
      </c>
      <c r="P1223" s="69" t="n">
        <f aca="false">J1223*G1223</f>
        <v>5100</v>
      </c>
      <c r="Q1223" s="69" t="n">
        <f aca="false">J1223*H1223</f>
        <v>0</v>
      </c>
      <c r="R1223" s="69" t="n">
        <f aca="false">J1223*I1223</f>
        <v>0</v>
      </c>
    </row>
    <row r="1224" s="56" customFormat="true" ht="116.25" hidden="false" customHeight="true" outlineLevel="1" collapsed="false">
      <c r="A1224" s="71" t="n">
        <f aca="false">1+A1223</f>
        <v>1194</v>
      </c>
      <c r="B1224" s="37" t="s">
        <v>1459</v>
      </c>
      <c r="C1224" s="94" t="s">
        <v>162</v>
      </c>
      <c r="D1224" s="95"/>
      <c r="E1224" s="107" t="n">
        <v>6</v>
      </c>
      <c r="F1224" s="107"/>
      <c r="G1224" s="107" t="n">
        <v>6</v>
      </c>
      <c r="H1224" s="37"/>
      <c r="I1224" s="37"/>
      <c r="J1224" s="36" t="n">
        <v>8300</v>
      </c>
      <c r="K1224" s="36" t="n">
        <f aca="false">SUM(J1224)*E1224</f>
        <v>49800</v>
      </c>
      <c r="L1224" s="36" t="s">
        <v>1456</v>
      </c>
      <c r="M1224" s="36" t="s">
        <v>1457</v>
      </c>
      <c r="N1224" s="71" t="s">
        <v>775</v>
      </c>
      <c r="O1224" s="69" t="n">
        <f aca="false">F1224*J1224</f>
        <v>0</v>
      </c>
      <c r="P1224" s="69" t="n">
        <f aca="false">J1224*G1224</f>
        <v>49800</v>
      </c>
      <c r="Q1224" s="69" t="n">
        <f aca="false">J1224*H1224</f>
        <v>0</v>
      </c>
      <c r="R1224" s="69" t="n">
        <f aca="false">J1224*I1224</f>
        <v>0</v>
      </c>
    </row>
    <row r="1225" s="56" customFormat="true" ht="116.25" hidden="false" customHeight="true" outlineLevel="1" collapsed="false">
      <c r="A1225" s="71" t="n">
        <f aca="false">1+A1224</f>
        <v>1195</v>
      </c>
      <c r="B1225" s="37" t="s">
        <v>1460</v>
      </c>
      <c r="C1225" s="94" t="s">
        <v>162</v>
      </c>
      <c r="D1225" s="95"/>
      <c r="E1225" s="36" t="n">
        <v>12</v>
      </c>
      <c r="F1225" s="94"/>
      <c r="G1225" s="36" t="n">
        <v>12</v>
      </c>
      <c r="H1225" s="37"/>
      <c r="I1225" s="37"/>
      <c r="J1225" s="36" t="n">
        <v>120</v>
      </c>
      <c r="K1225" s="36" t="n">
        <f aca="false">SUM(J1225)*E1225</f>
        <v>1440</v>
      </c>
      <c r="L1225" s="36" t="s">
        <v>1456</v>
      </c>
      <c r="M1225" s="36" t="s">
        <v>1457</v>
      </c>
      <c r="N1225" s="71" t="s">
        <v>775</v>
      </c>
      <c r="O1225" s="69" t="n">
        <f aca="false">F1225*J1225</f>
        <v>0</v>
      </c>
      <c r="P1225" s="69" t="n">
        <f aca="false">J1225*G1225</f>
        <v>1440</v>
      </c>
      <c r="Q1225" s="69" t="n">
        <f aca="false">J1225*H1225</f>
        <v>0</v>
      </c>
      <c r="R1225" s="69" t="n">
        <f aca="false">J1225*I1225</f>
        <v>0</v>
      </c>
    </row>
    <row r="1226" s="56" customFormat="true" ht="116.25" hidden="false" customHeight="true" outlineLevel="1" collapsed="false">
      <c r="A1226" s="71" t="n">
        <f aca="false">1+A1225</f>
        <v>1196</v>
      </c>
      <c r="B1226" s="37" t="s">
        <v>1461</v>
      </c>
      <c r="C1226" s="94" t="s">
        <v>162</v>
      </c>
      <c r="D1226" s="95"/>
      <c r="E1226" s="71" t="n">
        <v>12</v>
      </c>
      <c r="F1226" s="94"/>
      <c r="G1226" s="71" t="n">
        <v>12</v>
      </c>
      <c r="H1226" s="37"/>
      <c r="I1226" s="37"/>
      <c r="J1226" s="36" t="n">
        <v>300</v>
      </c>
      <c r="K1226" s="36" t="n">
        <f aca="false">SUM(J1226)*E1226</f>
        <v>3600</v>
      </c>
      <c r="L1226" s="36" t="s">
        <v>1456</v>
      </c>
      <c r="M1226" s="36" t="s">
        <v>1457</v>
      </c>
      <c r="N1226" s="71" t="s">
        <v>775</v>
      </c>
      <c r="O1226" s="69" t="n">
        <f aca="false">F1226*J1226</f>
        <v>0</v>
      </c>
      <c r="P1226" s="69" t="n">
        <f aca="false">J1226*G1226</f>
        <v>3600</v>
      </c>
      <c r="Q1226" s="69" t="n">
        <f aca="false">J1226*H1226</f>
        <v>0</v>
      </c>
      <c r="R1226" s="69" t="n">
        <f aca="false">J1226*I1226</f>
        <v>0</v>
      </c>
    </row>
    <row r="1227" s="56" customFormat="true" ht="132.75" hidden="false" customHeight="true" outlineLevel="1" collapsed="false">
      <c r="A1227" s="71" t="n">
        <f aca="false">1+A1226</f>
        <v>1197</v>
      </c>
      <c r="B1227" s="37" t="s">
        <v>1462</v>
      </c>
      <c r="C1227" s="94" t="s">
        <v>162</v>
      </c>
      <c r="D1227" s="95"/>
      <c r="E1227" s="71" t="n">
        <v>12</v>
      </c>
      <c r="F1227" s="94"/>
      <c r="G1227" s="71" t="n">
        <v>12</v>
      </c>
      <c r="H1227" s="37"/>
      <c r="I1227" s="37"/>
      <c r="J1227" s="36" t="n">
        <v>180</v>
      </c>
      <c r="K1227" s="36" t="n">
        <f aca="false">SUM(J1227)*E1227</f>
        <v>2160</v>
      </c>
      <c r="L1227" s="36" t="s">
        <v>1456</v>
      </c>
      <c r="M1227" s="36" t="s">
        <v>1457</v>
      </c>
      <c r="N1227" s="71" t="s">
        <v>775</v>
      </c>
      <c r="O1227" s="69" t="n">
        <f aca="false">F1227*J1227</f>
        <v>0</v>
      </c>
      <c r="P1227" s="69" t="n">
        <f aca="false">J1227*G1227</f>
        <v>2160</v>
      </c>
      <c r="Q1227" s="69" t="n">
        <f aca="false">J1227*H1227</f>
        <v>0</v>
      </c>
      <c r="R1227" s="69" t="n">
        <f aca="false">J1227*I1227</f>
        <v>0</v>
      </c>
    </row>
    <row r="1228" s="56" customFormat="true" ht="132.75" hidden="false" customHeight="true" outlineLevel="1" collapsed="false">
      <c r="A1228" s="71" t="n">
        <f aca="false">1+A1227</f>
        <v>1198</v>
      </c>
      <c r="B1228" s="37" t="s">
        <v>1463</v>
      </c>
      <c r="C1228" s="94" t="s">
        <v>171</v>
      </c>
      <c r="D1228" s="95"/>
      <c r="E1228" s="71" t="n">
        <v>3</v>
      </c>
      <c r="F1228" s="94"/>
      <c r="G1228" s="71" t="n">
        <v>3</v>
      </c>
      <c r="H1228" s="37"/>
      <c r="I1228" s="37"/>
      <c r="J1228" s="36" t="n">
        <v>2300</v>
      </c>
      <c r="K1228" s="36" t="n">
        <f aca="false">SUM(J1228)*E1228</f>
        <v>6900</v>
      </c>
      <c r="L1228" s="36" t="s">
        <v>1456</v>
      </c>
      <c r="M1228" s="36" t="s">
        <v>1457</v>
      </c>
      <c r="N1228" s="71" t="s">
        <v>775</v>
      </c>
      <c r="O1228" s="69" t="n">
        <f aca="false">F1228*J1228</f>
        <v>0</v>
      </c>
      <c r="P1228" s="69" t="n">
        <f aca="false">J1228*G1228</f>
        <v>6900</v>
      </c>
      <c r="Q1228" s="69" t="n">
        <f aca="false">J1228*H1228</f>
        <v>0</v>
      </c>
      <c r="R1228" s="69" t="n">
        <f aca="false">J1228*I1228</f>
        <v>0</v>
      </c>
    </row>
    <row r="1229" s="56" customFormat="true" ht="132.75" hidden="false" customHeight="true" outlineLevel="1" collapsed="false">
      <c r="A1229" s="71" t="n">
        <f aca="false">1+A1228</f>
        <v>1199</v>
      </c>
      <c r="B1229" s="37" t="s">
        <v>1464</v>
      </c>
      <c r="C1229" s="94" t="s">
        <v>171</v>
      </c>
      <c r="D1229" s="95"/>
      <c r="E1229" s="71" t="n">
        <v>10</v>
      </c>
      <c r="F1229" s="94"/>
      <c r="G1229" s="71" t="n">
        <v>10</v>
      </c>
      <c r="H1229" s="37"/>
      <c r="I1229" s="37"/>
      <c r="J1229" s="36" t="n">
        <v>600</v>
      </c>
      <c r="K1229" s="36" t="n">
        <f aca="false">SUM(J1229)*E1229</f>
        <v>6000</v>
      </c>
      <c r="L1229" s="36" t="s">
        <v>1456</v>
      </c>
      <c r="M1229" s="36" t="s">
        <v>1457</v>
      </c>
      <c r="N1229" s="71" t="s">
        <v>775</v>
      </c>
      <c r="O1229" s="69" t="n">
        <f aca="false">F1229*J1229</f>
        <v>0</v>
      </c>
      <c r="P1229" s="69" t="n">
        <f aca="false">J1229*G1229</f>
        <v>6000</v>
      </c>
      <c r="Q1229" s="69" t="n">
        <f aca="false">J1229*H1229</f>
        <v>0</v>
      </c>
      <c r="R1229" s="69" t="n">
        <f aca="false">J1229*I1229</f>
        <v>0</v>
      </c>
    </row>
    <row r="1230" s="56" customFormat="true" ht="132.75" hidden="false" customHeight="true" outlineLevel="1" collapsed="false">
      <c r="A1230" s="71" t="n">
        <f aca="false">1+A1229</f>
        <v>1200</v>
      </c>
      <c r="B1230" s="79" t="s">
        <v>1465</v>
      </c>
      <c r="C1230" s="94" t="s">
        <v>162</v>
      </c>
      <c r="D1230" s="95"/>
      <c r="E1230" s="71" t="n">
        <v>6</v>
      </c>
      <c r="F1230" s="94"/>
      <c r="G1230" s="71" t="n">
        <v>6</v>
      </c>
      <c r="H1230" s="37"/>
      <c r="I1230" s="37"/>
      <c r="J1230" s="36" t="n">
        <v>620</v>
      </c>
      <c r="K1230" s="36" t="n">
        <f aca="false">SUM(J1230)*E1230</f>
        <v>3720</v>
      </c>
      <c r="L1230" s="36" t="s">
        <v>1456</v>
      </c>
      <c r="M1230" s="36" t="s">
        <v>1457</v>
      </c>
      <c r="N1230" s="71" t="s">
        <v>775</v>
      </c>
      <c r="O1230" s="69" t="n">
        <f aca="false">F1230*J1230</f>
        <v>0</v>
      </c>
      <c r="P1230" s="69" t="n">
        <f aca="false">J1230*G1230</f>
        <v>3720</v>
      </c>
      <c r="Q1230" s="69" t="n">
        <f aca="false">J1230*H1230</f>
        <v>0</v>
      </c>
      <c r="R1230" s="69" t="n">
        <f aca="false">J1230*I1230</f>
        <v>0</v>
      </c>
    </row>
    <row r="1231" s="56" customFormat="true" ht="94.5" hidden="false" customHeight="false" outlineLevel="1" collapsed="false">
      <c r="A1231" s="71" t="n">
        <f aca="false">1+A1230</f>
        <v>1201</v>
      </c>
      <c r="B1231" s="117" t="s">
        <v>1466</v>
      </c>
      <c r="C1231" s="116" t="s">
        <v>171</v>
      </c>
      <c r="D1231" s="95"/>
      <c r="E1231" s="116" t="n">
        <v>8</v>
      </c>
      <c r="F1231" s="116" t="n">
        <v>8</v>
      </c>
      <c r="G1231" s="129"/>
      <c r="H1231" s="129"/>
      <c r="I1231" s="129"/>
      <c r="J1231" s="116" t="n">
        <v>100</v>
      </c>
      <c r="K1231" s="116" t="n">
        <f aca="false">SUM(J1231)*E1231</f>
        <v>800</v>
      </c>
      <c r="L1231" s="116" t="s">
        <v>1467</v>
      </c>
      <c r="M1231" s="132" t="s">
        <v>1116</v>
      </c>
      <c r="N1231" s="71" t="s">
        <v>775</v>
      </c>
      <c r="O1231" s="69" t="n">
        <f aca="false">F1231*J1231</f>
        <v>800</v>
      </c>
      <c r="P1231" s="69" t="n">
        <f aca="false">J1231*G1231</f>
        <v>0</v>
      </c>
      <c r="Q1231" s="69" t="n">
        <f aca="false">J1231*H1231</f>
        <v>0</v>
      </c>
      <c r="R1231" s="69" t="n">
        <f aca="false">J1231*I1231</f>
        <v>0</v>
      </c>
    </row>
    <row r="1232" s="56" customFormat="true" ht="47.25" hidden="false" customHeight="false" outlineLevel="1" collapsed="false">
      <c r="A1232" s="71" t="n">
        <f aca="false">1+A1231</f>
        <v>1202</v>
      </c>
      <c r="B1232" s="117" t="s">
        <v>1468</v>
      </c>
      <c r="C1232" s="116" t="s">
        <v>171</v>
      </c>
      <c r="D1232" s="95"/>
      <c r="E1232" s="116" t="n">
        <v>14</v>
      </c>
      <c r="F1232" s="116" t="n">
        <v>14</v>
      </c>
      <c r="G1232" s="129"/>
      <c r="H1232" s="129"/>
      <c r="I1232" s="129"/>
      <c r="J1232" s="116" t="n">
        <v>120</v>
      </c>
      <c r="K1232" s="116" t="n">
        <f aca="false">SUM(J1232)*E1232</f>
        <v>1680</v>
      </c>
      <c r="L1232" s="116" t="s">
        <v>1338</v>
      </c>
      <c r="M1232" s="132" t="s">
        <v>1116</v>
      </c>
      <c r="N1232" s="71" t="s">
        <v>775</v>
      </c>
      <c r="O1232" s="69" t="n">
        <f aca="false">F1232*J1232</f>
        <v>1680</v>
      </c>
      <c r="P1232" s="69" t="n">
        <f aca="false">J1232*G1232</f>
        <v>0</v>
      </c>
      <c r="Q1232" s="69" t="n">
        <f aca="false">J1232*H1232</f>
        <v>0</v>
      </c>
      <c r="R1232" s="69" t="n">
        <f aca="false">J1232*I1232</f>
        <v>0</v>
      </c>
    </row>
    <row r="1233" s="56" customFormat="true" ht="70.5" hidden="false" customHeight="true" outlineLevel="1" collapsed="false">
      <c r="A1233" s="71" t="n">
        <f aca="false">1+A1232</f>
        <v>1203</v>
      </c>
      <c r="B1233" s="117" t="s">
        <v>1469</v>
      </c>
      <c r="C1233" s="116" t="s">
        <v>171</v>
      </c>
      <c r="D1233" s="95"/>
      <c r="E1233" s="116" t="n">
        <v>20</v>
      </c>
      <c r="F1233" s="116" t="n">
        <v>20</v>
      </c>
      <c r="G1233" s="129"/>
      <c r="H1233" s="129"/>
      <c r="I1233" s="129"/>
      <c r="J1233" s="116" t="n">
        <v>100</v>
      </c>
      <c r="K1233" s="116" t="n">
        <f aca="false">SUM(J1233)*E1233</f>
        <v>2000</v>
      </c>
      <c r="L1233" s="116" t="s">
        <v>1338</v>
      </c>
      <c r="M1233" s="132" t="s">
        <v>1116</v>
      </c>
      <c r="N1233" s="71" t="s">
        <v>775</v>
      </c>
      <c r="O1233" s="69" t="n">
        <f aca="false">F1233*J1233</f>
        <v>2000</v>
      </c>
      <c r="P1233" s="69" t="n">
        <f aca="false">J1233*G1233</f>
        <v>0</v>
      </c>
      <c r="Q1233" s="69" t="n">
        <f aca="false">J1233*H1233</f>
        <v>0</v>
      </c>
      <c r="R1233" s="69" t="n">
        <f aca="false">J1233*I1233</f>
        <v>0</v>
      </c>
    </row>
    <row r="1234" s="56" customFormat="true" ht="70.5" hidden="false" customHeight="true" outlineLevel="1" collapsed="false">
      <c r="A1234" s="71" t="n">
        <f aca="false">1+A1233</f>
        <v>1204</v>
      </c>
      <c r="B1234" s="117" t="s">
        <v>1470</v>
      </c>
      <c r="C1234" s="116" t="s">
        <v>171</v>
      </c>
      <c r="D1234" s="95"/>
      <c r="E1234" s="116" t="n">
        <v>14</v>
      </c>
      <c r="F1234" s="116" t="n">
        <v>14</v>
      </c>
      <c r="G1234" s="129"/>
      <c r="H1234" s="129"/>
      <c r="I1234" s="129"/>
      <c r="J1234" s="116" t="n">
        <v>270</v>
      </c>
      <c r="K1234" s="116" t="n">
        <f aca="false">SUM(J1234)*E1234</f>
        <v>3780</v>
      </c>
      <c r="L1234" s="116" t="s">
        <v>1338</v>
      </c>
      <c r="M1234" s="132" t="s">
        <v>1116</v>
      </c>
      <c r="N1234" s="71" t="s">
        <v>775</v>
      </c>
      <c r="O1234" s="69" t="n">
        <f aca="false">F1234*J1234</f>
        <v>3780</v>
      </c>
      <c r="P1234" s="69" t="n">
        <f aca="false">J1234*G1234</f>
        <v>0</v>
      </c>
      <c r="Q1234" s="69" t="n">
        <f aca="false">J1234*H1234</f>
        <v>0</v>
      </c>
      <c r="R1234" s="69" t="n">
        <f aca="false">J1234*I1234</f>
        <v>0</v>
      </c>
    </row>
    <row r="1235" s="56" customFormat="true" ht="119.25" hidden="false" customHeight="true" outlineLevel="1" collapsed="false">
      <c r="A1235" s="71" t="n">
        <f aca="false">1+A1234</f>
        <v>1205</v>
      </c>
      <c r="B1235" s="117" t="s">
        <v>1471</v>
      </c>
      <c r="C1235" s="116" t="s">
        <v>171</v>
      </c>
      <c r="D1235" s="95"/>
      <c r="E1235" s="116" t="n">
        <v>4</v>
      </c>
      <c r="F1235" s="116" t="n">
        <v>4</v>
      </c>
      <c r="G1235" s="129"/>
      <c r="H1235" s="129"/>
      <c r="I1235" s="129"/>
      <c r="J1235" s="116" t="n">
        <v>120</v>
      </c>
      <c r="K1235" s="116" t="n">
        <f aca="false">SUM(J1235)*E1235</f>
        <v>480</v>
      </c>
      <c r="L1235" s="116" t="s">
        <v>1338</v>
      </c>
      <c r="M1235" s="132" t="s">
        <v>1116</v>
      </c>
      <c r="N1235" s="71" t="s">
        <v>775</v>
      </c>
      <c r="O1235" s="69" t="n">
        <f aca="false">F1235*J1235</f>
        <v>480</v>
      </c>
      <c r="P1235" s="69" t="n">
        <f aca="false">J1235*G1235</f>
        <v>0</v>
      </c>
      <c r="Q1235" s="69" t="n">
        <f aca="false">J1235*H1235</f>
        <v>0</v>
      </c>
      <c r="R1235" s="69" t="n">
        <f aca="false">J1235*I1235</f>
        <v>0</v>
      </c>
    </row>
    <row r="1236" s="56" customFormat="true" ht="119.25" hidden="false" customHeight="true" outlineLevel="1" collapsed="false">
      <c r="A1236" s="71" t="n">
        <f aca="false">1+A1235</f>
        <v>1206</v>
      </c>
      <c r="B1236" s="117" t="s">
        <v>1472</v>
      </c>
      <c r="C1236" s="116" t="s">
        <v>171</v>
      </c>
      <c r="D1236" s="95"/>
      <c r="E1236" s="116" t="n">
        <v>4</v>
      </c>
      <c r="F1236" s="116" t="n">
        <v>4</v>
      </c>
      <c r="G1236" s="129"/>
      <c r="H1236" s="129"/>
      <c r="I1236" s="129"/>
      <c r="J1236" s="116" t="n">
        <v>120</v>
      </c>
      <c r="K1236" s="116" t="n">
        <f aca="false">SUM(J1236)*E1236</f>
        <v>480</v>
      </c>
      <c r="L1236" s="116" t="s">
        <v>1338</v>
      </c>
      <c r="M1236" s="132" t="s">
        <v>1116</v>
      </c>
      <c r="N1236" s="71" t="s">
        <v>775</v>
      </c>
      <c r="O1236" s="69" t="n">
        <f aca="false">F1236*J1236</f>
        <v>480</v>
      </c>
      <c r="P1236" s="69" t="n">
        <f aca="false">J1236*G1236</f>
        <v>0</v>
      </c>
      <c r="Q1236" s="69" t="n">
        <f aca="false">J1236*H1236</f>
        <v>0</v>
      </c>
      <c r="R1236" s="69" t="n">
        <f aca="false">J1236*I1236</f>
        <v>0</v>
      </c>
    </row>
    <row r="1237" s="56" customFormat="true" ht="119.25" hidden="false" customHeight="true" outlineLevel="1" collapsed="false">
      <c r="A1237" s="71" t="n">
        <f aca="false">1+A1236</f>
        <v>1207</v>
      </c>
      <c r="B1237" s="117" t="s">
        <v>1473</v>
      </c>
      <c r="C1237" s="116" t="s">
        <v>171</v>
      </c>
      <c r="D1237" s="95"/>
      <c r="E1237" s="116" t="n">
        <v>4</v>
      </c>
      <c r="F1237" s="116" t="n">
        <v>4</v>
      </c>
      <c r="G1237" s="129"/>
      <c r="H1237" s="129"/>
      <c r="I1237" s="129"/>
      <c r="J1237" s="116" t="n">
        <v>120</v>
      </c>
      <c r="K1237" s="116" t="n">
        <f aca="false">SUM(J1237)*E1237</f>
        <v>480</v>
      </c>
      <c r="L1237" s="116" t="s">
        <v>1338</v>
      </c>
      <c r="M1237" s="132" t="s">
        <v>1116</v>
      </c>
      <c r="N1237" s="71" t="s">
        <v>775</v>
      </c>
      <c r="O1237" s="69" t="n">
        <f aca="false">F1237*J1237</f>
        <v>480</v>
      </c>
      <c r="P1237" s="69" t="n">
        <f aca="false">J1237*G1237</f>
        <v>0</v>
      </c>
      <c r="Q1237" s="69" t="n">
        <f aca="false">J1237*H1237</f>
        <v>0</v>
      </c>
      <c r="R1237" s="69" t="n">
        <f aca="false">J1237*I1237</f>
        <v>0</v>
      </c>
    </row>
    <row r="1238" s="56" customFormat="true" ht="119.25" hidden="false" customHeight="true" outlineLevel="1" collapsed="false">
      <c r="A1238" s="71" t="n">
        <f aca="false">1+A1237</f>
        <v>1208</v>
      </c>
      <c r="B1238" s="117" t="s">
        <v>1474</v>
      </c>
      <c r="C1238" s="116" t="s">
        <v>171</v>
      </c>
      <c r="D1238" s="95"/>
      <c r="E1238" s="116" t="n">
        <v>4</v>
      </c>
      <c r="F1238" s="116" t="n">
        <v>4</v>
      </c>
      <c r="G1238" s="129"/>
      <c r="H1238" s="129"/>
      <c r="I1238" s="129"/>
      <c r="J1238" s="116" t="n">
        <v>120</v>
      </c>
      <c r="K1238" s="116" t="n">
        <f aca="false">SUM(J1238)*E1238</f>
        <v>480</v>
      </c>
      <c r="L1238" s="116" t="s">
        <v>1338</v>
      </c>
      <c r="M1238" s="132" t="s">
        <v>1116</v>
      </c>
      <c r="N1238" s="71" t="s">
        <v>775</v>
      </c>
      <c r="O1238" s="69" t="n">
        <f aca="false">F1238*J1238</f>
        <v>480</v>
      </c>
      <c r="P1238" s="69" t="n">
        <f aca="false">J1238*G1238</f>
        <v>0</v>
      </c>
      <c r="Q1238" s="69" t="n">
        <f aca="false">J1238*H1238</f>
        <v>0</v>
      </c>
      <c r="R1238" s="69" t="n">
        <f aca="false">J1238*I1238</f>
        <v>0</v>
      </c>
    </row>
    <row r="1239" s="56" customFormat="true" ht="114.75" hidden="false" customHeight="true" outlineLevel="1" collapsed="false">
      <c r="A1239" s="71" t="n">
        <f aca="false">1+A1238</f>
        <v>1209</v>
      </c>
      <c r="B1239" s="117" t="s">
        <v>1475</v>
      </c>
      <c r="C1239" s="116" t="s">
        <v>171</v>
      </c>
      <c r="D1239" s="95"/>
      <c r="E1239" s="116" t="n">
        <v>4</v>
      </c>
      <c r="F1239" s="116" t="n">
        <v>4</v>
      </c>
      <c r="G1239" s="118"/>
      <c r="H1239" s="118"/>
      <c r="I1239" s="118"/>
      <c r="J1239" s="116" t="n">
        <v>120</v>
      </c>
      <c r="K1239" s="116" t="n">
        <f aca="false">SUM(J1239)*E1239</f>
        <v>480</v>
      </c>
      <c r="L1239" s="116" t="s">
        <v>1476</v>
      </c>
      <c r="M1239" s="116" t="s">
        <v>1116</v>
      </c>
      <c r="N1239" s="71" t="s">
        <v>775</v>
      </c>
      <c r="O1239" s="69" t="n">
        <f aca="false">F1239*J1239</f>
        <v>480</v>
      </c>
      <c r="P1239" s="69" t="n">
        <f aca="false">J1239*G1239</f>
        <v>0</v>
      </c>
      <c r="Q1239" s="69" t="n">
        <f aca="false">J1239*H1239</f>
        <v>0</v>
      </c>
      <c r="R1239" s="69" t="n">
        <f aca="false">J1239*I1239</f>
        <v>0</v>
      </c>
    </row>
    <row r="1240" s="56" customFormat="true" ht="124.5" hidden="false" customHeight="true" outlineLevel="1" collapsed="false">
      <c r="A1240" s="71" t="n">
        <f aca="false">1+A1239</f>
        <v>1210</v>
      </c>
      <c r="B1240" s="117" t="s">
        <v>1477</v>
      </c>
      <c r="C1240" s="116" t="s">
        <v>171</v>
      </c>
      <c r="D1240" s="95"/>
      <c r="E1240" s="116" t="n">
        <v>4</v>
      </c>
      <c r="F1240" s="116" t="n">
        <v>4</v>
      </c>
      <c r="G1240" s="118"/>
      <c r="H1240" s="118"/>
      <c r="I1240" s="118"/>
      <c r="J1240" s="116" t="n">
        <v>105</v>
      </c>
      <c r="K1240" s="116" t="n">
        <f aca="false">SUM(J1240)*E1240</f>
        <v>420</v>
      </c>
      <c r="L1240" s="116" t="s">
        <v>1476</v>
      </c>
      <c r="M1240" s="116" t="s">
        <v>1116</v>
      </c>
      <c r="N1240" s="71" t="s">
        <v>775</v>
      </c>
      <c r="O1240" s="69" t="n">
        <f aca="false">F1240*J1240</f>
        <v>420</v>
      </c>
      <c r="P1240" s="69" t="n">
        <f aca="false">J1240*G1240</f>
        <v>0</v>
      </c>
      <c r="Q1240" s="69" t="n">
        <f aca="false">J1240*H1240</f>
        <v>0</v>
      </c>
      <c r="R1240" s="69" t="n">
        <f aca="false">J1240*I1240</f>
        <v>0</v>
      </c>
    </row>
    <row r="1241" s="56" customFormat="true" ht="120" hidden="false" customHeight="true" outlineLevel="1" collapsed="false">
      <c r="A1241" s="71" t="n">
        <f aca="false">1+A1240</f>
        <v>1211</v>
      </c>
      <c r="B1241" s="117" t="s">
        <v>1478</v>
      </c>
      <c r="C1241" s="116" t="s">
        <v>171</v>
      </c>
      <c r="D1241" s="95"/>
      <c r="E1241" s="116" t="n">
        <v>16</v>
      </c>
      <c r="F1241" s="116" t="n">
        <v>16</v>
      </c>
      <c r="G1241" s="118"/>
      <c r="H1241" s="118"/>
      <c r="I1241" s="118"/>
      <c r="J1241" s="116" t="n">
        <v>105</v>
      </c>
      <c r="K1241" s="116" t="n">
        <f aca="false">SUM(J1241)*E1241</f>
        <v>1680</v>
      </c>
      <c r="L1241" s="116" t="s">
        <v>1476</v>
      </c>
      <c r="M1241" s="116" t="s">
        <v>1116</v>
      </c>
      <c r="N1241" s="71" t="s">
        <v>775</v>
      </c>
      <c r="O1241" s="69" t="n">
        <f aca="false">F1241*J1241</f>
        <v>1680</v>
      </c>
      <c r="P1241" s="69" t="n">
        <f aca="false">J1241*G1241</f>
        <v>0</v>
      </c>
      <c r="Q1241" s="69" t="n">
        <f aca="false">J1241*H1241</f>
        <v>0</v>
      </c>
      <c r="R1241" s="69" t="n">
        <f aca="false">J1241*I1241</f>
        <v>0</v>
      </c>
    </row>
    <row r="1242" s="56" customFormat="true" ht="106.5" hidden="false" customHeight="true" outlineLevel="1" collapsed="false">
      <c r="A1242" s="71" t="n">
        <f aca="false">1+A1241</f>
        <v>1212</v>
      </c>
      <c r="B1242" s="117" t="s">
        <v>1479</v>
      </c>
      <c r="C1242" s="116" t="s">
        <v>171</v>
      </c>
      <c r="D1242" s="95"/>
      <c r="E1242" s="116" t="n">
        <v>4</v>
      </c>
      <c r="F1242" s="116" t="n">
        <v>4</v>
      </c>
      <c r="G1242" s="118"/>
      <c r="H1242" s="118"/>
      <c r="I1242" s="118"/>
      <c r="J1242" s="116" t="n">
        <v>105</v>
      </c>
      <c r="K1242" s="116" t="n">
        <f aca="false">SUM(J1242)*E1242</f>
        <v>420</v>
      </c>
      <c r="L1242" s="116" t="s">
        <v>1476</v>
      </c>
      <c r="M1242" s="116" t="s">
        <v>1116</v>
      </c>
      <c r="N1242" s="71" t="s">
        <v>775</v>
      </c>
      <c r="O1242" s="69" t="n">
        <f aca="false">F1242*J1242</f>
        <v>420</v>
      </c>
      <c r="P1242" s="69" t="n">
        <f aca="false">J1242*G1242</f>
        <v>0</v>
      </c>
      <c r="Q1242" s="69" t="n">
        <f aca="false">J1242*H1242</f>
        <v>0</v>
      </c>
      <c r="R1242" s="69" t="n">
        <f aca="false">J1242*I1242</f>
        <v>0</v>
      </c>
    </row>
    <row r="1243" s="56" customFormat="true" ht="119.25" hidden="false" customHeight="true" outlineLevel="1" collapsed="false">
      <c r="A1243" s="71" t="n">
        <f aca="false">1+A1242</f>
        <v>1213</v>
      </c>
      <c r="B1243" s="117" t="s">
        <v>1480</v>
      </c>
      <c r="C1243" s="116" t="s">
        <v>171</v>
      </c>
      <c r="D1243" s="95"/>
      <c r="E1243" s="116" t="n">
        <v>16</v>
      </c>
      <c r="F1243" s="116" t="n">
        <v>16</v>
      </c>
      <c r="G1243" s="118"/>
      <c r="H1243" s="118"/>
      <c r="I1243" s="118"/>
      <c r="J1243" s="116" t="n">
        <v>105</v>
      </c>
      <c r="K1243" s="116" t="n">
        <f aca="false">SUM(J1243)*E1243</f>
        <v>1680</v>
      </c>
      <c r="L1243" s="116" t="s">
        <v>1476</v>
      </c>
      <c r="M1243" s="116" t="s">
        <v>1116</v>
      </c>
      <c r="N1243" s="71" t="s">
        <v>775</v>
      </c>
      <c r="O1243" s="69" t="n">
        <f aca="false">F1243*J1243</f>
        <v>1680</v>
      </c>
      <c r="P1243" s="69" t="n">
        <f aca="false">J1243*G1243</f>
        <v>0</v>
      </c>
      <c r="Q1243" s="69" t="n">
        <f aca="false">J1243*H1243</f>
        <v>0</v>
      </c>
      <c r="R1243" s="69" t="n">
        <f aca="false">J1243*I1243</f>
        <v>0</v>
      </c>
    </row>
    <row r="1244" s="56" customFormat="true" ht="109.5" hidden="false" customHeight="true" outlineLevel="1" collapsed="false">
      <c r="A1244" s="71" t="n">
        <f aca="false">1+A1243</f>
        <v>1214</v>
      </c>
      <c r="B1244" s="117" t="s">
        <v>1481</v>
      </c>
      <c r="C1244" s="116" t="s">
        <v>171</v>
      </c>
      <c r="D1244" s="95"/>
      <c r="E1244" s="116" t="n">
        <v>16</v>
      </c>
      <c r="F1244" s="116" t="n">
        <v>16</v>
      </c>
      <c r="G1244" s="118"/>
      <c r="H1244" s="118"/>
      <c r="I1244" s="118"/>
      <c r="J1244" s="116" t="n">
        <v>105</v>
      </c>
      <c r="K1244" s="116" t="n">
        <f aca="false">SUM(J1244)*E1244</f>
        <v>1680</v>
      </c>
      <c r="L1244" s="116" t="s">
        <v>1476</v>
      </c>
      <c r="M1244" s="116" t="s">
        <v>1116</v>
      </c>
      <c r="N1244" s="71" t="s">
        <v>775</v>
      </c>
      <c r="O1244" s="69" t="n">
        <f aca="false">F1244*J1244</f>
        <v>1680</v>
      </c>
      <c r="P1244" s="69" t="n">
        <f aca="false">J1244*G1244</f>
        <v>0</v>
      </c>
      <c r="Q1244" s="69" t="n">
        <f aca="false">J1244*H1244</f>
        <v>0</v>
      </c>
      <c r="R1244" s="69" t="n">
        <f aca="false">J1244*I1244</f>
        <v>0</v>
      </c>
    </row>
    <row r="1245" s="56" customFormat="true" ht="105" hidden="false" customHeight="true" outlineLevel="1" collapsed="false">
      <c r="A1245" s="71" t="n">
        <f aca="false">1+A1244</f>
        <v>1215</v>
      </c>
      <c r="B1245" s="117" t="s">
        <v>1482</v>
      </c>
      <c r="C1245" s="116" t="s">
        <v>171</v>
      </c>
      <c r="D1245" s="95"/>
      <c r="E1245" s="116" t="n">
        <v>4</v>
      </c>
      <c r="F1245" s="116" t="n">
        <v>4</v>
      </c>
      <c r="G1245" s="118"/>
      <c r="H1245" s="118"/>
      <c r="I1245" s="118"/>
      <c r="J1245" s="116" t="n">
        <v>200</v>
      </c>
      <c r="K1245" s="116" t="n">
        <f aca="false">SUM(J1245)*E1245</f>
        <v>800</v>
      </c>
      <c r="L1245" s="116" t="s">
        <v>1476</v>
      </c>
      <c r="M1245" s="116" t="s">
        <v>1116</v>
      </c>
      <c r="N1245" s="71" t="s">
        <v>775</v>
      </c>
      <c r="O1245" s="69" t="n">
        <f aca="false">F1245*J1245</f>
        <v>800</v>
      </c>
      <c r="P1245" s="69" t="n">
        <f aca="false">J1245*G1245</f>
        <v>0</v>
      </c>
      <c r="Q1245" s="69" t="n">
        <f aca="false">J1245*H1245</f>
        <v>0</v>
      </c>
      <c r="R1245" s="69" t="n">
        <f aca="false">J1245*I1245</f>
        <v>0</v>
      </c>
    </row>
    <row r="1246" s="56" customFormat="true" ht="106.5" hidden="false" customHeight="true" outlineLevel="1" collapsed="false">
      <c r="A1246" s="71" t="n">
        <f aca="false">1+A1245</f>
        <v>1216</v>
      </c>
      <c r="B1246" s="117" t="s">
        <v>1483</v>
      </c>
      <c r="C1246" s="116" t="s">
        <v>171</v>
      </c>
      <c r="D1246" s="95"/>
      <c r="E1246" s="116" t="n">
        <v>4</v>
      </c>
      <c r="F1246" s="116" t="n">
        <v>4</v>
      </c>
      <c r="G1246" s="116"/>
      <c r="H1246" s="116"/>
      <c r="I1246" s="116"/>
      <c r="J1246" s="116" t="n">
        <v>50</v>
      </c>
      <c r="K1246" s="116" t="n">
        <f aca="false">SUM(J1246)*E1246</f>
        <v>200</v>
      </c>
      <c r="L1246" s="116" t="s">
        <v>1476</v>
      </c>
      <c r="M1246" s="116" t="s">
        <v>1116</v>
      </c>
      <c r="N1246" s="71" t="s">
        <v>775</v>
      </c>
      <c r="O1246" s="69" t="n">
        <f aca="false">F1246*J1246</f>
        <v>200</v>
      </c>
      <c r="P1246" s="69" t="n">
        <f aca="false">J1246*G1246</f>
        <v>0</v>
      </c>
      <c r="Q1246" s="69" t="n">
        <f aca="false">J1246*H1246</f>
        <v>0</v>
      </c>
      <c r="R1246" s="69" t="n">
        <f aca="false">J1246*I1246</f>
        <v>0</v>
      </c>
    </row>
    <row r="1247" s="56" customFormat="true" ht="63" hidden="false" customHeight="false" outlineLevel="1" collapsed="false">
      <c r="A1247" s="71" t="n">
        <f aca="false">1+A1246</f>
        <v>1217</v>
      </c>
      <c r="B1247" s="79" t="s">
        <v>1484</v>
      </c>
      <c r="C1247" s="71" t="s">
        <v>171</v>
      </c>
      <c r="D1247" s="95"/>
      <c r="E1247" s="134" t="n">
        <v>12</v>
      </c>
      <c r="F1247" s="134" t="s">
        <v>40</v>
      </c>
      <c r="G1247" s="134" t="s">
        <v>40</v>
      </c>
      <c r="H1247" s="134" t="n">
        <v>12</v>
      </c>
      <c r="I1247" s="134" t="s">
        <v>40</v>
      </c>
      <c r="J1247" s="36" t="n">
        <v>400</v>
      </c>
      <c r="K1247" s="116" t="n">
        <f aca="false">SUM(J1247)*E1247</f>
        <v>4800</v>
      </c>
      <c r="L1247" s="36" t="s">
        <v>1485</v>
      </c>
      <c r="M1247" s="116" t="s">
        <v>1116</v>
      </c>
      <c r="N1247" s="71" t="s">
        <v>775</v>
      </c>
      <c r="O1247" s="69" t="n">
        <v>0</v>
      </c>
      <c r="P1247" s="69" t="n">
        <v>0</v>
      </c>
      <c r="Q1247" s="69" t="n">
        <f aca="false">J1247*H1247</f>
        <v>4800</v>
      </c>
      <c r="R1247" s="69" t="n">
        <v>0</v>
      </c>
    </row>
    <row r="1248" s="56" customFormat="true" ht="92.25" hidden="false" customHeight="true" outlineLevel="1" collapsed="false">
      <c r="A1248" s="71" t="n">
        <f aca="false">1+A1247</f>
        <v>1218</v>
      </c>
      <c r="B1248" s="79" t="s">
        <v>1486</v>
      </c>
      <c r="C1248" s="71" t="s">
        <v>171</v>
      </c>
      <c r="D1248" s="95"/>
      <c r="E1248" s="134" t="n">
        <v>12</v>
      </c>
      <c r="F1248" s="134" t="s">
        <v>40</v>
      </c>
      <c r="G1248" s="134" t="s">
        <v>40</v>
      </c>
      <c r="H1248" s="134" t="n">
        <v>12</v>
      </c>
      <c r="I1248" s="134" t="s">
        <v>40</v>
      </c>
      <c r="J1248" s="36" t="n">
        <v>80</v>
      </c>
      <c r="K1248" s="116" t="n">
        <f aca="false">SUM(J1248)*E1248</f>
        <v>960</v>
      </c>
      <c r="L1248" s="36" t="s">
        <v>1487</v>
      </c>
      <c r="M1248" s="116" t="s">
        <v>1116</v>
      </c>
      <c r="N1248" s="71" t="s">
        <v>775</v>
      </c>
      <c r="O1248" s="69" t="n">
        <v>0</v>
      </c>
      <c r="P1248" s="69" t="n">
        <v>0</v>
      </c>
      <c r="Q1248" s="69" t="n">
        <f aca="false">J1248*H1248</f>
        <v>960</v>
      </c>
      <c r="R1248" s="69" t="n">
        <v>0</v>
      </c>
    </row>
    <row r="1249" s="56" customFormat="true" ht="92.25" hidden="false" customHeight="true" outlineLevel="1" collapsed="false">
      <c r="A1249" s="71" t="n">
        <f aca="false">1+A1248</f>
        <v>1219</v>
      </c>
      <c r="B1249" s="79" t="s">
        <v>1488</v>
      </c>
      <c r="C1249" s="71" t="s">
        <v>171</v>
      </c>
      <c r="D1249" s="95"/>
      <c r="E1249" s="134" t="n">
        <v>12</v>
      </c>
      <c r="F1249" s="134" t="s">
        <v>40</v>
      </c>
      <c r="G1249" s="134" t="s">
        <v>40</v>
      </c>
      <c r="H1249" s="134" t="n">
        <v>12</v>
      </c>
      <c r="I1249" s="134" t="s">
        <v>40</v>
      </c>
      <c r="J1249" s="36" t="n">
        <v>80</v>
      </c>
      <c r="K1249" s="116" t="n">
        <f aca="false">SUM(J1249)*E1249</f>
        <v>960</v>
      </c>
      <c r="L1249" s="36" t="s">
        <v>1485</v>
      </c>
      <c r="M1249" s="116" t="s">
        <v>1116</v>
      </c>
      <c r="N1249" s="71" t="s">
        <v>775</v>
      </c>
      <c r="O1249" s="69" t="n">
        <v>0</v>
      </c>
      <c r="P1249" s="69" t="n">
        <v>0</v>
      </c>
      <c r="Q1249" s="69" t="n">
        <f aca="false">J1249*H1249</f>
        <v>960</v>
      </c>
      <c r="R1249" s="69" t="n">
        <v>0</v>
      </c>
    </row>
    <row r="1250" s="56" customFormat="true" ht="92.25" hidden="false" customHeight="true" outlineLevel="1" collapsed="false">
      <c r="A1250" s="71" t="n">
        <f aca="false">1+A1249</f>
        <v>1220</v>
      </c>
      <c r="B1250" s="79" t="s">
        <v>1489</v>
      </c>
      <c r="C1250" s="71" t="s">
        <v>171</v>
      </c>
      <c r="D1250" s="95"/>
      <c r="E1250" s="134" t="n">
        <v>12</v>
      </c>
      <c r="F1250" s="134" t="n">
        <v>12</v>
      </c>
      <c r="G1250" s="134" t="s">
        <v>40</v>
      </c>
      <c r="H1250" s="134" t="s">
        <v>40</v>
      </c>
      <c r="I1250" s="134" t="s">
        <v>40</v>
      </c>
      <c r="J1250" s="36" t="n">
        <v>500</v>
      </c>
      <c r="K1250" s="36" t="n">
        <f aca="false">SUM(J1250)*E1250</f>
        <v>6000</v>
      </c>
      <c r="L1250" s="36" t="s">
        <v>1490</v>
      </c>
      <c r="M1250" s="116" t="s">
        <v>1116</v>
      </c>
      <c r="N1250" s="71" t="s">
        <v>775</v>
      </c>
      <c r="O1250" s="69" t="n">
        <f aca="false">F1250*J1250</f>
        <v>6000</v>
      </c>
      <c r="P1250" s="69" t="n">
        <v>0</v>
      </c>
      <c r="Q1250" s="69" t="n">
        <v>0</v>
      </c>
      <c r="R1250" s="69" t="n">
        <v>0</v>
      </c>
    </row>
    <row r="1251" s="56" customFormat="true" ht="92.25" hidden="false" customHeight="true" outlineLevel="1" collapsed="false">
      <c r="A1251" s="71" t="n">
        <f aca="false">1+A1250</f>
        <v>1221</v>
      </c>
      <c r="B1251" s="102" t="s">
        <v>1491</v>
      </c>
      <c r="C1251" s="71" t="s">
        <v>1492</v>
      </c>
      <c r="D1251" s="95"/>
      <c r="E1251" s="134" t="n">
        <v>2</v>
      </c>
      <c r="F1251" s="134" t="n">
        <v>2</v>
      </c>
      <c r="G1251" s="134"/>
      <c r="H1251" s="134" t="s">
        <v>40</v>
      </c>
      <c r="I1251" s="134" t="s">
        <v>40</v>
      </c>
      <c r="J1251" s="36" t="n">
        <v>50</v>
      </c>
      <c r="K1251" s="36" t="n">
        <f aca="false">SUM(J1251)*E1251</f>
        <v>100</v>
      </c>
      <c r="L1251" s="36" t="s">
        <v>1493</v>
      </c>
      <c r="M1251" s="116" t="s">
        <v>1116</v>
      </c>
      <c r="N1251" s="71" t="s">
        <v>775</v>
      </c>
      <c r="O1251" s="69" t="n">
        <f aca="false">F1251*J1251</f>
        <v>100</v>
      </c>
      <c r="P1251" s="69" t="n">
        <f aca="false">J1251*G1251</f>
        <v>0</v>
      </c>
      <c r="Q1251" s="69" t="n">
        <v>0</v>
      </c>
      <c r="R1251" s="69" t="n">
        <v>0</v>
      </c>
    </row>
    <row r="1252" s="56" customFormat="true" ht="139.5" hidden="false" customHeight="true" outlineLevel="1" collapsed="false">
      <c r="A1252" s="71" t="n">
        <f aca="false">1+A1251</f>
        <v>1222</v>
      </c>
      <c r="B1252" s="79" t="s">
        <v>1494</v>
      </c>
      <c r="C1252" s="71" t="s">
        <v>171</v>
      </c>
      <c r="D1252" s="95"/>
      <c r="E1252" s="134" t="n">
        <v>2</v>
      </c>
      <c r="F1252" s="134" t="n">
        <v>2</v>
      </c>
      <c r="G1252" s="134" t="s">
        <v>40</v>
      </c>
      <c r="H1252" s="134" t="s">
        <v>40</v>
      </c>
      <c r="I1252" s="134" t="s">
        <v>40</v>
      </c>
      <c r="J1252" s="36" t="n">
        <v>1000</v>
      </c>
      <c r="K1252" s="36" t="n">
        <f aca="false">SUM(J1252)*E1252</f>
        <v>2000</v>
      </c>
      <c r="L1252" s="36" t="s">
        <v>1495</v>
      </c>
      <c r="M1252" s="116" t="s">
        <v>1116</v>
      </c>
      <c r="N1252" s="71" t="s">
        <v>775</v>
      </c>
      <c r="O1252" s="69" t="n">
        <f aca="false">F1252*J1252</f>
        <v>2000</v>
      </c>
      <c r="P1252" s="69" t="n">
        <v>0</v>
      </c>
      <c r="Q1252" s="69" t="n">
        <v>0</v>
      </c>
      <c r="R1252" s="69" t="n">
        <v>0</v>
      </c>
    </row>
    <row r="1253" s="56" customFormat="true" ht="90" hidden="false" customHeight="true" outlineLevel="1" collapsed="false">
      <c r="A1253" s="71" t="n">
        <f aca="false">1+A1252</f>
        <v>1223</v>
      </c>
      <c r="B1253" s="79" t="s">
        <v>1496</v>
      </c>
      <c r="C1253" s="71" t="s">
        <v>171</v>
      </c>
      <c r="D1253" s="95"/>
      <c r="E1253" s="134" t="n">
        <v>500</v>
      </c>
      <c r="F1253" s="134" t="n">
        <v>500</v>
      </c>
      <c r="G1253" s="134" t="s">
        <v>40</v>
      </c>
      <c r="H1253" s="134" t="s">
        <v>40</v>
      </c>
      <c r="I1253" s="134" t="s">
        <v>40</v>
      </c>
      <c r="J1253" s="36" t="n">
        <v>25</v>
      </c>
      <c r="K1253" s="36" t="n">
        <f aca="false">SUM(J1253)*E1253</f>
        <v>12500</v>
      </c>
      <c r="L1253" s="36" t="s">
        <v>1497</v>
      </c>
      <c r="M1253" s="116" t="s">
        <v>1116</v>
      </c>
      <c r="N1253" s="71" t="s">
        <v>775</v>
      </c>
      <c r="O1253" s="69" t="n">
        <f aca="false">F1253*J1253</f>
        <v>12500</v>
      </c>
      <c r="P1253" s="69" t="n">
        <v>0</v>
      </c>
      <c r="Q1253" s="69" t="n">
        <v>0</v>
      </c>
      <c r="R1253" s="69" t="n">
        <v>0</v>
      </c>
    </row>
    <row r="1254" s="56" customFormat="true" ht="90" hidden="false" customHeight="true" outlineLevel="1" collapsed="false">
      <c r="A1254" s="71" t="n">
        <f aca="false">1+A1253</f>
        <v>1224</v>
      </c>
      <c r="B1254" s="79" t="s">
        <v>1498</v>
      </c>
      <c r="C1254" s="71" t="s">
        <v>171</v>
      </c>
      <c r="D1254" s="95"/>
      <c r="E1254" s="134" t="n">
        <v>4</v>
      </c>
      <c r="F1254" s="134" t="n">
        <v>4</v>
      </c>
      <c r="G1254" s="134" t="s">
        <v>40</v>
      </c>
      <c r="H1254" s="134" t="s">
        <v>40</v>
      </c>
      <c r="I1254" s="134" t="s">
        <v>40</v>
      </c>
      <c r="J1254" s="36" t="n">
        <v>20</v>
      </c>
      <c r="K1254" s="36" t="n">
        <f aca="false">SUM(J1254)*E1254</f>
        <v>80</v>
      </c>
      <c r="L1254" s="36" t="s">
        <v>1499</v>
      </c>
      <c r="M1254" s="116" t="s">
        <v>1116</v>
      </c>
      <c r="N1254" s="71" t="s">
        <v>775</v>
      </c>
      <c r="O1254" s="69" t="n">
        <f aca="false">F1254*J1254</f>
        <v>80</v>
      </c>
      <c r="P1254" s="69" t="n">
        <v>0</v>
      </c>
      <c r="Q1254" s="69" t="n">
        <v>0</v>
      </c>
      <c r="R1254" s="69" t="n">
        <v>0</v>
      </c>
    </row>
    <row r="1255" s="56" customFormat="true" ht="90" hidden="false" customHeight="true" outlineLevel="1" collapsed="false">
      <c r="A1255" s="71" t="n">
        <f aca="false">1+A1254</f>
        <v>1225</v>
      </c>
      <c r="B1255" s="79" t="s">
        <v>1500</v>
      </c>
      <c r="C1255" s="71" t="s">
        <v>171</v>
      </c>
      <c r="D1255" s="95"/>
      <c r="E1255" s="134" t="n">
        <v>50</v>
      </c>
      <c r="F1255" s="134" t="n">
        <v>50</v>
      </c>
      <c r="G1255" s="134" t="s">
        <v>40</v>
      </c>
      <c r="H1255" s="134" t="s">
        <v>40</v>
      </c>
      <c r="I1255" s="134" t="s">
        <v>40</v>
      </c>
      <c r="J1255" s="36" t="n">
        <v>20</v>
      </c>
      <c r="K1255" s="36" t="n">
        <f aca="false">SUM(J1255)*E1255</f>
        <v>1000</v>
      </c>
      <c r="L1255" s="36" t="s">
        <v>1499</v>
      </c>
      <c r="M1255" s="116" t="s">
        <v>1116</v>
      </c>
      <c r="N1255" s="71" t="s">
        <v>775</v>
      </c>
      <c r="O1255" s="69" t="n">
        <f aca="false">F1255*J1255</f>
        <v>1000</v>
      </c>
      <c r="P1255" s="69" t="n">
        <v>0</v>
      </c>
      <c r="Q1255" s="69" t="n">
        <v>0</v>
      </c>
      <c r="R1255" s="69" t="n">
        <v>0</v>
      </c>
    </row>
    <row r="1256" s="56" customFormat="true" ht="90" hidden="false" customHeight="true" outlineLevel="1" collapsed="false">
      <c r="A1256" s="71" t="n">
        <f aca="false">1+A1255</f>
        <v>1226</v>
      </c>
      <c r="B1256" s="79" t="s">
        <v>1501</v>
      </c>
      <c r="C1256" s="71" t="s">
        <v>171</v>
      </c>
      <c r="D1256" s="95"/>
      <c r="E1256" s="134" t="n">
        <v>10</v>
      </c>
      <c r="F1256" s="134" t="s">
        <v>40</v>
      </c>
      <c r="G1256" s="134" t="s">
        <v>40</v>
      </c>
      <c r="H1256" s="134" t="n">
        <v>10</v>
      </c>
      <c r="I1256" s="134" t="s">
        <v>40</v>
      </c>
      <c r="J1256" s="36" t="n">
        <v>50</v>
      </c>
      <c r="K1256" s="36" t="n">
        <f aca="false">SUM(J1256)*E1256</f>
        <v>500</v>
      </c>
      <c r="L1256" s="36" t="s">
        <v>1502</v>
      </c>
      <c r="M1256" s="116" t="s">
        <v>1116</v>
      </c>
      <c r="N1256" s="71" t="s">
        <v>775</v>
      </c>
      <c r="O1256" s="69" t="n">
        <v>0</v>
      </c>
      <c r="P1256" s="69" t="n">
        <v>0</v>
      </c>
      <c r="Q1256" s="69" t="n">
        <f aca="false">J1256*H1256</f>
        <v>500</v>
      </c>
      <c r="R1256" s="69" t="n">
        <v>0</v>
      </c>
    </row>
    <row r="1257" s="56" customFormat="true" ht="116.25" hidden="false" customHeight="true" outlineLevel="1" collapsed="false">
      <c r="A1257" s="71" t="n">
        <f aca="false">1+A1256</f>
        <v>1227</v>
      </c>
      <c r="B1257" s="79" t="s">
        <v>1503</v>
      </c>
      <c r="C1257" s="71" t="s">
        <v>171</v>
      </c>
      <c r="D1257" s="95"/>
      <c r="E1257" s="134" t="n">
        <v>6</v>
      </c>
      <c r="F1257" s="134" t="s">
        <v>40</v>
      </c>
      <c r="G1257" s="134" t="s">
        <v>40</v>
      </c>
      <c r="H1257" s="134" t="n">
        <v>6</v>
      </c>
      <c r="I1257" s="134" t="s">
        <v>40</v>
      </c>
      <c r="J1257" s="36" t="n">
        <v>25</v>
      </c>
      <c r="K1257" s="36" t="n">
        <f aca="false">SUM(J1257)*E1257</f>
        <v>150</v>
      </c>
      <c r="L1257" s="36" t="s">
        <v>1504</v>
      </c>
      <c r="M1257" s="116" t="s">
        <v>1116</v>
      </c>
      <c r="N1257" s="71" t="s">
        <v>775</v>
      </c>
      <c r="O1257" s="69" t="n">
        <v>0</v>
      </c>
      <c r="P1257" s="69" t="n">
        <v>0</v>
      </c>
      <c r="Q1257" s="69" t="n">
        <f aca="false">J1257*H1257</f>
        <v>150</v>
      </c>
      <c r="R1257" s="69" t="n">
        <v>0</v>
      </c>
    </row>
    <row r="1258" s="56" customFormat="true" ht="116.25" hidden="false" customHeight="true" outlineLevel="1" collapsed="false">
      <c r="A1258" s="71" t="n">
        <f aca="false">1+A1257</f>
        <v>1228</v>
      </c>
      <c r="B1258" s="79" t="s">
        <v>1505</v>
      </c>
      <c r="C1258" s="71" t="s">
        <v>171</v>
      </c>
      <c r="D1258" s="95"/>
      <c r="E1258" s="134" t="n">
        <v>4</v>
      </c>
      <c r="F1258" s="134" t="s">
        <v>40</v>
      </c>
      <c r="G1258" s="134" t="s">
        <v>40</v>
      </c>
      <c r="H1258" s="134" t="n">
        <v>4</v>
      </c>
      <c r="I1258" s="134" t="s">
        <v>40</v>
      </c>
      <c r="J1258" s="36" t="n">
        <v>45</v>
      </c>
      <c r="K1258" s="36" t="n">
        <f aca="false">SUM(J1258)*E1258</f>
        <v>180</v>
      </c>
      <c r="L1258" s="36" t="s">
        <v>1506</v>
      </c>
      <c r="M1258" s="116" t="s">
        <v>1116</v>
      </c>
      <c r="N1258" s="71" t="s">
        <v>775</v>
      </c>
      <c r="O1258" s="69" t="n">
        <v>0</v>
      </c>
      <c r="P1258" s="69" t="n">
        <v>0</v>
      </c>
      <c r="Q1258" s="69" t="n">
        <f aca="false">J1258*H1258</f>
        <v>180</v>
      </c>
      <c r="R1258" s="69" t="n">
        <v>0</v>
      </c>
    </row>
    <row r="1259" s="56" customFormat="true" ht="106.5" hidden="false" customHeight="true" outlineLevel="1" collapsed="false">
      <c r="A1259" s="71" t="n">
        <f aca="false">1+A1258</f>
        <v>1229</v>
      </c>
      <c r="B1259" s="79" t="s">
        <v>1507</v>
      </c>
      <c r="C1259" s="71" t="s">
        <v>171</v>
      </c>
      <c r="D1259" s="95"/>
      <c r="E1259" s="134" t="n">
        <v>8</v>
      </c>
      <c r="F1259" s="134" t="s">
        <v>40</v>
      </c>
      <c r="G1259" s="134" t="s">
        <v>40</v>
      </c>
      <c r="H1259" s="134" t="n">
        <v>8</v>
      </c>
      <c r="I1259" s="134" t="s">
        <v>40</v>
      </c>
      <c r="J1259" s="36" t="n">
        <v>48</v>
      </c>
      <c r="K1259" s="36" t="n">
        <f aca="false">SUM(J1259)*E1259</f>
        <v>384</v>
      </c>
      <c r="L1259" s="36" t="s">
        <v>1495</v>
      </c>
      <c r="M1259" s="116" t="s">
        <v>1116</v>
      </c>
      <c r="N1259" s="71" t="s">
        <v>775</v>
      </c>
      <c r="O1259" s="69" t="n">
        <v>0</v>
      </c>
      <c r="P1259" s="69" t="n">
        <v>0</v>
      </c>
      <c r="Q1259" s="69" t="n">
        <f aca="false">J1259*H1259</f>
        <v>384</v>
      </c>
      <c r="R1259" s="69" t="n">
        <v>0</v>
      </c>
    </row>
    <row r="1260" s="56" customFormat="true" ht="102" hidden="false" customHeight="true" outlineLevel="1" collapsed="false">
      <c r="A1260" s="71" t="n">
        <f aca="false">1+A1259</f>
        <v>1230</v>
      </c>
      <c r="B1260" s="79" t="s">
        <v>1508</v>
      </c>
      <c r="C1260" s="71" t="s">
        <v>171</v>
      </c>
      <c r="D1260" s="95"/>
      <c r="E1260" s="134" t="n">
        <v>4</v>
      </c>
      <c r="F1260" s="134" t="s">
        <v>40</v>
      </c>
      <c r="G1260" s="134" t="s">
        <v>40</v>
      </c>
      <c r="H1260" s="134" t="n">
        <v>4</v>
      </c>
      <c r="I1260" s="134" t="s">
        <v>40</v>
      </c>
      <c r="J1260" s="36" t="n">
        <v>60</v>
      </c>
      <c r="K1260" s="36" t="n">
        <f aca="false">SUM(J1260)*E1260</f>
        <v>240</v>
      </c>
      <c r="L1260" s="36" t="s">
        <v>1495</v>
      </c>
      <c r="M1260" s="116" t="s">
        <v>1116</v>
      </c>
      <c r="N1260" s="71" t="s">
        <v>775</v>
      </c>
      <c r="O1260" s="69" t="n">
        <v>0</v>
      </c>
      <c r="P1260" s="69" t="n">
        <v>0</v>
      </c>
      <c r="Q1260" s="69" t="n">
        <f aca="false">J1260*H1260</f>
        <v>240</v>
      </c>
      <c r="R1260" s="69" t="n">
        <v>0</v>
      </c>
    </row>
    <row r="1261" s="56" customFormat="true" ht="116.25" hidden="false" customHeight="true" outlineLevel="1" collapsed="false">
      <c r="A1261" s="71" t="n">
        <f aca="false">1+A1260</f>
        <v>1231</v>
      </c>
      <c r="B1261" s="79" t="s">
        <v>1509</v>
      </c>
      <c r="C1261" s="71" t="s">
        <v>171</v>
      </c>
      <c r="D1261" s="95"/>
      <c r="E1261" s="134" t="n">
        <v>12</v>
      </c>
      <c r="F1261" s="134" t="s">
        <v>40</v>
      </c>
      <c r="G1261" s="134" t="s">
        <v>40</v>
      </c>
      <c r="H1261" s="134" t="n">
        <v>12</v>
      </c>
      <c r="I1261" s="134" t="s">
        <v>40</v>
      </c>
      <c r="J1261" s="36" t="n">
        <v>60</v>
      </c>
      <c r="K1261" s="36" t="n">
        <f aca="false">SUM(J1261)*E1261</f>
        <v>720</v>
      </c>
      <c r="L1261" s="36" t="s">
        <v>1504</v>
      </c>
      <c r="M1261" s="116" t="s">
        <v>1116</v>
      </c>
      <c r="N1261" s="71" t="s">
        <v>775</v>
      </c>
      <c r="O1261" s="69" t="n">
        <v>0</v>
      </c>
      <c r="P1261" s="69" t="n">
        <v>0</v>
      </c>
      <c r="Q1261" s="69" t="n">
        <f aca="false">J1261*H1261</f>
        <v>720</v>
      </c>
      <c r="R1261" s="69" t="n">
        <v>0</v>
      </c>
    </row>
    <row r="1262" s="56" customFormat="true" ht="129.75" hidden="false" customHeight="true" outlineLevel="1" collapsed="false">
      <c r="A1262" s="71" t="n">
        <f aca="false">1+A1261</f>
        <v>1232</v>
      </c>
      <c r="B1262" s="79" t="s">
        <v>1510</v>
      </c>
      <c r="C1262" s="71" t="s">
        <v>1511</v>
      </c>
      <c r="D1262" s="95"/>
      <c r="E1262" s="134" t="n">
        <v>60</v>
      </c>
      <c r="F1262" s="134" t="n">
        <v>60</v>
      </c>
      <c r="G1262" s="134"/>
      <c r="H1262" s="134"/>
      <c r="I1262" s="134"/>
      <c r="J1262" s="36" t="n">
        <v>25</v>
      </c>
      <c r="K1262" s="36" t="n">
        <f aca="false">SUM(J1262)*E1262</f>
        <v>1500</v>
      </c>
      <c r="L1262" s="36" t="s">
        <v>1512</v>
      </c>
      <c r="M1262" s="116" t="s">
        <v>1116</v>
      </c>
      <c r="N1262" s="71" t="s">
        <v>775</v>
      </c>
      <c r="O1262" s="69" t="n">
        <f aca="false">F1262*J1262</f>
        <v>1500</v>
      </c>
      <c r="P1262" s="69" t="n">
        <f aca="false">J1262*G1262</f>
        <v>0</v>
      </c>
      <c r="Q1262" s="69" t="n">
        <f aca="false">J1262*H1262</f>
        <v>0</v>
      </c>
      <c r="R1262" s="69" t="n">
        <f aca="false">J1262*I1262</f>
        <v>0</v>
      </c>
    </row>
    <row r="1263" s="56" customFormat="true" ht="129.75" hidden="false" customHeight="true" outlineLevel="1" collapsed="false">
      <c r="A1263" s="71" t="n">
        <f aca="false">1+A1262</f>
        <v>1233</v>
      </c>
      <c r="B1263" s="102" t="s">
        <v>1513</v>
      </c>
      <c r="C1263" s="107" t="s">
        <v>1514</v>
      </c>
      <c r="D1263" s="95"/>
      <c r="E1263" s="135" t="n">
        <v>130</v>
      </c>
      <c r="F1263" s="135" t="n">
        <v>130</v>
      </c>
      <c r="G1263" s="135" t="s">
        <v>40</v>
      </c>
      <c r="H1263" s="135" t="s">
        <v>40</v>
      </c>
      <c r="I1263" s="135" t="s">
        <v>40</v>
      </c>
      <c r="J1263" s="36" t="n">
        <v>650</v>
      </c>
      <c r="K1263" s="36" t="n">
        <f aca="false">SUM(J1263)*E1263</f>
        <v>84500</v>
      </c>
      <c r="L1263" s="36" t="s">
        <v>1515</v>
      </c>
      <c r="M1263" s="116" t="s">
        <v>1116</v>
      </c>
      <c r="N1263" s="71" t="s">
        <v>775</v>
      </c>
      <c r="O1263" s="69" t="n">
        <f aca="false">F1263*J1263</f>
        <v>84500</v>
      </c>
      <c r="P1263" s="69" t="n">
        <v>0</v>
      </c>
      <c r="Q1263" s="69" t="n">
        <v>0</v>
      </c>
      <c r="R1263" s="69" t="n">
        <v>0</v>
      </c>
    </row>
    <row r="1264" s="56" customFormat="true" ht="129.75" hidden="false" customHeight="true" outlineLevel="1" collapsed="false">
      <c r="A1264" s="71" t="n">
        <f aca="false">1+A1263</f>
        <v>1234</v>
      </c>
      <c r="B1264" s="102" t="s">
        <v>1516</v>
      </c>
      <c r="C1264" s="107" t="s">
        <v>1514</v>
      </c>
      <c r="D1264" s="95"/>
      <c r="E1264" s="135" t="n">
        <v>130</v>
      </c>
      <c r="F1264" s="135" t="n">
        <v>130</v>
      </c>
      <c r="G1264" s="135" t="s">
        <v>40</v>
      </c>
      <c r="H1264" s="135" t="s">
        <v>40</v>
      </c>
      <c r="I1264" s="135" t="s">
        <v>40</v>
      </c>
      <c r="J1264" s="36" t="n">
        <v>350</v>
      </c>
      <c r="K1264" s="36" t="n">
        <f aca="false">SUM(J1264)*E1264</f>
        <v>45500</v>
      </c>
      <c r="L1264" s="36" t="s">
        <v>1515</v>
      </c>
      <c r="M1264" s="116" t="s">
        <v>1116</v>
      </c>
      <c r="N1264" s="71" t="s">
        <v>775</v>
      </c>
      <c r="O1264" s="69" t="n">
        <f aca="false">F1264*J1264</f>
        <v>45500</v>
      </c>
      <c r="P1264" s="69" t="n">
        <v>0</v>
      </c>
      <c r="Q1264" s="69" t="n">
        <v>0</v>
      </c>
      <c r="R1264" s="69" t="n">
        <v>0</v>
      </c>
    </row>
    <row r="1265" s="56" customFormat="true" ht="129.75" hidden="false" customHeight="true" outlineLevel="1" collapsed="false">
      <c r="A1265" s="71" t="n">
        <f aca="false">1+A1264</f>
        <v>1235</v>
      </c>
      <c r="B1265" s="102" t="s">
        <v>1517</v>
      </c>
      <c r="C1265" s="107" t="s">
        <v>1514</v>
      </c>
      <c r="D1265" s="95"/>
      <c r="E1265" s="135" t="n">
        <v>130</v>
      </c>
      <c r="F1265" s="135" t="n">
        <v>130</v>
      </c>
      <c r="G1265" s="135" t="s">
        <v>40</v>
      </c>
      <c r="H1265" s="135" t="s">
        <v>40</v>
      </c>
      <c r="I1265" s="135" t="s">
        <v>40</v>
      </c>
      <c r="J1265" s="36" t="n">
        <v>50</v>
      </c>
      <c r="K1265" s="36" t="n">
        <f aca="false">SUM(J1265)*E1265</f>
        <v>6500</v>
      </c>
      <c r="L1265" s="36" t="s">
        <v>1515</v>
      </c>
      <c r="M1265" s="116" t="s">
        <v>1116</v>
      </c>
      <c r="N1265" s="71" t="s">
        <v>775</v>
      </c>
      <c r="O1265" s="69" t="n">
        <f aca="false">F1265*J1265</f>
        <v>6500</v>
      </c>
      <c r="P1265" s="69" t="n">
        <v>0</v>
      </c>
      <c r="Q1265" s="69" t="n">
        <v>0</v>
      </c>
      <c r="R1265" s="69" t="n">
        <v>0</v>
      </c>
    </row>
    <row r="1266" s="56" customFormat="true" ht="129.75" hidden="false" customHeight="true" outlineLevel="1" collapsed="false">
      <c r="A1266" s="71" t="n">
        <f aca="false">1+A1265</f>
        <v>1236</v>
      </c>
      <c r="B1266" s="102" t="s">
        <v>1518</v>
      </c>
      <c r="C1266" s="107" t="s">
        <v>1514</v>
      </c>
      <c r="D1266" s="95"/>
      <c r="E1266" s="135" t="n">
        <v>260</v>
      </c>
      <c r="F1266" s="135" t="n">
        <v>260</v>
      </c>
      <c r="G1266" s="135" t="s">
        <v>40</v>
      </c>
      <c r="H1266" s="135" t="s">
        <v>40</v>
      </c>
      <c r="I1266" s="135" t="s">
        <v>40</v>
      </c>
      <c r="J1266" s="36" t="n">
        <v>60</v>
      </c>
      <c r="K1266" s="36" t="n">
        <f aca="false">SUM(J1266)*E1266</f>
        <v>15600</v>
      </c>
      <c r="L1266" s="36" t="s">
        <v>1515</v>
      </c>
      <c r="M1266" s="116" t="s">
        <v>1116</v>
      </c>
      <c r="N1266" s="71" t="s">
        <v>775</v>
      </c>
      <c r="O1266" s="69" t="n">
        <f aca="false">F1266*J1266</f>
        <v>15600</v>
      </c>
      <c r="P1266" s="69" t="n">
        <v>0</v>
      </c>
      <c r="Q1266" s="69" t="n">
        <v>0</v>
      </c>
      <c r="R1266" s="69" t="n">
        <v>0</v>
      </c>
    </row>
    <row r="1267" s="56" customFormat="true" ht="30" hidden="false" customHeight="true" outlineLevel="0" collapsed="false">
      <c r="A1267" s="71"/>
      <c r="B1267" s="52" t="s">
        <v>102</v>
      </c>
      <c r="C1267" s="52"/>
      <c r="D1267" s="52"/>
      <c r="E1267" s="52"/>
      <c r="F1267" s="52"/>
      <c r="G1267" s="52"/>
      <c r="H1267" s="52"/>
      <c r="I1267" s="52"/>
      <c r="J1267" s="52"/>
      <c r="K1267" s="136" t="n">
        <f aca="false">SUM(K125:K1266)</f>
        <v>11896122</v>
      </c>
      <c r="L1267" s="54"/>
      <c r="M1267" s="54"/>
      <c r="N1267" s="54"/>
      <c r="O1267" s="137" t="n">
        <f aca="false">SUM(O125:O1266)</f>
        <v>1131107</v>
      </c>
      <c r="P1267" s="137" t="n">
        <f aca="false">SUM(P125:P1266)</f>
        <v>7059181</v>
      </c>
      <c r="Q1267" s="137" t="n">
        <f aca="false">SUM(Q125:Q1266)</f>
        <v>2537105</v>
      </c>
      <c r="R1267" s="137" t="n">
        <f aca="false">SUM(R125:R1266)</f>
        <v>1168729</v>
      </c>
      <c r="S1267" s="138" t="n">
        <f aca="false">K1267-O1267-P1267-Q1267-R1267</f>
        <v>0</v>
      </c>
    </row>
    <row r="1268" s="56" customFormat="true" ht="35.1" hidden="false" customHeight="true" outlineLevel="0" collapsed="false">
      <c r="A1268" s="71"/>
      <c r="B1268" s="139" t="s">
        <v>1519</v>
      </c>
      <c r="C1268" s="139"/>
      <c r="D1268" s="139"/>
      <c r="E1268" s="139"/>
      <c r="F1268" s="139"/>
      <c r="G1268" s="139"/>
      <c r="H1268" s="139"/>
      <c r="I1268" s="139"/>
      <c r="J1268" s="139"/>
      <c r="K1268" s="139"/>
      <c r="L1268" s="139"/>
      <c r="M1268" s="139"/>
      <c r="N1268" s="139"/>
      <c r="O1268" s="69"/>
      <c r="P1268" s="69"/>
      <c r="Q1268" s="69"/>
      <c r="R1268" s="69"/>
    </row>
    <row r="1269" s="56" customFormat="true" ht="67.5" hidden="false" customHeight="true" outlineLevel="1" collapsed="false">
      <c r="A1269" s="71" t="n">
        <f aca="false">A1266+1</f>
        <v>1237</v>
      </c>
      <c r="B1269" s="79" t="s">
        <v>1520</v>
      </c>
      <c r="C1269" s="94" t="s">
        <v>171</v>
      </c>
      <c r="D1269" s="71"/>
      <c r="E1269" s="71" t="n">
        <v>5</v>
      </c>
      <c r="F1269" s="71" t="n">
        <v>5</v>
      </c>
      <c r="G1269" s="103" t="s">
        <v>40</v>
      </c>
      <c r="H1269" s="103" t="s">
        <v>40</v>
      </c>
      <c r="I1269" s="103" t="s">
        <v>40</v>
      </c>
      <c r="J1269" s="71" t="n">
        <v>82.2</v>
      </c>
      <c r="K1269" s="71" t="n">
        <f aca="false">J1269*E1269</f>
        <v>411</v>
      </c>
      <c r="L1269" s="71" t="s">
        <v>1521</v>
      </c>
      <c r="M1269" s="71" t="s">
        <v>1522</v>
      </c>
      <c r="N1269" s="107" t="s">
        <v>1523</v>
      </c>
      <c r="O1269" s="69" t="n">
        <f aca="false">J1269*F1269</f>
        <v>411</v>
      </c>
      <c r="P1269" s="69" t="n">
        <v>0</v>
      </c>
      <c r="Q1269" s="69" t="n">
        <v>0</v>
      </c>
      <c r="R1269" s="69" t="n">
        <v>0</v>
      </c>
    </row>
    <row r="1270" s="56" customFormat="true" ht="67.5" hidden="false" customHeight="true" outlineLevel="1" collapsed="false">
      <c r="A1270" s="71" t="n">
        <f aca="false">1+A1269</f>
        <v>1238</v>
      </c>
      <c r="B1270" s="79" t="s">
        <v>1524</v>
      </c>
      <c r="C1270" s="94" t="s">
        <v>171</v>
      </c>
      <c r="D1270" s="71"/>
      <c r="E1270" s="71" t="n">
        <v>5</v>
      </c>
      <c r="F1270" s="71" t="n">
        <v>5</v>
      </c>
      <c r="G1270" s="103" t="s">
        <v>40</v>
      </c>
      <c r="H1270" s="103" t="s">
        <v>40</v>
      </c>
      <c r="I1270" s="103" t="s">
        <v>40</v>
      </c>
      <c r="J1270" s="71" t="n">
        <v>58.87</v>
      </c>
      <c r="K1270" s="71" t="n">
        <f aca="false">J1270*E1270</f>
        <v>294.35</v>
      </c>
      <c r="L1270" s="71" t="s">
        <v>1521</v>
      </c>
      <c r="M1270" s="71" t="s">
        <v>1525</v>
      </c>
      <c r="N1270" s="107" t="s">
        <v>1526</v>
      </c>
      <c r="O1270" s="69" t="n">
        <f aca="false">J1270*F1270</f>
        <v>294.35</v>
      </c>
      <c r="P1270" s="69" t="n">
        <v>0</v>
      </c>
      <c r="Q1270" s="69" t="n">
        <v>0</v>
      </c>
      <c r="R1270" s="69" t="n">
        <v>0</v>
      </c>
    </row>
    <row r="1271" s="56" customFormat="true" ht="67.5" hidden="false" customHeight="true" outlineLevel="1" collapsed="false">
      <c r="A1271" s="71" t="n">
        <f aca="false">1+A1270</f>
        <v>1239</v>
      </c>
      <c r="B1271" s="79" t="s">
        <v>1527</v>
      </c>
      <c r="C1271" s="94" t="s">
        <v>171</v>
      </c>
      <c r="D1271" s="71"/>
      <c r="E1271" s="71" t="n">
        <v>10</v>
      </c>
      <c r="F1271" s="71" t="n">
        <v>5</v>
      </c>
      <c r="G1271" s="103" t="s">
        <v>40</v>
      </c>
      <c r="H1271" s="71" t="n">
        <v>5</v>
      </c>
      <c r="I1271" s="103" t="s">
        <v>40</v>
      </c>
      <c r="J1271" s="71" t="n">
        <v>17.8</v>
      </c>
      <c r="K1271" s="71" t="n">
        <f aca="false">J1271*E1271</f>
        <v>178</v>
      </c>
      <c r="L1271" s="71" t="s">
        <v>1521</v>
      </c>
      <c r="M1271" s="71" t="s">
        <v>1528</v>
      </c>
      <c r="N1271" s="107"/>
      <c r="O1271" s="69" t="n">
        <f aca="false">J1271*F1271</f>
        <v>89</v>
      </c>
      <c r="P1271" s="69" t="n">
        <v>0</v>
      </c>
      <c r="Q1271" s="69" t="n">
        <f aca="false">J1271*H1271</f>
        <v>89</v>
      </c>
      <c r="R1271" s="69" t="n">
        <v>0</v>
      </c>
    </row>
    <row r="1272" s="56" customFormat="true" ht="81.75" hidden="false" customHeight="true" outlineLevel="1" collapsed="false">
      <c r="A1272" s="71" t="n">
        <f aca="false">1+A1271</f>
        <v>1240</v>
      </c>
      <c r="B1272" s="79" t="s">
        <v>1529</v>
      </c>
      <c r="C1272" s="94" t="s">
        <v>171</v>
      </c>
      <c r="D1272" s="71"/>
      <c r="E1272" s="71" t="n">
        <v>200</v>
      </c>
      <c r="F1272" s="71" t="n">
        <v>50</v>
      </c>
      <c r="G1272" s="71" t="n">
        <v>50</v>
      </c>
      <c r="H1272" s="71" t="n">
        <v>50</v>
      </c>
      <c r="I1272" s="71" t="n">
        <v>50</v>
      </c>
      <c r="J1272" s="71" t="n">
        <v>24.5</v>
      </c>
      <c r="K1272" s="71" t="n">
        <f aca="false">J1272*E1272</f>
        <v>4900</v>
      </c>
      <c r="L1272" s="71" t="s">
        <v>1521</v>
      </c>
      <c r="M1272" s="71" t="s">
        <v>1530</v>
      </c>
      <c r="N1272" s="140" t="s">
        <v>1531</v>
      </c>
      <c r="O1272" s="69" t="n">
        <f aca="false">J1272*F1272</f>
        <v>1225</v>
      </c>
      <c r="P1272" s="69" t="n">
        <f aca="false">J1272*G1272</f>
        <v>1225</v>
      </c>
      <c r="Q1272" s="69" t="n">
        <f aca="false">J1272*H1272</f>
        <v>1225</v>
      </c>
      <c r="R1272" s="69" t="n">
        <f aca="false">J1272*I1272</f>
        <v>1225</v>
      </c>
    </row>
    <row r="1273" s="56" customFormat="true" ht="67.5" hidden="false" customHeight="true" outlineLevel="1" collapsed="false">
      <c r="A1273" s="71" t="n">
        <f aca="false">1+A1272</f>
        <v>1241</v>
      </c>
      <c r="B1273" s="79" t="s">
        <v>1532</v>
      </c>
      <c r="C1273" s="71" t="s">
        <v>171</v>
      </c>
      <c r="D1273" s="71"/>
      <c r="E1273" s="71" t="n">
        <v>30</v>
      </c>
      <c r="F1273" s="71" t="n">
        <v>15</v>
      </c>
      <c r="G1273" s="103" t="s">
        <v>40</v>
      </c>
      <c r="H1273" s="71" t="n">
        <v>15</v>
      </c>
      <c r="I1273" s="103" t="s">
        <v>40</v>
      </c>
      <c r="J1273" s="71" t="n">
        <v>33.9</v>
      </c>
      <c r="K1273" s="71" t="n">
        <f aca="false">J1273*E1273</f>
        <v>1017</v>
      </c>
      <c r="L1273" s="71" t="s">
        <v>1521</v>
      </c>
      <c r="M1273" s="94" t="s">
        <v>1533</v>
      </c>
      <c r="N1273" s="107" t="s">
        <v>1531</v>
      </c>
      <c r="O1273" s="69" t="n">
        <f aca="false">J1273*F1273</f>
        <v>508.5</v>
      </c>
      <c r="P1273" s="69" t="n">
        <v>0</v>
      </c>
      <c r="Q1273" s="69" t="n">
        <f aca="false">J1273*H1273</f>
        <v>508.5</v>
      </c>
      <c r="R1273" s="69" t="n">
        <v>0</v>
      </c>
    </row>
    <row r="1274" s="56" customFormat="true" ht="67.5" hidden="false" customHeight="true" outlineLevel="1" collapsed="false">
      <c r="A1274" s="71" t="n">
        <f aca="false">1+A1273</f>
        <v>1242</v>
      </c>
      <c r="B1274" s="79" t="s">
        <v>1534</v>
      </c>
      <c r="C1274" s="71" t="s">
        <v>171</v>
      </c>
      <c r="D1274" s="71"/>
      <c r="E1274" s="71" t="n">
        <v>5</v>
      </c>
      <c r="F1274" s="71" t="n">
        <v>3</v>
      </c>
      <c r="G1274" s="103" t="s">
        <v>40</v>
      </c>
      <c r="H1274" s="71" t="n">
        <v>2</v>
      </c>
      <c r="I1274" s="103" t="s">
        <v>40</v>
      </c>
      <c r="J1274" s="71" t="n">
        <v>1515.7</v>
      </c>
      <c r="K1274" s="71" t="n">
        <f aca="false">J1274*E1274</f>
        <v>7578.5</v>
      </c>
      <c r="L1274" s="71" t="s">
        <v>1521</v>
      </c>
      <c r="M1274" s="71" t="s">
        <v>1535</v>
      </c>
      <c r="N1274" s="107"/>
      <c r="O1274" s="69" t="n">
        <f aca="false">J1274*F1274</f>
        <v>4547.1</v>
      </c>
      <c r="P1274" s="69" t="n">
        <v>0</v>
      </c>
      <c r="Q1274" s="69" t="n">
        <f aca="false">J1274*H1274</f>
        <v>3031.4</v>
      </c>
      <c r="R1274" s="69" t="n">
        <v>0</v>
      </c>
    </row>
    <row r="1275" s="56" customFormat="true" ht="67.5" hidden="false" customHeight="true" outlineLevel="1" collapsed="false">
      <c r="A1275" s="71" t="n">
        <f aca="false">1+A1274</f>
        <v>1243</v>
      </c>
      <c r="B1275" s="79" t="s">
        <v>1536</v>
      </c>
      <c r="C1275" s="71" t="s">
        <v>171</v>
      </c>
      <c r="D1275" s="71"/>
      <c r="E1275" s="71" t="n">
        <v>50</v>
      </c>
      <c r="F1275" s="71" t="n">
        <v>25</v>
      </c>
      <c r="G1275" s="103" t="s">
        <v>40</v>
      </c>
      <c r="H1275" s="71" t="n">
        <v>25</v>
      </c>
      <c r="I1275" s="103" t="s">
        <v>40</v>
      </c>
      <c r="J1275" s="71" t="n">
        <v>116.2</v>
      </c>
      <c r="K1275" s="71" t="n">
        <f aca="false">J1275*E1275</f>
        <v>5810</v>
      </c>
      <c r="L1275" s="71" t="s">
        <v>1521</v>
      </c>
      <c r="M1275" s="71" t="s">
        <v>1537</v>
      </c>
      <c r="N1275" s="107" t="s">
        <v>1538</v>
      </c>
      <c r="O1275" s="69" t="n">
        <f aca="false">J1275*F1275</f>
        <v>2905</v>
      </c>
      <c r="P1275" s="69" t="n">
        <v>0</v>
      </c>
      <c r="Q1275" s="69" t="n">
        <f aca="false">J1275*H1275</f>
        <v>2905</v>
      </c>
      <c r="R1275" s="69" t="n">
        <v>0</v>
      </c>
    </row>
    <row r="1276" s="56" customFormat="true" ht="67.5" hidden="false" customHeight="true" outlineLevel="1" collapsed="false">
      <c r="A1276" s="71" t="n">
        <f aca="false">1+A1275</f>
        <v>1244</v>
      </c>
      <c r="B1276" s="79" t="s">
        <v>1539</v>
      </c>
      <c r="C1276" s="71" t="s">
        <v>171</v>
      </c>
      <c r="D1276" s="71"/>
      <c r="E1276" s="71" t="n">
        <v>50</v>
      </c>
      <c r="F1276" s="71" t="n">
        <v>25</v>
      </c>
      <c r="G1276" s="103" t="s">
        <v>40</v>
      </c>
      <c r="H1276" s="71" t="n">
        <v>25</v>
      </c>
      <c r="I1276" s="103" t="s">
        <v>40</v>
      </c>
      <c r="J1276" s="71" t="n">
        <v>116.2</v>
      </c>
      <c r="K1276" s="71" t="n">
        <f aca="false">J1276*E1276</f>
        <v>5810</v>
      </c>
      <c r="L1276" s="71" t="s">
        <v>1521</v>
      </c>
      <c r="M1276" s="71" t="s">
        <v>1540</v>
      </c>
      <c r="N1276" s="107"/>
      <c r="O1276" s="69" t="n">
        <f aca="false">J1276*F1276</f>
        <v>2905</v>
      </c>
      <c r="P1276" s="69" t="n">
        <v>0</v>
      </c>
      <c r="Q1276" s="69" t="n">
        <f aca="false">J1276*H1276</f>
        <v>2905</v>
      </c>
      <c r="R1276" s="69" t="n">
        <v>0</v>
      </c>
    </row>
    <row r="1277" s="56" customFormat="true" ht="86.25" hidden="false" customHeight="true" outlineLevel="1" collapsed="false">
      <c r="A1277" s="71" t="n">
        <f aca="false">1+A1276</f>
        <v>1245</v>
      </c>
      <c r="B1277" s="79" t="s">
        <v>1541</v>
      </c>
      <c r="C1277" s="71" t="s">
        <v>171</v>
      </c>
      <c r="D1277" s="71"/>
      <c r="E1277" s="71" t="n">
        <v>60</v>
      </c>
      <c r="F1277" s="71" t="n">
        <v>30</v>
      </c>
      <c r="G1277" s="103" t="s">
        <v>40</v>
      </c>
      <c r="H1277" s="71" t="n">
        <v>30</v>
      </c>
      <c r="I1277" s="103" t="s">
        <v>40</v>
      </c>
      <c r="J1277" s="71" t="n">
        <v>41.7</v>
      </c>
      <c r="K1277" s="71" t="n">
        <f aca="false">J1277*E1277</f>
        <v>2502</v>
      </c>
      <c r="L1277" s="71" t="s">
        <v>1521</v>
      </c>
      <c r="M1277" s="71" t="s">
        <v>1542</v>
      </c>
      <c r="N1277" s="140" t="s">
        <v>1531</v>
      </c>
      <c r="O1277" s="69" t="n">
        <f aca="false">J1277*F1277</f>
        <v>1251</v>
      </c>
      <c r="P1277" s="69" t="n">
        <v>0</v>
      </c>
      <c r="Q1277" s="69" t="n">
        <f aca="false">J1277*H1277</f>
        <v>1251</v>
      </c>
      <c r="R1277" s="69" t="n">
        <v>0</v>
      </c>
    </row>
    <row r="1278" s="56" customFormat="true" ht="43.5" hidden="false" customHeight="true" outlineLevel="1" collapsed="false">
      <c r="A1278" s="71" t="n">
        <f aca="false">1+A1277</f>
        <v>1246</v>
      </c>
      <c r="B1278" s="79" t="s">
        <v>1543</v>
      </c>
      <c r="C1278" s="71" t="s">
        <v>171</v>
      </c>
      <c r="D1278" s="71"/>
      <c r="E1278" s="71" t="n">
        <v>6</v>
      </c>
      <c r="F1278" s="71" t="n">
        <v>3</v>
      </c>
      <c r="G1278" s="103" t="s">
        <v>40</v>
      </c>
      <c r="H1278" s="71" t="n">
        <v>3</v>
      </c>
      <c r="I1278" s="103" t="s">
        <v>40</v>
      </c>
      <c r="J1278" s="71" t="n">
        <v>213.5</v>
      </c>
      <c r="K1278" s="71" t="n">
        <f aca="false">J1278*E1278</f>
        <v>1281</v>
      </c>
      <c r="L1278" s="71" t="s">
        <v>1521</v>
      </c>
      <c r="M1278" s="71" t="s">
        <v>1544</v>
      </c>
      <c r="N1278" s="107" t="s">
        <v>1545</v>
      </c>
      <c r="O1278" s="69" t="n">
        <f aca="false">J1278*F1278</f>
        <v>640.5</v>
      </c>
      <c r="P1278" s="69" t="n">
        <v>0</v>
      </c>
      <c r="Q1278" s="69" t="n">
        <f aca="false">J1278*H1278</f>
        <v>640.5</v>
      </c>
      <c r="R1278" s="69" t="n">
        <v>0</v>
      </c>
    </row>
    <row r="1279" s="56" customFormat="true" ht="43.5" hidden="false" customHeight="true" outlineLevel="1" collapsed="false">
      <c r="A1279" s="71" t="n">
        <f aca="false">1+A1278</f>
        <v>1247</v>
      </c>
      <c r="B1279" s="79" t="s">
        <v>1546</v>
      </c>
      <c r="C1279" s="71" t="s">
        <v>171</v>
      </c>
      <c r="D1279" s="71"/>
      <c r="E1279" s="71" t="n">
        <v>6</v>
      </c>
      <c r="F1279" s="71" t="n">
        <v>3</v>
      </c>
      <c r="G1279" s="103" t="s">
        <v>40</v>
      </c>
      <c r="H1279" s="71" t="n">
        <v>3</v>
      </c>
      <c r="I1279" s="103" t="s">
        <v>40</v>
      </c>
      <c r="J1279" s="71" t="n">
        <v>213.5</v>
      </c>
      <c r="K1279" s="71" t="n">
        <f aca="false">J1279*E1279</f>
        <v>1281</v>
      </c>
      <c r="L1279" s="71" t="s">
        <v>1521</v>
      </c>
      <c r="M1279" s="71" t="s">
        <v>1547</v>
      </c>
      <c r="N1279" s="107"/>
      <c r="O1279" s="69" t="n">
        <f aca="false">J1279*F1279</f>
        <v>640.5</v>
      </c>
      <c r="P1279" s="69" t="n">
        <v>0</v>
      </c>
      <c r="Q1279" s="69" t="n">
        <f aca="false">J1279*H1279</f>
        <v>640.5</v>
      </c>
      <c r="R1279" s="69" t="n">
        <v>0</v>
      </c>
    </row>
    <row r="1280" s="56" customFormat="true" ht="43.5" hidden="false" customHeight="true" outlineLevel="1" collapsed="false">
      <c r="A1280" s="71" t="n">
        <f aca="false">1+A1279</f>
        <v>1248</v>
      </c>
      <c r="B1280" s="79" t="s">
        <v>1548</v>
      </c>
      <c r="C1280" s="71" t="s">
        <v>171</v>
      </c>
      <c r="D1280" s="71"/>
      <c r="E1280" s="71" t="n">
        <v>10</v>
      </c>
      <c r="F1280" s="71" t="n">
        <v>5</v>
      </c>
      <c r="G1280" s="103" t="s">
        <v>40</v>
      </c>
      <c r="H1280" s="71" t="n">
        <v>5</v>
      </c>
      <c r="I1280" s="103" t="s">
        <v>40</v>
      </c>
      <c r="J1280" s="71" t="n">
        <v>110.7</v>
      </c>
      <c r="K1280" s="71" t="n">
        <f aca="false">J1280*E1280</f>
        <v>1107</v>
      </c>
      <c r="L1280" s="71" t="s">
        <v>1521</v>
      </c>
      <c r="M1280" s="71" t="s">
        <v>1549</v>
      </c>
      <c r="N1280" s="107"/>
      <c r="O1280" s="69" t="n">
        <f aca="false">J1280*F1280</f>
        <v>553.5</v>
      </c>
      <c r="P1280" s="69" t="n">
        <v>0</v>
      </c>
      <c r="Q1280" s="69" t="n">
        <f aca="false">J1280*H1280</f>
        <v>553.5</v>
      </c>
      <c r="R1280" s="69" t="n">
        <v>0</v>
      </c>
    </row>
    <row r="1281" s="56" customFormat="true" ht="34.5" hidden="false" customHeight="true" outlineLevel="1" collapsed="false">
      <c r="A1281" s="71" t="n">
        <f aca="false">1+A1280</f>
        <v>1249</v>
      </c>
      <c r="B1281" s="79" t="s">
        <v>1550</v>
      </c>
      <c r="C1281" s="36" t="s">
        <v>171</v>
      </c>
      <c r="D1281" s="71"/>
      <c r="E1281" s="71" t="n">
        <v>20</v>
      </c>
      <c r="F1281" s="71" t="n">
        <v>5</v>
      </c>
      <c r="G1281" s="71" t="n">
        <v>5</v>
      </c>
      <c r="H1281" s="71" t="n">
        <v>5</v>
      </c>
      <c r="I1281" s="71" t="n">
        <v>5</v>
      </c>
      <c r="J1281" s="71" t="n">
        <v>2201</v>
      </c>
      <c r="K1281" s="71" t="n">
        <f aca="false">J1281*E1281</f>
        <v>44020</v>
      </c>
      <c r="L1281" s="71" t="s">
        <v>1521</v>
      </c>
      <c r="M1281" s="71" t="s">
        <v>1551</v>
      </c>
      <c r="N1281" s="107" t="s">
        <v>1552</v>
      </c>
      <c r="O1281" s="69" t="n">
        <f aca="false">J1281*F1281</f>
        <v>11005</v>
      </c>
      <c r="P1281" s="69" t="n">
        <f aca="false">J1281*G1281</f>
        <v>11005</v>
      </c>
      <c r="Q1281" s="69" t="n">
        <f aca="false">J1281*H1281</f>
        <v>11005</v>
      </c>
      <c r="R1281" s="69" t="n">
        <f aca="false">J1281*I1281</f>
        <v>11005</v>
      </c>
    </row>
    <row r="1282" s="56" customFormat="true" ht="34.5" hidden="false" customHeight="true" outlineLevel="1" collapsed="false">
      <c r="A1282" s="71" t="n">
        <f aca="false">1+A1281</f>
        <v>1250</v>
      </c>
      <c r="B1282" s="79" t="s">
        <v>1553</v>
      </c>
      <c r="C1282" s="36" t="s">
        <v>171</v>
      </c>
      <c r="D1282" s="71"/>
      <c r="E1282" s="71" t="n">
        <v>30</v>
      </c>
      <c r="F1282" s="71" t="n">
        <v>15</v>
      </c>
      <c r="G1282" s="103" t="s">
        <v>40</v>
      </c>
      <c r="H1282" s="71" t="n">
        <v>15</v>
      </c>
      <c r="I1282" s="103" t="s">
        <v>40</v>
      </c>
      <c r="J1282" s="71" t="n">
        <v>38.72</v>
      </c>
      <c r="K1282" s="71" t="n">
        <f aca="false">J1282*E1282</f>
        <v>1161.6</v>
      </c>
      <c r="L1282" s="71" t="s">
        <v>1521</v>
      </c>
      <c r="M1282" s="71" t="s">
        <v>1554</v>
      </c>
      <c r="N1282" s="107"/>
      <c r="O1282" s="69" t="n">
        <f aca="false">J1282*F1282</f>
        <v>580.8</v>
      </c>
      <c r="P1282" s="69" t="n">
        <v>0</v>
      </c>
      <c r="Q1282" s="69" t="n">
        <f aca="false">J1282*H1282</f>
        <v>580.8</v>
      </c>
      <c r="R1282" s="69" t="n">
        <v>0</v>
      </c>
    </row>
    <row r="1283" s="56" customFormat="true" ht="67.5" hidden="false" customHeight="true" outlineLevel="1" collapsed="false">
      <c r="A1283" s="71" t="n">
        <f aca="false">1+A1282</f>
        <v>1251</v>
      </c>
      <c r="B1283" s="79" t="s">
        <v>1555</v>
      </c>
      <c r="C1283" s="36" t="s">
        <v>171</v>
      </c>
      <c r="D1283" s="71"/>
      <c r="E1283" s="71" t="n">
        <v>40</v>
      </c>
      <c r="F1283" s="71" t="n">
        <v>10</v>
      </c>
      <c r="G1283" s="71" t="n">
        <v>10</v>
      </c>
      <c r="H1283" s="71" t="n">
        <v>10</v>
      </c>
      <c r="I1283" s="71" t="n">
        <v>10</v>
      </c>
      <c r="J1283" s="71" t="n">
        <v>13.7</v>
      </c>
      <c r="K1283" s="71" t="n">
        <f aca="false">J1283*E1283</f>
        <v>548</v>
      </c>
      <c r="L1283" s="71" t="s">
        <v>1521</v>
      </c>
      <c r="M1283" s="71" t="s">
        <v>1556</v>
      </c>
      <c r="N1283" s="107" t="s">
        <v>1557</v>
      </c>
      <c r="O1283" s="69" t="n">
        <f aca="false">J1283*F1283</f>
        <v>137</v>
      </c>
      <c r="P1283" s="69" t="n">
        <f aca="false">J1283*G1283</f>
        <v>137</v>
      </c>
      <c r="Q1283" s="69" t="n">
        <f aca="false">J1283*H1283</f>
        <v>137</v>
      </c>
      <c r="R1283" s="69" t="n">
        <f aca="false">J1283*I1283</f>
        <v>137</v>
      </c>
    </row>
    <row r="1284" s="56" customFormat="true" ht="42.75" hidden="false" customHeight="true" outlineLevel="1" collapsed="false">
      <c r="A1284" s="71" t="n">
        <f aca="false">1+A1283</f>
        <v>1252</v>
      </c>
      <c r="B1284" s="79" t="s">
        <v>1558</v>
      </c>
      <c r="C1284" s="71" t="s">
        <v>171</v>
      </c>
      <c r="D1284" s="71"/>
      <c r="E1284" s="71" t="n">
        <v>100</v>
      </c>
      <c r="F1284" s="71" t="n">
        <v>25</v>
      </c>
      <c r="G1284" s="71" t="n">
        <v>25</v>
      </c>
      <c r="H1284" s="71" t="n">
        <v>25</v>
      </c>
      <c r="I1284" s="71" t="n">
        <v>25</v>
      </c>
      <c r="J1284" s="71" t="n">
        <v>6.8</v>
      </c>
      <c r="K1284" s="71" t="n">
        <f aca="false">J1284*E1284</f>
        <v>680</v>
      </c>
      <c r="L1284" s="71" t="s">
        <v>1521</v>
      </c>
      <c r="M1284" s="71" t="s">
        <v>1559</v>
      </c>
      <c r="N1284" s="107" t="s">
        <v>1560</v>
      </c>
      <c r="O1284" s="69" t="n">
        <f aca="false">J1284*F1284</f>
        <v>170</v>
      </c>
      <c r="P1284" s="69" t="n">
        <f aca="false">J1284*G1284</f>
        <v>170</v>
      </c>
      <c r="Q1284" s="69" t="n">
        <f aca="false">J1284*H1284</f>
        <v>170</v>
      </c>
      <c r="R1284" s="69" t="n">
        <f aca="false">J1284*I1284</f>
        <v>170</v>
      </c>
    </row>
    <row r="1285" s="56" customFormat="true" ht="54" hidden="false" customHeight="true" outlineLevel="1" collapsed="false">
      <c r="A1285" s="71" t="n">
        <f aca="false">1+A1284</f>
        <v>1253</v>
      </c>
      <c r="B1285" s="79" t="s">
        <v>1561</v>
      </c>
      <c r="C1285" s="94" t="s">
        <v>209</v>
      </c>
      <c r="D1285" s="71"/>
      <c r="E1285" s="71" t="n">
        <v>3</v>
      </c>
      <c r="F1285" s="71" t="n">
        <v>2</v>
      </c>
      <c r="G1285" s="103" t="s">
        <v>40</v>
      </c>
      <c r="H1285" s="71" t="n">
        <v>1</v>
      </c>
      <c r="I1285" s="103" t="s">
        <v>40</v>
      </c>
      <c r="J1285" s="71" t="n">
        <v>186</v>
      </c>
      <c r="K1285" s="71" t="n">
        <f aca="false">J1285*E1285</f>
        <v>558</v>
      </c>
      <c r="L1285" s="71" t="s">
        <v>1521</v>
      </c>
      <c r="M1285" s="71" t="s">
        <v>1562</v>
      </c>
      <c r="N1285" s="107"/>
      <c r="O1285" s="69" t="n">
        <f aca="false">J1285*F1285</f>
        <v>372</v>
      </c>
      <c r="P1285" s="69" t="n">
        <v>0</v>
      </c>
      <c r="Q1285" s="69" t="n">
        <f aca="false">J1285*H1285</f>
        <v>186</v>
      </c>
      <c r="R1285" s="69" t="n">
        <v>0</v>
      </c>
    </row>
    <row r="1286" s="56" customFormat="true" ht="67.5" hidden="false" customHeight="true" outlineLevel="1" collapsed="false">
      <c r="A1286" s="71" t="n">
        <f aca="false">1+A1285</f>
        <v>1254</v>
      </c>
      <c r="B1286" s="79" t="s">
        <v>1563</v>
      </c>
      <c r="C1286" s="71" t="s">
        <v>175</v>
      </c>
      <c r="D1286" s="141"/>
      <c r="E1286" s="71" t="n">
        <v>4</v>
      </c>
      <c r="F1286" s="71" t="n">
        <v>4</v>
      </c>
      <c r="G1286" s="103" t="s">
        <v>40</v>
      </c>
      <c r="H1286" s="71"/>
      <c r="I1286" s="103" t="s">
        <v>40</v>
      </c>
      <c r="J1286" s="71" t="n">
        <v>13.3</v>
      </c>
      <c r="K1286" s="71" t="n">
        <f aca="false">J1286*E1286</f>
        <v>53.2</v>
      </c>
      <c r="L1286" s="71" t="s">
        <v>1521</v>
      </c>
      <c r="M1286" s="71" t="s">
        <v>1564</v>
      </c>
      <c r="N1286" s="116" t="s">
        <v>1565</v>
      </c>
      <c r="O1286" s="69" t="n">
        <f aca="false">J1286*F1286</f>
        <v>53.2</v>
      </c>
      <c r="P1286" s="69" t="n">
        <v>0</v>
      </c>
      <c r="Q1286" s="69" t="n">
        <f aca="false">J1286*H1286</f>
        <v>0</v>
      </c>
      <c r="R1286" s="69" t="n">
        <v>0</v>
      </c>
    </row>
    <row r="1287" s="56" customFormat="true" ht="38.25" hidden="false" customHeight="true" outlineLevel="1" collapsed="false">
      <c r="A1287" s="71" t="n">
        <f aca="false">1+A1286</f>
        <v>1255</v>
      </c>
      <c r="B1287" s="142" t="s">
        <v>1566</v>
      </c>
      <c r="C1287" s="71" t="s">
        <v>171</v>
      </c>
      <c r="D1287" s="71"/>
      <c r="E1287" s="143" t="n">
        <v>20</v>
      </c>
      <c r="F1287" s="143" t="n">
        <v>10</v>
      </c>
      <c r="G1287" s="103" t="s">
        <v>40</v>
      </c>
      <c r="H1287" s="143" t="n">
        <v>10</v>
      </c>
      <c r="I1287" s="103" t="s">
        <v>40</v>
      </c>
      <c r="J1287" s="143" t="n">
        <v>200</v>
      </c>
      <c r="K1287" s="143" t="n">
        <f aca="false">J1287*E1287</f>
        <v>4000</v>
      </c>
      <c r="L1287" s="71" t="s">
        <v>1521</v>
      </c>
      <c r="M1287" s="143" t="s">
        <v>1567</v>
      </c>
      <c r="N1287" s="144" t="s">
        <v>1568</v>
      </c>
      <c r="O1287" s="69" t="n">
        <f aca="false">J1287*F1287</f>
        <v>2000</v>
      </c>
      <c r="P1287" s="69" t="n">
        <v>0</v>
      </c>
      <c r="Q1287" s="69" t="n">
        <f aca="false">J1287*H1287</f>
        <v>2000</v>
      </c>
      <c r="R1287" s="69" t="n">
        <v>0</v>
      </c>
    </row>
    <row r="1288" s="56" customFormat="true" ht="67.5" hidden="false" customHeight="true" outlineLevel="1" collapsed="false">
      <c r="A1288" s="71" t="n">
        <f aca="false">1+A1287</f>
        <v>1256</v>
      </c>
      <c r="B1288" s="142" t="s">
        <v>1569</v>
      </c>
      <c r="C1288" s="71" t="s">
        <v>171</v>
      </c>
      <c r="D1288" s="71"/>
      <c r="E1288" s="143" t="n">
        <v>20</v>
      </c>
      <c r="F1288" s="143" t="n">
        <v>10</v>
      </c>
      <c r="G1288" s="103" t="s">
        <v>40</v>
      </c>
      <c r="H1288" s="143" t="n">
        <v>10</v>
      </c>
      <c r="I1288" s="103" t="s">
        <v>40</v>
      </c>
      <c r="J1288" s="143" t="n">
        <v>200</v>
      </c>
      <c r="K1288" s="143" t="n">
        <f aca="false">J1288*E1288</f>
        <v>4000</v>
      </c>
      <c r="L1288" s="71" t="s">
        <v>1521</v>
      </c>
      <c r="M1288" s="143" t="s">
        <v>1570</v>
      </c>
      <c r="N1288" s="144" t="s">
        <v>1568</v>
      </c>
      <c r="O1288" s="69" t="n">
        <f aca="false">J1288*F1288</f>
        <v>2000</v>
      </c>
      <c r="P1288" s="69" t="n">
        <v>0</v>
      </c>
      <c r="Q1288" s="69" t="n">
        <f aca="false">J1288*H1288</f>
        <v>2000</v>
      </c>
      <c r="R1288" s="69" t="n">
        <v>0</v>
      </c>
    </row>
    <row r="1289" s="56" customFormat="true" ht="67.5" hidden="false" customHeight="true" outlineLevel="1" collapsed="false">
      <c r="A1289" s="71" t="n">
        <f aca="false">1+A1288</f>
        <v>1257</v>
      </c>
      <c r="B1289" s="142" t="s">
        <v>1571</v>
      </c>
      <c r="C1289" s="71" t="s">
        <v>171</v>
      </c>
      <c r="D1289" s="71"/>
      <c r="E1289" s="143" t="n">
        <v>20</v>
      </c>
      <c r="F1289" s="143" t="n">
        <v>10</v>
      </c>
      <c r="G1289" s="103" t="s">
        <v>40</v>
      </c>
      <c r="H1289" s="143" t="n">
        <v>10</v>
      </c>
      <c r="I1289" s="103" t="s">
        <v>40</v>
      </c>
      <c r="J1289" s="143" t="n">
        <v>200</v>
      </c>
      <c r="K1289" s="143" t="n">
        <f aca="false">J1289*E1289</f>
        <v>4000</v>
      </c>
      <c r="L1289" s="71" t="s">
        <v>1521</v>
      </c>
      <c r="M1289" s="143" t="s">
        <v>1572</v>
      </c>
      <c r="N1289" s="144" t="s">
        <v>1568</v>
      </c>
      <c r="O1289" s="69" t="n">
        <f aca="false">J1289*F1289</f>
        <v>2000</v>
      </c>
      <c r="P1289" s="69" t="n">
        <v>0</v>
      </c>
      <c r="Q1289" s="69" t="n">
        <f aca="false">J1289*H1289</f>
        <v>2000</v>
      </c>
      <c r="R1289" s="69" t="n">
        <v>0</v>
      </c>
    </row>
    <row r="1290" s="56" customFormat="true" ht="67.5" hidden="false" customHeight="true" outlineLevel="1" collapsed="false">
      <c r="A1290" s="71" t="n">
        <f aca="false">1+A1289</f>
        <v>1258</v>
      </c>
      <c r="B1290" s="142" t="s">
        <v>1573</v>
      </c>
      <c r="C1290" s="71" t="s">
        <v>171</v>
      </c>
      <c r="D1290" s="71"/>
      <c r="E1290" s="143" t="n">
        <v>20</v>
      </c>
      <c r="F1290" s="143" t="n">
        <v>10</v>
      </c>
      <c r="G1290" s="103" t="s">
        <v>40</v>
      </c>
      <c r="H1290" s="143" t="n">
        <v>10</v>
      </c>
      <c r="I1290" s="103" t="s">
        <v>40</v>
      </c>
      <c r="J1290" s="143" t="n">
        <v>200</v>
      </c>
      <c r="K1290" s="143" t="n">
        <f aca="false">J1290*E1290</f>
        <v>4000</v>
      </c>
      <c r="L1290" s="71" t="s">
        <v>1521</v>
      </c>
      <c r="M1290" s="143" t="s">
        <v>1574</v>
      </c>
      <c r="N1290" s="144" t="s">
        <v>1568</v>
      </c>
      <c r="O1290" s="69" t="n">
        <f aca="false">J1290*F1290</f>
        <v>2000</v>
      </c>
      <c r="P1290" s="69" t="n">
        <v>0</v>
      </c>
      <c r="Q1290" s="69" t="n">
        <f aca="false">J1290*H1290</f>
        <v>2000</v>
      </c>
      <c r="R1290" s="69" t="n">
        <v>0</v>
      </c>
    </row>
    <row r="1291" s="56" customFormat="true" ht="67.5" hidden="false" customHeight="true" outlineLevel="1" collapsed="false">
      <c r="A1291" s="71" t="n">
        <f aca="false">1+A1290</f>
        <v>1259</v>
      </c>
      <c r="B1291" s="142" t="s">
        <v>1575</v>
      </c>
      <c r="C1291" s="71" t="s">
        <v>171</v>
      </c>
      <c r="D1291" s="71"/>
      <c r="E1291" s="143" t="n">
        <v>20</v>
      </c>
      <c r="F1291" s="143" t="n">
        <v>10</v>
      </c>
      <c r="G1291" s="103" t="s">
        <v>40</v>
      </c>
      <c r="H1291" s="143" t="n">
        <v>10</v>
      </c>
      <c r="I1291" s="103" t="s">
        <v>40</v>
      </c>
      <c r="J1291" s="143" t="n">
        <v>200</v>
      </c>
      <c r="K1291" s="143" t="n">
        <f aca="false">J1291*E1291</f>
        <v>4000</v>
      </c>
      <c r="L1291" s="71" t="s">
        <v>1521</v>
      </c>
      <c r="M1291" s="143" t="s">
        <v>1576</v>
      </c>
      <c r="N1291" s="144" t="s">
        <v>1568</v>
      </c>
      <c r="O1291" s="69" t="n">
        <f aca="false">J1291*F1291</f>
        <v>2000</v>
      </c>
      <c r="P1291" s="69" t="n">
        <v>0</v>
      </c>
      <c r="Q1291" s="69" t="n">
        <f aca="false">J1291*H1291</f>
        <v>2000</v>
      </c>
      <c r="R1291" s="69" t="n">
        <v>0</v>
      </c>
    </row>
    <row r="1292" s="56" customFormat="true" ht="67.5" hidden="false" customHeight="true" outlineLevel="1" collapsed="false">
      <c r="A1292" s="71" t="n">
        <f aca="false">1+A1291</f>
        <v>1260</v>
      </c>
      <c r="B1292" s="142" t="s">
        <v>1577</v>
      </c>
      <c r="C1292" s="71" t="s">
        <v>171</v>
      </c>
      <c r="D1292" s="71"/>
      <c r="E1292" s="71" t="n">
        <v>200</v>
      </c>
      <c r="F1292" s="71" t="n">
        <v>50</v>
      </c>
      <c r="G1292" s="71" t="n">
        <v>50</v>
      </c>
      <c r="H1292" s="71" t="n">
        <v>50</v>
      </c>
      <c r="I1292" s="71" t="n">
        <v>50</v>
      </c>
      <c r="J1292" s="71" t="n">
        <v>33.7</v>
      </c>
      <c r="K1292" s="143" t="n">
        <f aca="false">J1292*E1292</f>
        <v>6740</v>
      </c>
      <c r="L1292" s="71" t="s">
        <v>1521</v>
      </c>
      <c r="M1292" s="71" t="s">
        <v>1578</v>
      </c>
      <c r="N1292" s="140" t="s">
        <v>1579</v>
      </c>
      <c r="O1292" s="69" t="n">
        <f aca="false">J1292*F1292</f>
        <v>1685</v>
      </c>
      <c r="P1292" s="69" t="n">
        <f aca="false">J1292*G1292</f>
        <v>1685</v>
      </c>
      <c r="Q1292" s="69" t="n">
        <f aca="false">J1292*H1292</f>
        <v>1685</v>
      </c>
      <c r="R1292" s="69" t="n">
        <f aca="false">J1292*I1292</f>
        <v>1685</v>
      </c>
    </row>
    <row r="1293" s="56" customFormat="true" ht="36" hidden="false" customHeight="true" outlineLevel="1" collapsed="false">
      <c r="A1293" s="71" t="n">
        <f aca="false">1+A1292</f>
        <v>1261</v>
      </c>
      <c r="B1293" s="142" t="s">
        <v>1580</v>
      </c>
      <c r="C1293" s="71" t="s">
        <v>171</v>
      </c>
      <c r="D1293" s="71"/>
      <c r="E1293" s="71" t="n">
        <v>200</v>
      </c>
      <c r="F1293" s="71" t="n">
        <v>50</v>
      </c>
      <c r="G1293" s="71" t="n">
        <v>50</v>
      </c>
      <c r="H1293" s="71" t="n">
        <v>50</v>
      </c>
      <c r="I1293" s="71" t="n">
        <v>50</v>
      </c>
      <c r="J1293" s="71" t="n">
        <v>80</v>
      </c>
      <c r="K1293" s="71" t="n">
        <f aca="false">J1293*E1293</f>
        <v>16000</v>
      </c>
      <c r="L1293" s="71" t="s">
        <v>1521</v>
      </c>
      <c r="M1293" s="71" t="s">
        <v>1581</v>
      </c>
      <c r="N1293" s="140" t="s">
        <v>1582</v>
      </c>
      <c r="O1293" s="69" t="n">
        <f aca="false">J1293*F1293</f>
        <v>4000</v>
      </c>
      <c r="P1293" s="69" t="n">
        <f aca="false">J1293*G1293</f>
        <v>4000</v>
      </c>
      <c r="Q1293" s="69" t="n">
        <f aca="false">J1293*H1293</f>
        <v>4000</v>
      </c>
      <c r="R1293" s="69" t="n">
        <f aca="false">J1293*I1293</f>
        <v>4000</v>
      </c>
    </row>
    <row r="1294" s="56" customFormat="true" ht="80.25" hidden="false" customHeight="true" outlineLevel="1" collapsed="false">
      <c r="A1294" s="71" t="n">
        <f aca="false">1+A1293</f>
        <v>1262</v>
      </c>
      <c r="B1294" s="79" t="s">
        <v>1583</v>
      </c>
      <c r="C1294" s="71" t="s">
        <v>171</v>
      </c>
      <c r="D1294" s="71"/>
      <c r="E1294" s="71" t="n">
        <v>8</v>
      </c>
      <c r="F1294" s="71" t="n">
        <v>4</v>
      </c>
      <c r="G1294" s="103" t="s">
        <v>40</v>
      </c>
      <c r="H1294" s="71" t="n">
        <v>4</v>
      </c>
      <c r="I1294" s="103" t="s">
        <v>40</v>
      </c>
      <c r="J1294" s="71" t="n">
        <v>250</v>
      </c>
      <c r="K1294" s="71" t="n">
        <f aca="false">J1294*E1294</f>
        <v>2000</v>
      </c>
      <c r="L1294" s="71" t="s">
        <v>1521</v>
      </c>
      <c r="M1294" s="36" t="s">
        <v>1584</v>
      </c>
      <c r="N1294" s="107" t="s">
        <v>1585</v>
      </c>
      <c r="O1294" s="69" t="n">
        <f aca="false">J1294*F1294</f>
        <v>1000</v>
      </c>
      <c r="P1294" s="69" t="n">
        <v>0</v>
      </c>
      <c r="Q1294" s="69" t="n">
        <f aca="false">J1294*H1294</f>
        <v>1000</v>
      </c>
      <c r="R1294" s="69" t="n">
        <v>0</v>
      </c>
    </row>
    <row r="1295" s="56" customFormat="true" ht="80.25" hidden="false" customHeight="true" outlineLevel="1" collapsed="false">
      <c r="A1295" s="71" t="n">
        <f aca="false">1+A1294</f>
        <v>1263</v>
      </c>
      <c r="B1295" s="79" t="s">
        <v>1586</v>
      </c>
      <c r="C1295" s="71" t="s">
        <v>171</v>
      </c>
      <c r="D1295" s="71"/>
      <c r="E1295" s="71" t="n">
        <v>60</v>
      </c>
      <c r="F1295" s="71" t="n">
        <v>60</v>
      </c>
      <c r="G1295" s="103" t="s">
        <v>40</v>
      </c>
      <c r="H1295" s="103" t="s">
        <v>40</v>
      </c>
      <c r="I1295" s="103" t="s">
        <v>40</v>
      </c>
      <c r="J1295" s="71" t="n">
        <v>214</v>
      </c>
      <c r="K1295" s="71" t="n">
        <f aca="false">J1295*E1295</f>
        <v>12840</v>
      </c>
      <c r="L1295" s="71" t="s">
        <v>1521</v>
      </c>
      <c r="M1295" s="36" t="s">
        <v>1587</v>
      </c>
      <c r="N1295" s="107" t="s">
        <v>1588</v>
      </c>
      <c r="O1295" s="69" t="n">
        <f aca="false">J1295*F1295</f>
        <v>12840</v>
      </c>
      <c r="P1295" s="69" t="n">
        <v>0</v>
      </c>
      <c r="Q1295" s="69" t="n">
        <v>0</v>
      </c>
      <c r="R1295" s="69" t="n">
        <v>0</v>
      </c>
    </row>
    <row r="1296" s="56" customFormat="true" ht="80.25" hidden="false" customHeight="true" outlineLevel="1" collapsed="false">
      <c r="A1296" s="71" t="n">
        <f aca="false">1+A1295</f>
        <v>1264</v>
      </c>
      <c r="B1296" s="79" t="s">
        <v>1589</v>
      </c>
      <c r="C1296" s="61" t="s">
        <v>171</v>
      </c>
      <c r="D1296" s="71"/>
      <c r="E1296" s="71" t="n">
        <v>10</v>
      </c>
      <c r="F1296" s="71" t="n">
        <v>5</v>
      </c>
      <c r="G1296" s="103" t="s">
        <v>40</v>
      </c>
      <c r="H1296" s="71" t="n">
        <v>5</v>
      </c>
      <c r="I1296" s="103" t="s">
        <v>40</v>
      </c>
      <c r="J1296" s="71" t="n">
        <v>36</v>
      </c>
      <c r="K1296" s="71" t="n">
        <f aca="false">J1296*E1296</f>
        <v>360</v>
      </c>
      <c r="L1296" s="71" t="s">
        <v>1521</v>
      </c>
      <c r="M1296" s="71" t="s">
        <v>1590</v>
      </c>
      <c r="N1296" s="107" t="s">
        <v>1591</v>
      </c>
      <c r="O1296" s="69" t="n">
        <f aca="false">J1296*F1296</f>
        <v>180</v>
      </c>
      <c r="P1296" s="69" t="n">
        <v>0</v>
      </c>
      <c r="Q1296" s="69" t="n">
        <f aca="false">J1296*H1296</f>
        <v>180</v>
      </c>
      <c r="R1296" s="69" t="n">
        <v>0</v>
      </c>
    </row>
    <row r="1297" s="56" customFormat="true" ht="80.25" hidden="false" customHeight="true" outlineLevel="1" collapsed="false">
      <c r="A1297" s="71" t="n">
        <f aca="false">1+A1296</f>
        <v>1265</v>
      </c>
      <c r="B1297" s="79" t="s">
        <v>1592</v>
      </c>
      <c r="C1297" s="61" t="s">
        <v>175</v>
      </c>
      <c r="D1297" s="71"/>
      <c r="E1297" s="71" t="n">
        <v>1</v>
      </c>
      <c r="F1297" s="71" t="n">
        <v>1</v>
      </c>
      <c r="G1297" s="103" t="s">
        <v>40</v>
      </c>
      <c r="H1297" s="103" t="s">
        <v>40</v>
      </c>
      <c r="I1297" s="103" t="s">
        <v>40</v>
      </c>
      <c r="J1297" s="71" t="n">
        <v>356</v>
      </c>
      <c r="K1297" s="71" t="n">
        <f aca="false">J1297*E1297</f>
        <v>356</v>
      </c>
      <c r="L1297" s="71" t="s">
        <v>1521</v>
      </c>
      <c r="M1297" s="71" t="s">
        <v>1593</v>
      </c>
      <c r="N1297" s="107" t="s">
        <v>1594</v>
      </c>
      <c r="O1297" s="69" t="n">
        <f aca="false">J1297*F1297</f>
        <v>356</v>
      </c>
      <c r="P1297" s="69" t="n">
        <v>0</v>
      </c>
      <c r="Q1297" s="69" t="n">
        <v>0</v>
      </c>
      <c r="R1297" s="69" t="n">
        <v>0</v>
      </c>
    </row>
    <row r="1298" s="56" customFormat="true" ht="59.25" hidden="false" customHeight="true" outlineLevel="1" collapsed="false">
      <c r="A1298" s="71" t="n">
        <f aca="false">1+A1297</f>
        <v>1266</v>
      </c>
      <c r="B1298" s="79" t="s">
        <v>1595</v>
      </c>
      <c r="C1298" s="94" t="s">
        <v>209</v>
      </c>
      <c r="D1298" s="71"/>
      <c r="E1298" s="71" t="n">
        <v>1</v>
      </c>
      <c r="F1298" s="71" t="n">
        <v>1</v>
      </c>
      <c r="G1298" s="103" t="s">
        <v>40</v>
      </c>
      <c r="H1298" s="103" t="s">
        <v>40</v>
      </c>
      <c r="I1298" s="103" t="s">
        <v>40</v>
      </c>
      <c r="J1298" s="71" t="n">
        <v>340</v>
      </c>
      <c r="K1298" s="71" t="n">
        <f aca="false">J1298*E1298</f>
        <v>340</v>
      </c>
      <c r="L1298" s="71" t="s">
        <v>1521</v>
      </c>
      <c r="M1298" s="71" t="s">
        <v>1596</v>
      </c>
      <c r="N1298" s="107" t="s">
        <v>1597</v>
      </c>
      <c r="O1298" s="69" t="n">
        <f aca="false">J1298*F1298</f>
        <v>340</v>
      </c>
      <c r="P1298" s="69" t="n">
        <v>0</v>
      </c>
      <c r="Q1298" s="69" t="n">
        <v>0</v>
      </c>
      <c r="R1298" s="69" t="n">
        <v>0</v>
      </c>
    </row>
    <row r="1299" s="56" customFormat="true" ht="59.25" hidden="false" customHeight="true" outlineLevel="1" collapsed="false">
      <c r="A1299" s="71" t="n">
        <f aca="false">1+A1298</f>
        <v>1267</v>
      </c>
      <c r="B1299" s="79" t="s">
        <v>1598</v>
      </c>
      <c r="C1299" s="94" t="s">
        <v>209</v>
      </c>
      <c r="D1299" s="71"/>
      <c r="E1299" s="71" t="n">
        <v>2</v>
      </c>
      <c r="F1299" s="71" t="n">
        <v>2</v>
      </c>
      <c r="G1299" s="103" t="s">
        <v>40</v>
      </c>
      <c r="H1299" s="103" t="s">
        <v>40</v>
      </c>
      <c r="I1299" s="103" t="s">
        <v>40</v>
      </c>
      <c r="J1299" s="71" t="n">
        <v>1043</v>
      </c>
      <c r="K1299" s="71" t="n">
        <f aca="false">J1299*E1299</f>
        <v>2086</v>
      </c>
      <c r="L1299" s="71" t="s">
        <v>1521</v>
      </c>
      <c r="M1299" s="71" t="s">
        <v>1599</v>
      </c>
      <c r="N1299" s="107"/>
      <c r="O1299" s="69" t="n">
        <f aca="false">J1299*F1299</f>
        <v>2086</v>
      </c>
      <c r="P1299" s="69" t="n">
        <v>0</v>
      </c>
      <c r="Q1299" s="69" t="n">
        <v>0</v>
      </c>
      <c r="R1299" s="69" t="n">
        <v>0</v>
      </c>
    </row>
    <row r="1300" s="56" customFormat="true" ht="59.25" hidden="false" customHeight="true" outlineLevel="1" collapsed="false">
      <c r="A1300" s="71" t="n">
        <f aca="false">1+A1299</f>
        <v>1268</v>
      </c>
      <c r="B1300" s="79" t="s">
        <v>1600</v>
      </c>
      <c r="C1300" s="94" t="s">
        <v>209</v>
      </c>
      <c r="D1300" s="141"/>
      <c r="E1300" s="71" t="n">
        <v>2</v>
      </c>
      <c r="F1300" s="71" t="n">
        <v>2</v>
      </c>
      <c r="G1300" s="103" t="s">
        <v>40</v>
      </c>
      <c r="H1300" s="103" t="s">
        <v>40</v>
      </c>
      <c r="I1300" s="103" t="s">
        <v>40</v>
      </c>
      <c r="J1300" s="71" t="n">
        <v>2170</v>
      </c>
      <c r="K1300" s="71" t="n">
        <f aca="false">J1300*E1300</f>
        <v>4340</v>
      </c>
      <c r="L1300" s="71" t="s">
        <v>1521</v>
      </c>
      <c r="M1300" s="71"/>
      <c r="N1300" s="116" t="s">
        <v>1601</v>
      </c>
      <c r="O1300" s="69" t="n">
        <f aca="false">J1300*F1300</f>
        <v>4340</v>
      </c>
      <c r="P1300" s="69" t="n">
        <v>0</v>
      </c>
      <c r="Q1300" s="69" t="n">
        <v>0</v>
      </c>
      <c r="R1300" s="69" t="n">
        <v>0</v>
      </c>
    </row>
    <row r="1301" s="56" customFormat="true" ht="59.25" hidden="false" customHeight="true" outlineLevel="1" collapsed="false">
      <c r="A1301" s="71" t="n">
        <f aca="false">1+A1300</f>
        <v>1269</v>
      </c>
      <c r="B1301" s="79" t="s">
        <v>1602</v>
      </c>
      <c r="C1301" s="94" t="s">
        <v>209</v>
      </c>
      <c r="D1301" s="71"/>
      <c r="E1301" s="71" t="n">
        <v>2</v>
      </c>
      <c r="F1301" s="71" t="n">
        <v>2</v>
      </c>
      <c r="G1301" s="103" t="s">
        <v>40</v>
      </c>
      <c r="H1301" s="103" t="s">
        <v>40</v>
      </c>
      <c r="I1301" s="103" t="s">
        <v>40</v>
      </c>
      <c r="J1301" s="71" t="n">
        <v>13243.2</v>
      </c>
      <c r="K1301" s="71" t="n">
        <f aca="false">J1301*E1301</f>
        <v>26486.4</v>
      </c>
      <c r="L1301" s="71" t="s">
        <v>1521</v>
      </c>
      <c r="M1301" s="71" t="s">
        <v>1603</v>
      </c>
      <c r="N1301" s="116"/>
      <c r="O1301" s="69" t="n">
        <f aca="false">J1301*F1301</f>
        <v>26486.4</v>
      </c>
      <c r="P1301" s="69" t="n">
        <v>0</v>
      </c>
      <c r="Q1301" s="69" t="n">
        <v>0</v>
      </c>
      <c r="R1301" s="69" t="n">
        <v>0</v>
      </c>
    </row>
    <row r="1302" s="56" customFormat="true" ht="15.75" hidden="false" customHeight="true" outlineLevel="1" collapsed="false">
      <c r="A1302" s="71"/>
      <c r="B1302" s="93" t="s">
        <v>1604</v>
      </c>
      <c r="C1302" s="93"/>
      <c r="D1302" s="93"/>
      <c r="E1302" s="93"/>
      <c r="F1302" s="93"/>
      <c r="G1302" s="93"/>
      <c r="H1302" s="93"/>
      <c r="I1302" s="93"/>
      <c r="J1302" s="93"/>
      <c r="K1302" s="93"/>
      <c r="L1302" s="93"/>
      <c r="M1302" s="93"/>
      <c r="N1302" s="93"/>
      <c r="O1302" s="69" t="n">
        <f aca="false">J1302*F1302</f>
        <v>0</v>
      </c>
      <c r="P1302" s="69" t="n">
        <f aca="false">J1302*G1302</f>
        <v>0</v>
      </c>
      <c r="Q1302" s="69" t="n">
        <v>0</v>
      </c>
      <c r="R1302" s="69" t="n">
        <v>0</v>
      </c>
    </row>
    <row r="1303" s="56" customFormat="true" ht="64.5" hidden="false" customHeight="true" outlineLevel="1" collapsed="false">
      <c r="A1303" s="71" t="n">
        <f aca="false">A1301+1</f>
        <v>1270</v>
      </c>
      <c r="B1303" s="102" t="s">
        <v>1605</v>
      </c>
      <c r="C1303" s="107" t="s">
        <v>175</v>
      </c>
      <c r="D1303" s="76"/>
      <c r="E1303" s="107" t="n">
        <v>2</v>
      </c>
      <c r="F1303" s="107" t="n">
        <v>2</v>
      </c>
      <c r="G1303" s="103" t="s">
        <v>40</v>
      </c>
      <c r="H1303" s="103" t="s">
        <v>40</v>
      </c>
      <c r="I1303" s="103" t="s">
        <v>40</v>
      </c>
      <c r="J1303" s="107" t="n">
        <v>3000</v>
      </c>
      <c r="K1303" s="107" t="n">
        <f aca="false">J1303*E1303</f>
        <v>6000</v>
      </c>
      <c r="L1303" s="76" t="s">
        <v>1604</v>
      </c>
      <c r="M1303" s="107" t="s">
        <v>1606</v>
      </c>
      <c r="N1303" s="107" t="s">
        <v>1607</v>
      </c>
      <c r="O1303" s="69" t="n">
        <f aca="false">J1303*F1303</f>
        <v>6000</v>
      </c>
      <c r="P1303" s="69" t="n">
        <v>0</v>
      </c>
      <c r="Q1303" s="69" t="n">
        <v>0</v>
      </c>
      <c r="R1303" s="69" t="n">
        <v>0</v>
      </c>
    </row>
    <row r="1304" s="56" customFormat="true" ht="64.5" hidden="false" customHeight="true" outlineLevel="1" collapsed="false">
      <c r="A1304" s="71" t="n">
        <f aca="false">1+A1303</f>
        <v>1271</v>
      </c>
      <c r="B1304" s="102" t="s">
        <v>1608</v>
      </c>
      <c r="C1304" s="107" t="s">
        <v>175</v>
      </c>
      <c r="D1304" s="76"/>
      <c r="E1304" s="107" t="n">
        <v>4</v>
      </c>
      <c r="F1304" s="107" t="n">
        <v>4</v>
      </c>
      <c r="G1304" s="103" t="s">
        <v>40</v>
      </c>
      <c r="H1304" s="103" t="s">
        <v>40</v>
      </c>
      <c r="I1304" s="103" t="s">
        <v>40</v>
      </c>
      <c r="J1304" s="107" t="n">
        <v>50</v>
      </c>
      <c r="K1304" s="107" t="n">
        <f aca="false">J1304*E1304</f>
        <v>200</v>
      </c>
      <c r="L1304" s="76" t="s">
        <v>1604</v>
      </c>
      <c r="M1304" s="107" t="s">
        <v>1609</v>
      </c>
      <c r="N1304" s="107"/>
      <c r="O1304" s="69" t="n">
        <f aca="false">J1304*F1304</f>
        <v>200</v>
      </c>
      <c r="P1304" s="69" t="n">
        <v>0</v>
      </c>
      <c r="Q1304" s="69" t="n">
        <v>0</v>
      </c>
      <c r="R1304" s="69" t="n">
        <v>0</v>
      </c>
    </row>
    <row r="1305" s="56" customFormat="true" ht="64.5" hidden="false" customHeight="true" outlineLevel="1" collapsed="false">
      <c r="A1305" s="71" t="n">
        <f aca="false">1+A1304</f>
        <v>1272</v>
      </c>
      <c r="B1305" s="102" t="s">
        <v>1610</v>
      </c>
      <c r="C1305" s="107" t="s">
        <v>175</v>
      </c>
      <c r="D1305" s="76"/>
      <c r="E1305" s="107" t="n">
        <v>8</v>
      </c>
      <c r="F1305" s="107" t="n">
        <v>8</v>
      </c>
      <c r="G1305" s="103" t="s">
        <v>40</v>
      </c>
      <c r="H1305" s="103" t="s">
        <v>40</v>
      </c>
      <c r="I1305" s="103" t="s">
        <v>40</v>
      </c>
      <c r="J1305" s="107" t="n">
        <v>50</v>
      </c>
      <c r="K1305" s="107" t="n">
        <f aca="false">J1305*E1305</f>
        <v>400</v>
      </c>
      <c r="L1305" s="76" t="s">
        <v>1604</v>
      </c>
      <c r="M1305" s="107" t="s">
        <v>1611</v>
      </c>
      <c r="N1305" s="107"/>
      <c r="O1305" s="69" t="n">
        <f aca="false">J1305*F1305</f>
        <v>400</v>
      </c>
      <c r="P1305" s="69" t="n">
        <v>0</v>
      </c>
      <c r="Q1305" s="69" t="n">
        <v>0</v>
      </c>
      <c r="R1305" s="69" t="n">
        <v>0</v>
      </c>
    </row>
    <row r="1306" s="56" customFormat="true" ht="64.5" hidden="false" customHeight="true" outlineLevel="1" collapsed="false">
      <c r="A1306" s="71" t="n">
        <f aca="false">1+A1305</f>
        <v>1273</v>
      </c>
      <c r="B1306" s="102" t="s">
        <v>1612</v>
      </c>
      <c r="C1306" s="107" t="s">
        <v>175</v>
      </c>
      <c r="D1306" s="76"/>
      <c r="E1306" s="107" t="n">
        <v>4</v>
      </c>
      <c r="F1306" s="107" t="n">
        <v>4</v>
      </c>
      <c r="G1306" s="103" t="s">
        <v>40</v>
      </c>
      <c r="H1306" s="103" t="s">
        <v>40</v>
      </c>
      <c r="I1306" s="103" t="s">
        <v>40</v>
      </c>
      <c r="J1306" s="107" t="n">
        <v>250</v>
      </c>
      <c r="K1306" s="107" t="n">
        <f aca="false">J1306*E1306</f>
        <v>1000</v>
      </c>
      <c r="L1306" s="76" t="s">
        <v>1604</v>
      </c>
      <c r="M1306" s="107" t="s">
        <v>1613</v>
      </c>
      <c r="N1306" s="107"/>
      <c r="O1306" s="69" t="n">
        <f aca="false">J1306*F1306</f>
        <v>1000</v>
      </c>
      <c r="P1306" s="69" t="n">
        <v>0</v>
      </c>
      <c r="Q1306" s="69" t="n">
        <v>0</v>
      </c>
      <c r="R1306" s="69" t="n">
        <v>0</v>
      </c>
    </row>
    <row r="1307" s="56" customFormat="true" ht="64.5" hidden="false" customHeight="true" outlineLevel="1" collapsed="false">
      <c r="A1307" s="71" t="n">
        <f aca="false">1+A1306</f>
        <v>1274</v>
      </c>
      <c r="B1307" s="102" t="s">
        <v>1614</v>
      </c>
      <c r="C1307" s="107" t="s">
        <v>175</v>
      </c>
      <c r="D1307" s="76"/>
      <c r="E1307" s="107" t="n">
        <v>2</v>
      </c>
      <c r="F1307" s="107" t="n">
        <v>2</v>
      </c>
      <c r="G1307" s="103" t="s">
        <v>40</v>
      </c>
      <c r="H1307" s="103" t="s">
        <v>40</v>
      </c>
      <c r="I1307" s="103" t="s">
        <v>40</v>
      </c>
      <c r="J1307" s="107" t="n">
        <v>1100</v>
      </c>
      <c r="K1307" s="107" t="n">
        <f aca="false">J1307*E1307</f>
        <v>2200</v>
      </c>
      <c r="L1307" s="76" t="s">
        <v>1604</v>
      </c>
      <c r="M1307" s="107" t="s">
        <v>1615</v>
      </c>
      <c r="N1307" s="107"/>
      <c r="O1307" s="69" t="n">
        <f aca="false">J1307*F1307</f>
        <v>2200</v>
      </c>
      <c r="P1307" s="69" t="n">
        <v>0</v>
      </c>
      <c r="Q1307" s="69" t="n">
        <v>0</v>
      </c>
      <c r="R1307" s="69" t="n">
        <v>0</v>
      </c>
    </row>
    <row r="1308" s="56" customFormat="true" ht="64.5" hidden="false" customHeight="true" outlineLevel="1" collapsed="false">
      <c r="A1308" s="71" t="n">
        <f aca="false">1+A1307</f>
        <v>1275</v>
      </c>
      <c r="B1308" s="102" t="s">
        <v>1616</v>
      </c>
      <c r="C1308" s="107" t="s">
        <v>175</v>
      </c>
      <c r="D1308" s="76"/>
      <c r="E1308" s="107" t="n">
        <v>2</v>
      </c>
      <c r="F1308" s="107" t="n">
        <v>2</v>
      </c>
      <c r="G1308" s="103" t="s">
        <v>40</v>
      </c>
      <c r="H1308" s="103" t="s">
        <v>40</v>
      </c>
      <c r="I1308" s="103" t="s">
        <v>40</v>
      </c>
      <c r="J1308" s="107" t="n">
        <v>4000</v>
      </c>
      <c r="K1308" s="107" t="n">
        <f aca="false">J1308*E1308</f>
        <v>8000</v>
      </c>
      <c r="L1308" s="76" t="s">
        <v>1604</v>
      </c>
      <c r="M1308" s="107" t="s">
        <v>1617</v>
      </c>
      <c r="N1308" s="107"/>
      <c r="O1308" s="69" t="n">
        <f aca="false">J1308*F1308</f>
        <v>8000</v>
      </c>
      <c r="P1308" s="69" t="n">
        <v>0</v>
      </c>
      <c r="Q1308" s="69" t="n">
        <v>0</v>
      </c>
      <c r="R1308" s="69" t="n">
        <v>0</v>
      </c>
    </row>
    <row r="1309" s="56" customFormat="true" ht="64.5" hidden="false" customHeight="true" outlineLevel="1" collapsed="false">
      <c r="A1309" s="71" t="n">
        <f aca="false">1+A1308</f>
        <v>1276</v>
      </c>
      <c r="B1309" s="102" t="s">
        <v>1618</v>
      </c>
      <c r="C1309" s="107" t="s">
        <v>175</v>
      </c>
      <c r="D1309" s="76"/>
      <c r="E1309" s="107" t="n">
        <v>1</v>
      </c>
      <c r="F1309" s="107" t="n">
        <v>1</v>
      </c>
      <c r="G1309" s="103" t="s">
        <v>40</v>
      </c>
      <c r="H1309" s="103" t="s">
        <v>40</v>
      </c>
      <c r="I1309" s="103" t="s">
        <v>40</v>
      </c>
      <c r="J1309" s="107" t="n">
        <v>50</v>
      </c>
      <c r="K1309" s="107" t="n">
        <f aca="false">J1309*E1309</f>
        <v>50</v>
      </c>
      <c r="L1309" s="76" t="s">
        <v>1604</v>
      </c>
      <c r="M1309" s="107" t="s">
        <v>1619</v>
      </c>
      <c r="N1309" s="107" t="s">
        <v>1620</v>
      </c>
      <c r="O1309" s="69" t="n">
        <f aca="false">J1309*F1309</f>
        <v>50</v>
      </c>
      <c r="P1309" s="69" t="n">
        <v>0</v>
      </c>
      <c r="Q1309" s="69" t="n">
        <v>0</v>
      </c>
      <c r="R1309" s="69" t="n">
        <v>0</v>
      </c>
    </row>
    <row r="1310" s="56" customFormat="true" ht="64.5" hidden="false" customHeight="true" outlineLevel="1" collapsed="false">
      <c r="A1310" s="71" t="n">
        <f aca="false">1+A1309</f>
        <v>1277</v>
      </c>
      <c r="B1310" s="102" t="s">
        <v>1621</v>
      </c>
      <c r="C1310" s="107" t="s">
        <v>175</v>
      </c>
      <c r="D1310" s="76"/>
      <c r="E1310" s="107" t="n">
        <v>1</v>
      </c>
      <c r="F1310" s="107" t="n">
        <v>1</v>
      </c>
      <c r="G1310" s="103" t="s">
        <v>40</v>
      </c>
      <c r="H1310" s="103" t="s">
        <v>40</v>
      </c>
      <c r="I1310" s="103" t="s">
        <v>40</v>
      </c>
      <c r="J1310" s="107" t="n">
        <v>50</v>
      </c>
      <c r="K1310" s="107" t="n">
        <f aca="false">J1310*E1310</f>
        <v>50</v>
      </c>
      <c r="L1310" s="76" t="s">
        <v>1604</v>
      </c>
      <c r="M1310" s="107" t="s">
        <v>1622</v>
      </c>
      <c r="N1310" s="107"/>
      <c r="O1310" s="69" t="n">
        <f aca="false">J1310*F1310</f>
        <v>50</v>
      </c>
      <c r="P1310" s="69" t="n">
        <v>0</v>
      </c>
      <c r="Q1310" s="69" t="n">
        <v>0</v>
      </c>
      <c r="R1310" s="69" t="n">
        <v>0</v>
      </c>
    </row>
    <row r="1311" s="56" customFormat="true" ht="64.5" hidden="false" customHeight="true" outlineLevel="1" collapsed="false">
      <c r="A1311" s="71" t="n">
        <f aca="false">1+A1310</f>
        <v>1278</v>
      </c>
      <c r="B1311" s="102" t="s">
        <v>1623</v>
      </c>
      <c r="C1311" s="107" t="s">
        <v>175</v>
      </c>
      <c r="D1311" s="76"/>
      <c r="E1311" s="107" t="n">
        <v>1</v>
      </c>
      <c r="F1311" s="107" t="n">
        <v>1</v>
      </c>
      <c r="G1311" s="103" t="s">
        <v>40</v>
      </c>
      <c r="H1311" s="103" t="s">
        <v>40</v>
      </c>
      <c r="I1311" s="103" t="s">
        <v>40</v>
      </c>
      <c r="J1311" s="107" t="n">
        <v>50</v>
      </c>
      <c r="K1311" s="107" t="n">
        <f aca="false">J1311*E1311</f>
        <v>50</v>
      </c>
      <c r="L1311" s="76" t="s">
        <v>1604</v>
      </c>
      <c r="M1311" s="107" t="s">
        <v>1624</v>
      </c>
      <c r="N1311" s="107"/>
      <c r="O1311" s="69" t="n">
        <f aca="false">J1311*F1311</f>
        <v>50</v>
      </c>
      <c r="P1311" s="69" t="n">
        <v>0</v>
      </c>
      <c r="Q1311" s="69" t="n">
        <v>0</v>
      </c>
      <c r="R1311" s="69" t="n">
        <v>0</v>
      </c>
    </row>
    <row r="1312" s="56" customFormat="true" ht="64.5" hidden="false" customHeight="true" outlineLevel="1" collapsed="false">
      <c r="A1312" s="71" t="n">
        <f aca="false">1+A1311</f>
        <v>1279</v>
      </c>
      <c r="B1312" s="102" t="s">
        <v>1625</v>
      </c>
      <c r="C1312" s="107" t="s">
        <v>175</v>
      </c>
      <c r="D1312" s="76"/>
      <c r="E1312" s="107" t="n">
        <v>1</v>
      </c>
      <c r="F1312" s="107" t="n">
        <v>1</v>
      </c>
      <c r="G1312" s="103" t="s">
        <v>40</v>
      </c>
      <c r="H1312" s="103" t="s">
        <v>40</v>
      </c>
      <c r="I1312" s="103" t="s">
        <v>40</v>
      </c>
      <c r="J1312" s="107" t="n">
        <v>50</v>
      </c>
      <c r="K1312" s="107" t="n">
        <f aca="false">J1312*E1312</f>
        <v>50</v>
      </c>
      <c r="L1312" s="76" t="s">
        <v>1604</v>
      </c>
      <c r="M1312" s="107" t="s">
        <v>1626</v>
      </c>
      <c r="N1312" s="107"/>
      <c r="O1312" s="69" t="n">
        <f aca="false">J1312*F1312</f>
        <v>50</v>
      </c>
      <c r="P1312" s="69" t="n">
        <v>0</v>
      </c>
      <c r="Q1312" s="69" t="n">
        <v>0</v>
      </c>
      <c r="R1312" s="69" t="n">
        <v>0</v>
      </c>
    </row>
    <row r="1313" s="56" customFormat="true" ht="64.5" hidden="false" customHeight="true" outlineLevel="1" collapsed="false">
      <c r="A1313" s="71" t="n">
        <f aca="false">1+A1312</f>
        <v>1280</v>
      </c>
      <c r="B1313" s="102" t="s">
        <v>1627</v>
      </c>
      <c r="C1313" s="107" t="s">
        <v>175</v>
      </c>
      <c r="D1313" s="76"/>
      <c r="E1313" s="107" t="n">
        <v>2</v>
      </c>
      <c r="F1313" s="107" t="n">
        <v>2</v>
      </c>
      <c r="G1313" s="103" t="s">
        <v>40</v>
      </c>
      <c r="H1313" s="103" t="s">
        <v>40</v>
      </c>
      <c r="I1313" s="103" t="s">
        <v>40</v>
      </c>
      <c r="J1313" s="107" t="n">
        <v>3200</v>
      </c>
      <c r="K1313" s="107" t="n">
        <f aca="false">J1313*E1313</f>
        <v>6400</v>
      </c>
      <c r="L1313" s="76" t="s">
        <v>1604</v>
      </c>
      <c r="M1313" s="107" t="s">
        <v>1628</v>
      </c>
      <c r="N1313" s="107"/>
      <c r="O1313" s="69" t="n">
        <f aca="false">J1313*F1313</f>
        <v>6400</v>
      </c>
      <c r="P1313" s="69" t="n">
        <v>0</v>
      </c>
      <c r="Q1313" s="69" t="n">
        <v>0</v>
      </c>
      <c r="R1313" s="69" t="n">
        <v>0</v>
      </c>
    </row>
    <row r="1314" s="56" customFormat="true" ht="90" hidden="false" customHeight="true" outlineLevel="1" collapsed="false">
      <c r="A1314" s="71" t="n">
        <f aca="false">1+A1313</f>
        <v>1281</v>
      </c>
      <c r="B1314" s="102" t="s">
        <v>1629</v>
      </c>
      <c r="C1314" s="107" t="s">
        <v>175</v>
      </c>
      <c r="D1314" s="76"/>
      <c r="E1314" s="107" t="n">
        <v>4</v>
      </c>
      <c r="F1314" s="107" t="n">
        <v>4</v>
      </c>
      <c r="G1314" s="103" t="s">
        <v>40</v>
      </c>
      <c r="H1314" s="103" t="s">
        <v>40</v>
      </c>
      <c r="I1314" s="103" t="s">
        <v>40</v>
      </c>
      <c r="J1314" s="107" t="n">
        <v>450</v>
      </c>
      <c r="K1314" s="107" t="n">
        <f aca="false">J1314*E1314</f>
        <v>1800</v>
      </c>
      <c r="L1314" s="76" t="s">
        <v>1604</v>
      </c>
      <c r="M1314" s="107" t="s">
        <v>1630</v>
      </c>
      <c r="N1314" s="107"/>
      <c r="O1314" s="69" t="n">
        <f aca="false">J1314*F1314</f>
        <v>1800</v>
      </c>
      <c r="P1314" s="69" t="n">
        <v>0</v>
      </c>
      <c r="Q1314" s="69" t="n">
        <v>0</v>
      </c>
      <c r="R1314" s="69" t="n">
        <v>0</v>
      </c>
    </row>
    <row r="1315" s="56" customFormat="true" ht="90" hidden="false" customHeight="true" outlineLevel="1" collapsed="false">
      <c r="A1315" s="71" t="n">
        <f aca="false">1+A1314</f>
        <v>1282</v>
      </c>
      <c r="B1315" s="102" t="s">
        <v>1631</v>
      </c>
      <c r="C1315" s="107" t="s">
        <v>175</v>
      </c>
      <c r="D1315" s="76"/>
      <c r="E1315" s="107" t="n">
        <v>5</v>
      </c>
      <c r="F1315" s="107" t="n">
        <v>5</v>
      </c>
      <c r="G1315" s="103" t="s">
        <v>40</v>
      </c>
      <c r="H1315" s="103" t="s">
        <v>40</v>
      </c>
      <c r="I1315" s="103" t="s">
        <v>40</v>
      </c>
      <c r="J1315" s="107" t="n">
        <v>25</v>
      </c>
      <c r="K1315" s="107" t="n">
        <f aca="false">J1315*E1315</f>
        <v>125</v>
      </c>
      <c r="L1315" s="76" t="s">
        <v>1604</v>
      </c>
      <c r="M1315" s="107" t="s">
        <v>1632</v>
      </c>
      <c r="N1315" s="107"/>
      <c r="O1315" s="69" t="n">
        <f aca="false">J1315*F1315</f>
        <v>125</v>
      </c>
      <c r="P1315" s="69" t="n">
        <v>0</v>
      </c>
      <c r="Q1315" s="69" t="n">
        <v>0</v>
      </c>
      <c r="R1315" s="69" t="n">
        <v>0</v>
      </c>
    </row>
    <row r="1316" s="56" customFormat="true" ht="90" hidden="false" customHeight="true" outlineLevel="1" collapsed="false">
      <c r="A1316" s="71" t="n">
        <f aca="false">1+A1315</f>
        <v>1283</v>
      </c>
      <c r="B1316" s="102" t="s">
        <v>1633</v>
      </c>
      <c r="C1316" s="107" t="s">
        <v>175</v>
      </c>
      <c r="D1316" s="76"/>
      <c r="E1316" s="107" t="n">
        <v>5</v>
      </c>
      <c r="F1316" s="107" t="n">
        <v>5</v>
      </c>
      <c r="G1316" s="103" t="s">
        <v>40</v>
      </c>
      <c r="H1316" s="103" t="s">
        <v>40</v>
      </c>
      <c r="I1316" s="103" t="s">
        <v>40</v>
      </c>
      <c r="J1316" s="107" t="n">
        <v>25</v>
      </c>
      <c r="K1316" s="107" t="n">
        <f aca="false">J1316*E1316</f>
        <v>125</v>
      </c>
      <c r="L1316" s="76" t="s">
        <v>1604</v>
      </c>
      <c r="M1316" s="107" t="s">
        <v>1634</v>
      </c>
      <c r="N1316" s="107"/>
      <c r="O1316" s="69" t="n">
        <f aca="false">J1316*F1316</f>
        <v>125</v>
      </c>
      <c r="P1316" s="69" t="n">
        <v>0</v>
      </c>
      <c r="Q1316" s="69" t="n">
        <v>0</v>
      </c>
      <c r="R1316" s="69" t="n">
        <v>0</v>
      </c>
    </row>
    <row r="1317" s="56" customFormat="true" ht="90" hidden="false" customHeight="true" outlineLevel="1" collapsed="false">
      <c r="A1317" s="71" t="n">
        <f aca="false">1+A1316</f>
        <v>1284</v>
      </c>
      <c r="B1317" s="102" t="s">
        <v>1635</v>
      </c>
      <c r="C1317" s="107" t="s">
        <v>175</v>
      </c>
      <c r="D1317" s="76"/>
      <c r="E1317" s="107" t="n">
        <v>5</v>
      </c>
      <c r="F1317" s="107" t="n">
        <v>5</v>
      </c>
      <c r="G1317" s="103" t="s">
        <v>40</v>
      </c>
      <c r="H1317" s="103" t="s">
        <v>40</v>
      </c>
      <c r="I1317" s="103" t="s">
        <v>40</v>
      </c>
      <c r="J1317" s="107" t="n">
        <v>25</v>
      </c>
      <c r="K1317" s="107" t="n">
        <f aca="false">J1317*E1317</f>
        <v>125</v>
      </c>
      <c r="L1317" s="76" t="s">
        <v>1604</v>
      </c>
      <c r="M1317" s="107" t="s">
        <v>1636</v>
      </c>
      <c r="N1317" s="107"/>
      <c r="O1317" s="69" t="n">
        <f aca="false">J1317*F1317</f>
        <v>125</v>
      </c>
      <c r="P1317" s="69" t="n">
        <v>0</v>
      </c>
      <c r="Q1317" s="69" t="n">
        <v>0</v>
      </c>
      <c r="R1317" s="69" t="n">
        <v>0</v>
      </c>
    </row>
    <row r="1318" s="56" customFormat="true" ht="90" hidden="false" customHeight="true" outlineLevel="1" collapsed="false">
      <c r="A1318" s="71" t="n">
        <f aca="false">1+A1317</f>
        <v>1285</v>
      </c>
      <c r="B1318" s="102" t="s">
        <v>1637</v>
      </c>
      <c r="C1318" s="107" t="s">
        <v>175</v>
      </c>
      <c r="D1318" s="76"/>
      <c r="E1318" s="107" t="n">
        <v>10</v>
      </c>
      <c r="F1318" s="107" t="n">
        <v>10</v>
      </c>
      <c r="G1318" s="103" t="s">
        <v>40</v>
      </c>
      <c r="H1318" s="103" t="s">
        <v>40</v>
      </c>
      <c r="I1318" s="103" t="s">
        <v>40</v>
      </c>
      <c r="J1318" s="107" t="n">
        <v>25</v>
      </c>
      <c r="K1318" s="107" t="n">
        <f aca="false">J1318*E1318</f>
        <v>250</v>
      </c>
      <c r="L1318" s="76" t="s">
        <v>1604</v>
      </c>
      <c r="M1318" s="107" t="s">
        <v>1638</v>
      </c>
      <c r="N1318" s="107"/>
      <c r="O1318" s="69" t="n">
        <f aca="false">J1318*F1318</f>
        <v>250</v>
      </c>
      <c r="P1318" s="69" t="n">
        <v>0</v>
      </c>
      <c r="Q1318" s="69" t="n">
        <v>0</v>
      </c>
      <c r="R1318" s="69" t="n">
        <v>0</v>
      </c>
    </row>
    <row r="1319" s="56" customFormat="true" ht="53.25" hidden="false" customHeight="true" outlineLevel="1" collapsed="false">
      <c r="A1319" s="71" t="n">
        <f aca="false">1+A1318</f>
        <v>1286</v>
      </c>
      <c r="B1319" s="102" t="s">
        <v>1639</v>
      </c>
      <c r="C1319" s="103" t="s">
        <v>171</v>
      </c>
      <c r="D1319" s="76"/>
      <c r="E1319" s="103" t="n">
        <v>4</v>
      </c>
      <c r="F1319" s="103" t="n">
        <v>4</v>
      </c>
      <c r="G1319" s="103" t="s">
        <v>40</v>
      </c>
      <c r="H1319" s="103" t="s">
        <v>40</v>
      </c>
      <c r="I1319" s="103" t="s">
        <v>40</v>
      </c>
      <c r="J1319" s="103" t="n">
        <v>100</v>
      </c>
      <c r="K1319" s="107" t="n">
        <f aca="false">J1319*E1319</f>
        <v>400</v>
      </c>
      <c r="L1319" s="76" t="s">
        <v>1604</v>
      </c>
      <c r="M1319" s="107" t="s">
        <v>1640</v>
      </c>
      <c r="N1319" s="107" t="s">
        <v>1607</v>
      </c>
      <c r="O1319" s="69" t="n">
        <f aca="false">J1319*F1319</f>
        <v>400</v>
      </c>
      <c r="P1319" s="69" t="n">
        <v>0</v>
      </c>
      <c r="Q1319" s="69" t="n">
        <v>0</v>
      </c>
      <c r="R1319" s="69" t="n">
        <v>0</v>
      </c>
    </row>
    <row r="1320" s="56" customFormat="true" ht="55.5" hidden="false" customHeight="true" outlineLevel="1" collapsed="false">
      <c r="A1320" s="71" t="n">
        <f aca="false">1+A1319</f>
        <v>1287</v>
      </c>
      <c r="B1320" s="102" t="s">
        <v>1641</v>
      </c>
      <c r="C1320" s="103" t="s">
        <v>171</v>
      </c>
      <c r="D1320" s="76"/>
      <c r="E1320" s="103" t="n">
        <v>4</v>
      </c>
      <c r="F1320" s="103" t="n">
        <v>4</v>
      </c>
      <c r="G1320" s="103" t="s">
        <v>40</v>
      </c>
      <c r="H1320" s="103" t="s">
        <v>40</v>
      </c>
      <c r="I1320" s="103" t="s">
        <v>40</v>
      </c>
      <c r="J1320" s="103" t="n">
        <v>870</v>
      </c>
      <c r="K1320" s="107" t="n">
        <f aca="false">J1320*E1320</f>
        <v>3480</v>
      </c>
      <c r="L1320" s="76" t="s">
        <v>1604</v>
      </c>
      <c r="M1320" s="107" t="s">
        <v>1642</v>
      </c>
      <c r="N1320" s="107"/>
      <c r="O1320" s="69" t="n">
        <f aca="false">J1320*F1320</f>
        <v>3480</v>
      </c>
      <c r="P1320" s="69" t="n">
        <v>0</v>
      </c>
      <c r="Q1320" s="69" t="n">
        <v>0</v>
      </c>
      <c r="R1320" s="69" t="n">
        <v>0</v>
      </c>
    </row>
    <row r="1321" s="56" customFormat="true" ht="30" hidden="false" customHeight="true" outlineLevel="0" collapsed="false">
      <c r="A1321" s="145"/>
      <c r="B1321" s="52" t="s">
        <v>102</v>
      </c>
      <c r="C1321" s="52"/>
      <c r="D1321" s="52"/>
      <c r="E1321" s="52"/>
      <c r="F1321" s="52"/>
      <c r="G1321" s="52"/>
      <c r="H1321" s="52"/>
      <c r="I1321" s="52"/>
      <c r="J1321" s="52"/>
      <c r="K1321" s="146" t="n">
        <f aca="false">SUM(K1269:K1320)</f>
        <v>201444.05</v>
      </c>
      <c r="L1321" s="54"/>
      <c r="M1321" s="54"/>
      <c r="N1321" s="54"/>
      <c r="O1321" s="147" t="n">
        <f aca="false">SUM(O1269:O1320)</f>
        <v>122306.85</v>
      </c>
      <c r="P1321" s="147" t="n">
        <f aca="false">SUM(P1269:P1320)</f>
        <v>18222</v>
      </c>
      <c r="Q1321" s="147" t="n">
        <f aca="false">SUM(Q1269:Q1320)</f>
        <v>42693.2</v>
      </c>
      <c r="R1321" s="147" t="n">
        <f aca="false">SUM(R1269:R1320)</f>
        <v>18222</v>
      </c>
    </row>
    <row r="1322" s="56" customFormat="true" ht="35.1" hidden="false" customHeight="true" outlineLevel="0" collapsed="false">
      <c r="A1322" s="34"/>
      <c r="B1322" s="34" t="s">
        <v>1643</v>
      </c>
      <c r="C1322" s="34"/>
      <c r="D1322" s="34"/>
      <c r="E1322" s="34"/>
      <c r="F1322" s="34"/>
      <c r="G1322" s="34"/>
      <c r="H1322" s="34"/>
      <c r="I1322" s="34"/>
      <c r="J1322" s="34"/>
      <c r="K1322" s="34"/>
      <c r="L1322" s="34"/>
      <c r="M1322" s="34"/>
      <c r="N1322" s="34"/>
      <c r="O1322" s="69"/>
      <c r="P1322" s="69"/>
      <c r="Q1322" s="69"/>
      <c r="R1322" s="69"/>
    </row>
    <row r="1323" s="56" customFormat="true" ht="15.75" hidden="false" customHeight="true" outlineLevel="1" collapsed="false">
      <c r="A1323" s="148"/>
      <c r="B1323" s="149" t="s">
        <v>1644</v>
      </c>
      <c r="C1323" s="149"/>
      <c r="D1323" s="149"/>
      <c r="E1323" s="149"/>
      <c r="F1323" s="149"/>
      <c r="G1323" s="149"/>
      <c r="H1323" s="149"/>
      <c r="I1323" s="149"/>
      <c r="J1323" s="149"/>
      <c r="K1323" s="149"/>
      <c r="L1323" s="149"/>
      <c r="M1323" s="149"/>
      <c r="N1323" s="149"/>
      <c r="O1323" s="69" t="n">
        <f aca="false">F1323*J1323</f>
        <v>0</v>
      </c>
      <c r="P1323" s="69" t="n">
        <f aca="false">J1323*G1323</f>
        <v>0</v>
      </c>
      <c r="Q1323" s="69" t="n">
        <f aca="false">J1323*H1323</f>
        <v>0</v>
      </c>
      <c r="R1323" s="69" t="n">
        <f aca="false">J1323*I1323</f>
        <v>0</v>
      </c>
    </row>
    <row r="1324" s="155" customFormat="true" ht="113.25" hidden="false" customHeight="true" outlineLevel="1" collapsed="false">
      <c r="A1324" s="150" t="n">
        <f aca="false">A1320+1</f>
        <v>1288</v>
      </c>
      <c r="B1324" s="107" t="s">
        <v>1645</v>
      </c>
      <c r="C1324" s="151" t="s">
        <v>171</v>
      </c>
      <c r="D1324" s="150"/>
      <c r="E1324" s="107" t="n">
        <v>1</v>
      </c>
      <c r="F1324" s="107" t="n">
        <v>1</v>
      </c>
      <c r="G1324" s="107" t="s">
        <v>40</v>
      </c>
      <c r="H1324" s="107" t="s">
        <v>40</v>
      </c>
      <c r="I1324" s="152" t="s">
        <v>40</v>
      </c>
      <c r="J1324" s="41" t="n">
        <v>250</v>
      </c>
      <c r="K1324" s="153" t="n">
        <f aca="false">SUM(J1324*E1324)</f>
        <v>250</v>
      </c>
      <c r="L1324" s="107" t="s">
        <v>1646</v>
      </c>
      <c r="M1324" s="107" t="s">
        <v>1647</v>
      </c>
      <c r="N1324" s="107" t="s">
        <v>1648</v>
      </c>
      <c r="O1324" s="154" t="n">
        <f aca="false">J1324*F1324</f>
        <v>250</v>
      </c>
      <c r="P1324" s="154" t="n">
        <v>0</v>
      </c>
      <c r="Q1324" s="154" t="n">
        <v>0</v>
      </c>
      <c r="R1324" s="154" t="n">
        <v>0</v>
      </c>
    </row>
    <row r="1325" s="155" customFormat="true" ht="113.25" hidden="false" customHeight="true" outlineLevel="1" collapsed="false">
      <c r="A1325" s="76" t="n">
        <f aca="false">A1324+1</f>
        <v>1289</v>
      </c>
      <c r="B1325" s="107" t="s">
        <v>1649</v>
      </c>
      <c r="C1325" s="107" t="s">
        <v>171</v>
      </c>
      <c r="D1325" s="76"/>
      <c r="E1325" s="107" t="n">
        <v>1</v>
      </c>
      <c r="F1325" s="107" t="n">
        <v>1</v>
      </c>
      <c r="G1325" s="107" t="s">
        <v>40</v>
      </c>
      <c r="H1325" s="107" t="s">
        <v>40</v>
      </c>
      <c r="I1325" s="152" t="s">
        <v>40</v>
      </c>
      <c r="J1325" s="41" t="n">
        <v>400</v>
      </c>
      <c r="K1325" s="153" t="n">
        <f aca="false">SUM(J1325*E1325)</f>
        <v>400</v>
      </c>
      <c r="L1325" s="107" t="s">
        <v>1646</v>
      </c>
      <c r="M1325" s="107" t="s">
        <v>1647</v>
      </c>
      <c r="N1325" s="107" t="s">
        <v>1648</v>
      </c>
      <c r="O1325" s="154" t="n">
        <f aca="false">J1325*F1325</f>
        <v>400</v>
      </c>
      <c r="P1325" s="154" t="n">
        <v>0</v>
      </c>
      <c r="Q1325" s="154" t="n">
        <v>0</v>
      </c>
      <c r="R1325" s="154" t="n">
        <v>0</v>
      </c>
    </row>
    <row r="1326" s="155" customFormat="true" ht="113.25" hidden="false" customHeight="true" outlineLevel="1" collapsed="false">
      <c r="A1326" s="76" t="n">
        <f aca="false">A1325+1</f>
        <v>1290</v>
      </c>
      <c r="B1326" s="107" t="s">
        <v>1650</v>
      </c>
      <c r="C1326" s="107" t="s">
        <v>171</v>
      </c>
      <c r="D1326" s="156"/>
      <c r="E1326" s="107" t="n">
        <v>1</v>
      </c>
      <c r="F1326" s="107" t="n">
        <v>1</v>
      </c>
      <c r="G1326" s="107" t="s">
        <v>40</v>
      </c>
      <c r="H1326" s="107" t="s">
        <v>40</v>
      </c>
      <c r="I1326" s="152" t="s">
        <v>40</v>
      </c>
      <c r="J1326" s="41" t="n">
        <v>200</v>
      </c>
      <c r="K1326" s="153" t="n">
        <f aca="false">SUM(J1326*E1326)</f>
        <v>200</v>
      </c>
      <c r="L1326" s="107" t="s">
        <v>1646</v>
      </c>
      <c r="M1326" s="107" t="s">
        <v>1647</v>
      </c>
      <c r="N1326" s="107" t="s">
        <v>1648</v>
      </c>
      <c r="O1326" s="154" t="n">
        <f aca="false">J1326*F1326</f>
        <v>200</v>
      </c>
      <c r="P1326" s="154" t="n">
        <v>0</v>
      </c>
      <c r="Q1326" s="154" t="n">
        <v>0</v>
      </c>
      <c r="R1326" s="154" t="n">
        <v>0</v>
      </c>
    </row>
    <row r="1327" s="155" customFormat="true" ht="113.25" hidden="false" customHeight="true" outlineLevel="1" collapsed="false">
      <c r="A1327" s="76" t="n">
        <f aca="false">A1326+1</f>
        <v>1291</v>
      </c>
      <c r="B1327" s="107" t="s">
        <v>1651</v>
      </c>
      <c r="C1327" s="107" t="s">
        <v>171</v>
      </c>
      <c r="D1327" s="150"/>
      <c r="E1327" s="107" t="n">
        <v>1</v>
      </c>
      <c r="F1327" s="107" t="n">
        <v>1</v>
      </c>
      <c r="G1327" s="107" t="s">
        <v>40</v>
      </c>
      <c r="H1327" s="107" t="s">
        <v>40</v>
      </c>
      <c r="I1327" s="152" t="s">
        <v>40</v>
      </c>
      <c r="J1327" s="41" t="n">
        <v>500</v>
      </c>
      <c r="K1327" s="153" t="n">
        <f aca="false">SUM(J1327*E1327)</f>
        <v>500</v>
      </c>
      <c r="L1327" s="107" t="s">
        <v>1646</v>
      </c>
      <c r="M1327" s="107" t="s">
        <v>1647</v>
      </c>
      <c r="N1327" s="107" t="s">
        <v>1648</v>
      </c>
      <c r="O1327" s="154" t="n">
        <f aca="false">J1327*F1327</f>
        <v>500</v>
      </c>
      <c r="P1327" s="154" t="n">
        <v>0</v>
      </c>
      <c r="Q1327" s="154" t="n">
        <v>0</v>
      </c>
      <c r="R1327" s="154" t="n">
        <v>0</v>
      </c>
    </row>
    <row r="1328" s="155" customFormat="true" ht="152.25" hidden="false" customHeight="true" outlineLevel="1" collapsed="false">
      <c r="A1328" s="76" t="n">
        <f aca="false">A1327+1</f>
        <v>1292</v>
      </c>
      <c r="B1328" s="107" t="s">
        <v>1652</v>
      </c>
      <c r="C1328" s="107" t="s">
        <v>171</v>
      </c>
      <c r="D1328" s="76"/>
      <c r="E1328" s="107" t="n">
        <v>1</v>
      </c>
      <c r="F1328" s="107" t="n">
        <v>1</v>
      </c>
      <c r="G1328" s="107" t="s">
        <v>40</v>
      </c>
      <c r="H1328" s="107" t="s">
        <v>40</v>
      </c>
      <c r="I1328" s="152" t="s">
        <v>40</v>
      </c>
      <c r="J1328" s="41" t="n">
        <v>250</v>
      </c>
      <c r="K1328" s="153" t="n">
        <f aca="false">SUM(J1328*E1328)</f>
        <v>250</v>
      </c>
      <c r="L1328" s="107" t="s">
        <v>1646</v>
      </c>
      <c r="M1328" s="107" t="s">
        <v>1647</v>
      </c>
      <c r="N1328" s="107" t="s">
        <v>1648</v>
      </c>
      <c r="O1328" s="154" t="n">
        <f aca="false">J1328*F1328</f>
        <v>250</v>
      </c>
      <c r="P1328" s="154" t="n">
        <v>0</v>
      </c>
      <c r="Q1328" s="154" t="n">
        <v>0</v>
      </c>
      <c r="R1328" s="154" t="n">
        <v>0</v>
      </c>
    </row>
    <row r="1329" s="155" customFormat="true" ht="152.25" hidden="false" customHeight="true" outlineLevel="1" collapsed="false">
      <c r="A1329" s="76" t="n">
        <f aca="false">A1328+1</f>
        <v>1293</v>
      </c>
      <c r="B1329" s="107" t="s">
        <v>1653</v>
      </c>
      <c r="C1329" s="107" t="s">
        <v>171</v>
      </c>
      <c r="D1329" s="76"/>
      <c r="E1329" s="107" t="n">
        <v>1</v>
      </c>
      <c r="F1329" s="107" t="n">
        <v>1</v>
      </c>
      <c r="G1329" s="107" t="s">
        <v>40</v>
      </c>
      <c r="H1329" s="107" t="s">
        <v>40</v>
      </c>
      <c r="I1329" s="152" t="s">
        <v>40</v>
      </c>
      <c r="J1329" s="41" t="n">
        <v>250</v>
      </c>
      <c r="K1329" s="153" t="n">
        <f aca="false">SUM(J1329*E1329)</f>
        <v>250</v>
      </c>
      <c r="L1329" s="107" t="s">
        <v>1654</v>
      </c>
      <c r="M1329" s="107" t="s">
        <v>1647</v>
      </c>
      <c r="N1329" s="107" t="s">
        <v>1648</v>
      </c>
      <c r="O1329" s="154" t="n">
        <f aca="false">J1329*F1329</f>
        <v>250</v>
      </c>
      <c r="P1329" s="154" t="n">
        <v>0</v>
      </c>
      <c r="Q1329" s="154" t="n">
        <v>0</v>
      </c>
      <c r="R1329" s="154" t="n">
        <v>0</v>
      </c>
    </row>
    <row r="1330" s="155" customFormat="true" ht="152.25" hidden="false" customHeight="true" outlineLevel="1" collapsed="false">
      <c r="A1330" s="76" t="n">
        <f aca="false">A1329+1</f>
        <v>1294</v>
      </c>
      <c r="B1330" s="107" t="s">
        <v>1655</v>
      </c>
      <c r="C1330" s="107" t="s">
        <v>171</v>
      </c>
      <c r="D1330" s="76"/>
      <c r="E1330" s="107" t="n">
        <v>1</v>
      </c>
      <c r="F1330" s="107" t="n">
        <v>1</v>
      </c>
      <c r="G1330" s="107" t="s">
        <v>40</v>
      </c>
      <c r="H1330" s="107" t="s">
        <v>40</v>
      </c>
      <c r="I1330" s="152" t="s">
        <v>40</v>
      </c>
      <c r="J1330" s="41" t="n">
        <v>500</v>
      </c>
      <c r="K1330" s="153" t="n">
        <f aca="false">SUM(J1330*E1330)</f>
        <v>500</v>
      </c>
      <c r="L1330" s="107" t="s">
        <v>1654</v>
      </c>
      <c r="M1330" s="107" t="s">
        <v>1647</v>
      </c>
      <c r="N1330" s="107" t="s">
        <v>1648</v>
      </c>
      <c r="O1330" s="154" t="n">
        <f aca="false">J1330*F1330</f>
        <v>500</v>
      </c>
      <c r="P1330" s="154" t="n">
        <v>0</v>
      </c>
      <c r="Q1330" s="154" t="n">
        <v>0</v>
      </c>
      <c r="R1330" s="154" t="n">
        <v>0</v>
      </c>
    </row>
    <row r="1331" s="155" customFormat="true" ht="152.25" hidden="false" customHeight="true" outlineLevel="1" collapsed="false">
      <c r="A1331" s="76" t="n">
        <f aca="false">A1330+1</f>
        <v>1295</v>
      </c>
      <c r="B1331" s="107" t="s">
        <v>1656</v>
      </c>
      <c r="C1331" s="107" t="s">
        <v>171</v>
      </c>
      <c r="D1331" s="76"/>
      <c r="E1331" s="107" t="n">
        <v>1</v>
      </c>
      <c r="F1331" s="107" t="n">
        <v>1</v>
      </c>
      <c r="G1331" s="107" t="s">
        <v>40</v>
      </c>
      <c r="H1331" s="107" t="s">
        <v>40</v>
      </c>
      <c r="I1331" s="152" t="s">
        <v>40</v>
      </c>
      <c r="J1331" s="41" t="n">
        <v>200</v>
      </c>
      <c r="K1331" s="153" t="n">
        <f aca="false">SUM(J1331*E1331)</f>
        <v>200</v>
      </c>
      <c r="L1331" s="107" t="s">
        <v>1654</v>
      </c>
      <c r="M1331" s="107" t="s">
        <v>1647</v>
      </c>
      <c r="N1331" s="107" t="s">
        <v>1648</v>
      </c>
      <c r="O1331" s="154" t="n">
        <f aca="false">J1331*F1331</f>
        <v>200</v>
      </c>
      <c r="P1331" s="154" t="n">
        <v>0</v>
      </c>
      <c r="Q1331" s="154" t="n">
        <v>0</v>
      </c>
      <c r="R1331" s="154" t="n">
        <v>0</v>
      </c>
    </row>
    <row r="1332" s="155" customFormat="true" ht="152.25" hidden="false" customHeight="true" outlineLevel="1" collapsed="false">
      <c r="A1332" s="76" t="n">
        <f aca="false">A1331+1</f>
        <v>1296</v>
      </c>
      <c r="B1332" s="107" t="s">
        <v>1657</v>
      </c>
      <c r="C1332" s="107" t="s">
        <v>171</v>
      </c>
      <c r="D1332" s="76"/>
      <c r="E1332" s="107" t="n">
        <v>1</v>
      </c>
      <c r="F1332" s="107" t="n">
        <v>1</v>
      </c>
      <c r="G1332" s="107" t="s">
        <v>40</v>
      </c>
      <c r="H1332" s="107" t="s">
        <v>40</v>
      </c>
      <c r="I1332" s="152" t="s">
        <v>40</v>
      </c>
      <c r="J1332" s="41" t="n">
        <v>280</v>
      </c>
      <c r="K1332" s="153" t="n">
        <f aca="false">SUM(J1332*E1332)</f>
        <v>280</v>
      </c>
      <c r="L1332" s="107" t="s">
        <v>1654</v>
      </c>
      <c r="M1332" s="107" t="s">
        <v>1647</v>
      </c>
      <c r="N1332" s="107" t="s">
        <v>1648</v>
      </c>
      <c r="O1332" s="154" t="n">
        <f aca="false">J1332*F1332</f>
        <v>280</v>
      </c>
      <c r="P1332" s="154" t="n">
        <v>0</v>
      </c>
      <c r="Q1332" s="154" t="n">
        <v>0</v>
      </c>
      <c r="R1332" s="154" t="n">
        <v>0</v>
      </c>
    </row>
    <row r="1333" s="155" customFormat="true" ht="114.75" hidden="false" customHeight="true" outlineLevel="1" collapsed="false">
      <c r="A1333" s="76" t="n">
        <f aca="false">A1332+1</f>
        <v>1297</v>
      </c>
      <c r="B1333" s="107" t="s">
        <v>1658</v>
      </c>
      <c r="C1333" s="107" t="s">
        <v>171</v>
      </c>
      <c r="D1333" s="76"/>
      <c r="E1333" s="107" t="n">
        <v>1</v>
      </c>
      <c r="F1333" s="107" t="n">
        <v>1</v>
      </c>
      <c r="G1333" s="107" t="s">
        <v>40</v>
      </c>
      <c r="H1333" s="107" t="s">
        <v>40</v>
      </c>
      <c r="I1333" s="152" t="s">
        <v>40</v>
      </c>
      <c r="J1333" s="41" t="n">
        <v>400</v>
      </c>
      <c r="K1333" s="153" t="n">
        <f aca="false">SUM(J1333*E1333)</f>
        <v>400</v>
      </c>
      <c r="L1333" s="107" t="s">
        <v>1654</v>
      </c>
      <c r="M1333" s="107" t="s">
        <v>1647</v>
      </c>
      <c r="N1333" s="107" t="s">
        <v>1648</v>
      </c>
      <c r="O1333" s="154" t="n">
        <f aca="false">J1333*F1333</f>
        <v>400</v>
      </c>
      <c r="P1333" s="154" t="n">
        <v>0</v>
      </c>
      <c r="Q1333" s="154" t="n">
        <v>0</v>
      </c>
      <c r="R1333" s="154" t="n">
        <v>0</v>
      </c>
    </row>
    <row r="1334" s="155" customFormat="true" ht="114.75" hidden="false" customHeight="true" outlineLevel="1" collapsed="false">
      <c r="A1334" s="76" t="n">
        <f aca="false">A1333+1</f>
        <v>1298</v>
      </c>
      <c r="B1334" s="107" t="s">
        <v>1659</v>
      </c>
      <c r="C1334" s="107" t="s">
        <v>171</v>
      </c>
      <c r="D1334" s="76"/>
      <c r="E1334" s="107" t="n">
        <v>1</v>
      </c>
      <c r="F1334" s="107" t="n">
        <v>1</v>
      </c>
      <c r="G1334" s="107" t="s">
        <v>40</v>
      </c>
      <c r="H1334" s="107" t="s">
        <v>40</v>
      </c>
      <c r="I1334" s="152" t="s">
        <v>40</v>
      </c>
      <c r="J1334" s="41" t="n">
        <v>1000</v>
      </c>
      <c r="K1334" s="153" t="n">
        <f aca="false">SUM(J1334*E1334)</f>
        <v>1000</v>
      </c>
      <c r="L1334" s="107" t="s">
        <v>1654</v>
      </c>
      <c r="M1334" s="107" t="s">
        <v>1647</v>
      </c>
      <c r="N1334" s="107" t="s">
        <v>1648</v>
      </c>
      <c r="O1334" s="154" t="n">
        <f aca="false">J1334*F1334</f>
        <v>1000</v>
      </c>
      <c r="P1334" s="154" t="n">
        <v>0</v>
      </c>
      <c r="Q1334" s="154" t="n">
        <v>0</v>
      </c>
      <c r="R1334" s="154" t="n">
        <v>0</v>
      </c>
    </row>
    <row r="1335" s="155" customFormat="true" ht="114.75" hidden="false" customHeight="true" outlineLevel="1" collapsed="false">
      <c r="A1335" s="76" t="n">
        <f aca="false">A1334+1</f>
        <v>1299</v>
      </c>
      <c r="B1335" s="107" t="s">
        <v>1660</v>
      </c>
      <c r="C1335" s="107" t="s">
        <v>171</v>
      </c>
      <c r="D1335" s="76"/>
      <c r="E1335" s="107" t="n">
        <v>1</v>
      </c>
      <c r="F1335" s="107" t="n">
        <v>1</v>
      </c>
      <c r="G1335" s="107" t="s">
        <v>40</v>
      </c>
      <c r="H1335" s="107" t="s">
        <v>40</v>
      </c>
      <c r="I1335" s="152" t="s">
        <v>40</v>
      </c>
      <c r="J1335" s="41" t="n">
        <v>250</v>
      </c>
      <c r="K1335" s="153" t="n">
        <f aca="false">SUM(J1335*E1335)</f>
        <v>250</v>
      </c>
      <c r="L1335" s="107" t="s">
        <v>1661</v>
      </c>
      <c r="M1335" s="107" t="s">
        <v>1647</v>
      </c>
      <c r="N1335" s="107" t="s">
        <v>1648</v>
      </c>
      <c r="O1335" s="154" t="n">
        <f aca="false">J1335*F1335</f>
        <v>250</v>
      </c>
      <c r="P1335" s="154" t="n">
        <v>0</v>
      </c>
      <c r="Q1335" s="154" t="n">
        <v>0</v>
      </c>
      <c r="R1335" s="154" t="n">
        <v>0</v>
      </c>
    </row>
    <row r="1336" s="155" customFormat="true" ht="114.75" hidden="false" customHeight="true" outlineLevel="1" collapsed="false">
      <c r="A1336" s="76" t="n">
        <f aca="false">A1335+1</f>
        <v>1300</v>
      </c>
      <c r="B1336" s="107" t="s">
        <v>1662</v>
      </c>
      <c r="C1336" s="107" t="s">
        <v>171</v>
      </c>
      <c r="D1336" s="76"/>
      <c r="E1336" s="107" t="n">
        <v>1</v>
      </c>
      <c r="F1336" s="107" t="n">
        <v>1</v>
      </c>
      <c r="G1336" s="107" t="s">
        <v>40</v>
      </c>
      <c r="H1336" s="107" t="s">
        <v>40</v>
      </c>
      <c r="I1336" s="152" t="s">
        <v>40</v>
      </c>
      <c r="J1336" s="41" t="n">
        <v>700</v>
      </c>
      <c r="K1336" s="153" t="n">
        <f aca="false">SUM(J1336*E1336)</f>
        <v>700</v>
      </c>
      <c r="L1336" s="107" t="s">
        <v>1661</v>
      </c>
      <c r="M1336" s="107" t="s">
        <v>1647</v>
      </c>
      <c r="N1336" s="107" t="s">
        <v>1648</v>
      </c>
      <c r="O1336" s="154" t="n">
        <f aca="false">J1336*F1336</f>
        <v>700</v>
      </c>
      <c r="P1336" s="154" t="n">
        <v>0</v>
      </c>
      <c r="Q1336" s="154" t="n">
        <v>0</v>
      </c>
      <c r="R1336" s="154" t="n">
        <v>0</v>
      </c>
    </row>
    <row r="1337" s="155" customFormat="true" ht="114.75" hidden="false" customHeight="true" outlineLevel="1" collapsed="false">
      <c r="A1337" s="76" t="n">
        <f aca="false">A1336+1</f>
        <v>1301</v>
      </c>
      <c r="B1337" s="107" t="s">
        <v>1663</v>
      </c>
      <c r="C1337" s="107" t="s">
        <v>171</v>
      </c>
      <c r="D1337" s="76"/>
      <c r="E1337" s="107" t="n">
        <v>1</v>
      </c>
      <c r="F1337" s="107" t="n">
        <v>1</v>
      </c>
      <c r="G1337" s="107" t="s">
        <v>40</v>
      </c>
      <c r="H1337" s="107" t="s">
        <v>40</v>
      </c>
      <c r="I1337" s="152" t="s">
        <v>40</v>
      </c>
      <c r="J1337" s="41" t="n">
        <v>200</v>
      </c>
      <c r="K1337" s="153" t="n">
        <f aca="false">SUM(J1337*E1337)</f>
        <v>200</v>
      </c>
      <c r="L1337" s="107" t="s">
        <v>1661</v>
      </c>
      <c r="M1337" s="107" t="s">
        <v>1647</v>
      </c>
      <c r="N1337" s="107" t="s">
        <v>1648</v>
      </c>
      <c r="O1337" s="154" t="n">
        <f aca="false">J1337*F1337</f>
        <v>200</v>
      </c>
      <c r="P1337" s="154" t="n">
        <v>0</v>
      </c>
      <c r="Q1337" s="154" t="n">
        <v>0</v>
      </c>
      <c r="R1337" s="154" t="n">
        <v>0</v>
      </c>
    </row>
    <row r="1338" s="155" customFormat="true" ht="114.75" hidden="false" customHeight="true" outlineLevel="1" collapsed="false">
      <c r="A1338" s="76" t="n">
        <f aca="false">A1337+1</f>
        <v>1302</v>
      </c>
      <c r="B1338" s="107" t="s">
        <v>1664</v>
      </c>
      <c r="C1338" s="107" t="s">
        <v>171</v>
      </c>
      <c r="D1338" s="76"/>
      <c r="E1338" s="107" t="n">
        <v>1</v>
      </c>
      <c r="F1338" s="107" t="n">
        <v>1</v>
      </c>
      <c r="G1338" s="107" t="s">
        <v>40</v>
      </c>
      <c r="H1338" s="107" t="s">
        <v>40</v>
      </c>
      <c r="I1338" s="152" t="s">
        <v>40</v>
      </c>
      <c r="J1338" s="41" t="n">
        <v>250</v>
      </c>
      <c r="K1338" s="153" t="n">
        <f aca="false">SUM(J1338*E1338)</f>
        <v>250</v>
      </c>
      <c r="L1338" s="107" t="s">
        <v>1661</v>
      </c>
      <c r="M1338" s="107" t="s">
        <v>1647</v>
      </c>
      <c r="N1338" s="107" t="s">
        <v>1648</v>
      </c>
      <c r="O1338" s="154" t="n">
        <f aca="false">J1338*F1338</f>
        <v>250</v>
      </c>
      <c r="P1338" s="154" t="n">
        <v>0</v>
      </c>
      <c r="Q1338" s="154" t="n">
        <v>0</v>
      </c>
      <c r="R1338" s="154" t="n">
        <v>0</v>
      </c>
    </row>
    <row r="1339" s="155" customFormat="true" ht="114.75" hidden="false" customHeight="true" outlineLevel="1" collapsed="false">
      <c r="A1339" s="76" t="n">
        <f aca="false">A1338+1</f>
        <v>1303</v>
      </c>
      <c r="B1339" s="107" t="s">
        <v>1665</v>
      </c>
      <c r="C1339" s="107" t="s">
        <v>171</v>
      </c>
      <c r="D1339" s="76"/>
      <c r="E1339" s="107" t="n">
        <v>1</v>
      </c>
      <c r="F1339" s="107" t="n">
        <v>1</v>
      </c>
      <c r="G1339" s="107" t="s">
        <v>40</v>
      </c>
      <c r="H1339" s="107" t="s">
        <v>40</v>
      </c>
      <c r="I1339" s="152" t="s">
        <v>40</v>
      </c>
      <c r="J1339" s="41" t="n">
        <v>250</v>
      </c>
      <c r="K1339" s="153" t="n">
        <f aca="false">SUM(J1339*E1339)</f>
        <v>250</v>
      </c>
      <c r="L1339" s="107" t="s">
        <v>1661</v>
      </c>
      <c r="M1339" s="107" t="s">
        <v>1647</v>
      </c>
      <c r="N1339" s="107" t="s">
        <v>1648</v>
      </c>
      <c r="O1339" s="154" t="n">
        <f aca="false">J1339*F1339</f>
        <v>250</v>
      </c>
      <c r="P1339" s="154" t="n">
        <v>0</v>
      </c>
      <c r="Q1339" s="154" t="n">
        <v>0</v>
      </c>
      <c r="R1339" s="154" t="n">
        <v>0</v>
      </c>
    </row>
    <row r="1340" s="155" customFormat="true" ht="114.75" hidden="false" customHeight="true" outlineLevel="1" collapsed="false">
      <c r="A1340" s="76" t="n">
        <f aca="false">A1339+1</f>
        <v>1304</v>
      </c>
      <c r="B1340" s="107" t="s">
        <v>1666</v>
      </c>
      <c r="C1340" s="107" t="s">
        <v>171</v>
      </c>
      <c r="D1340" s="76"/>
      <c r="E1340" s="107" t="n">
        <v>1</v>
      </c>
      <c r="F1340" s="107" t="n">
        <v>1</v>
      </c>
      <c r="G1340" s="107" t="s">
        <v>40</v>
      </c>
      <c r="H1340" s="107" t="s">
        <v>40</v>
      </c>
      <c r="I1340" s="152" t="s">
        <v>40</v>
      </c>
      <c r="J1340" s="41" t="n">
        <v>250</v>
      </c>
      <c r="K1340" s="153" t="n">
        <f aca="false">SUM(J1340*E1340)</f>
        <v>250</v>
      </c>
      <c r="L1340" s="107" t="s">
        <v>1661</v>
      </c>
      <c r="M1340" s="107" t="s">
        <v>1647</v>
      </c>
      <c r="N1340" s="107" t="s">
        <v>1648</v>
      </c>
      <c r="O1340" s="154" t="n">
        <f aca="false">J1340*F1340</f>
        <v>250</v>
      </c>
      <c r="P1340" s="154" t="n">
        <v>0</v>
      </c>
      <c r="Q1340" s="154" t="n">
        <v>0</v>
      </c>
      <c r="R1340" s="154" t="n">
        <v>0</v>
      </c>
    </row>
    <row r="1341" s="155" customFormat="true" ht="114.75" hidden="false" customHeight="true" outlineLevel="1" collapsed="false">
      <c r="A1341" s="76" t="n">
        <f aca="false">A1340+1</f>
        <v>1305</v>
      </c>
      <c r="B1341" s="107" t="s">
        <v>1667</v>
      </c>
      <c r="C1341" s="107" t="s">
        <v>171</v>
      </c>
      <c r="D1341" s="76"/>
      <c r="E1341" s="107" t="n">
        <v>1</v>
      </c>
      <c r="F1341" s="107" t="n">
        <v>1</v>
      </c>
      <c r="G1341" s="107" t="s">
        <v>40</v>
      </c>
      <c r="H1341" s="107" t="s">
        <v>40</v>
      </c>
      <c r="I1341" s="152" t="s">
        <v>40</v>
      </c>
      <c r="J1341" s="41" t="n">
        <v>250</v>
      </c>
      <c r="K1341" s="153" t="n">
        <f aca="false">SUM(J1341*E1341)</f>
        <v>250</v>
      </c>
      <c r="L1341" s="107" t="s">
        <v>1661</v>
      </c>
      <c r="M1341" s="107" t="s">
        <v>1647</v>
      </c>
      <c r="N1341" s="107" t="s">
        <v>1648</v>
      </c>
      <c r="O1341" s="154" t="n">
        <f aca="false">J1341*F1341</f>
        <v>250</v>
      </c>
      <c r="P1341" s="154" t="n">
        <v>0</v>
      </c>
      <c r="Q1341" s="154" t="n">
        <v>0</v>
      </c>
      <c r="R1341" s="154" t="n">
        <v>0</v>
      </c>
    </row>
    <row r="1342" s="155" customFormat="true" ht="114.75" hidden="false" customHeight="true" outlineLevel="1" collapsed="false">
      <c r="A1342" s="76" t="n">
        <f aca="false">A1341+1</f>
        <v>1306</v>
      </c>
      <c r="B1342" s="107" t="s">
        <v>1668</v>
      </c>
      <c r="C1342" s="107" t="s">
        <v>171</v>
      </c>
      <c r="D1342" s="76"/>
      <c r="E1342" s="107" t="n">
        <v>1</v>
      </c>
      <c r="F1342" s="107" t="n">
        <v>1</v>
      </c>
      <c r="G1342" s="107" t="s">
        <v>40</v>
      </c>
      <c r="H1342" s="107" t="s">
        <v>40</v>
      </c>
      <c r="I1342" s="152" t="s">
        <v>40</v>
      </c>
      <c r="J1342" s="41" t="n">
        <v>150</v>
      </c>
      <c r="K1342" s="153" t="n">
        <f aca="false">SUM(J1342*E1342)</f>
        <v>150</v>
      </c>
      <c r="L1342" s="107" t="s">
        <v>1661</v>
      </c>
      <c r="M1342" s="107" t="s">
        <v>1647</v>
      </c>
      <c r="N1342" s="107" t="s">
        <v>1648</v>
      </c>
      <c r="O1342" s="154" t="n">
        <f aca="false">J1342*F1342</f>
        <v>150</v>
      </c>
      <c r="P1342" s="154" t="n">
        <v>0</v>
      </c>
      <c r="Q1342" s="154" t="n">
        <v>0</v>
      </c>
      <c r="R1342" s="154" t="n">
        <v>0</v>
      </c>
    </row>
    <row r="1343" s="155" customFormat="true" ht="114.75" hidden="false" customHeight="true" outlineLevel="1" collapsed="false">
      <c r="A1343" s="76" t="n">
        <f aca="false">A1342+1</f>
        <v>1307</v>
      </c>
      <c r="B1343" s="107" t="s">
        <v>1669</v>
      </c>
      <c r="C1343" s="107" t="s">
        <v>171</v>
      </c>
      <c r="D1343" s="76"/>
      <c r="E1343" s="107" t="n">
        <v>1</v>
      </c>
      <c r="F1343" s="107" t="n">
        <v>1</v>
      </c>
      <c r="G1343" s="107" t="s">
        <v>40</v>
      </c>
      <c r="H1343" s="107" t="s">
        <v>40</v>
      </c>
      <c r="I1343" s="152" t="s">
        <v>40</v>
      </c>
      <c r="J1343" s="41" t="n">
        <v>250</v>
      </c>
      <c r="K1343" s="153" t="n">
        <f aca="false">SUM(J1343*E1343)</f>
        <v>250</v>
      </c>
      <c r="L1343" s="107" t="s">
        <v>1670</v>
      </c>
      <c r="M1343" s="107" t="s">
        <v>1647</v>
      </c>
      <c r="N1343" s="107" t="s">
        <v>1648</v>
      </c>
      <c r="O1343" s="154" t="n">
        <f aca="false">J1343*F1343</f>
        <v>250</v>
      </c>
      <c r="P1343" s="154" t="n">
        <v>0</v>
      </c>
      <c r="Q1343" s="154" t="n">
        <v>0</v>
      </c>
      <c r="R1343" s="154" t="n">
        <v>0</v>
      </c>
    </row>
    <row r="1344" s="155" customFormat="true" ht="114.75" hidden="false" customHeight="true" outlineLevel="1" collapsed="false">
      <c r="A1344" s="76" t="n">
        <f aca="false">A1343+1</f>
        <v>1308</v>
      </c>
      <c r="B1344" s="107" t="s">
        <v>1671</v>
      </c>
      <c r="C1344" s="107" t="s">
        <v>171</v>
      </c>
      <c r="D1344" s="76"/>
      <c r="E1344" s="107" t="n">
        <v>1</v>
      </c>
      <c r="F1344" s="107" t="n">
        <v>1</v>
      </c>
      <c r="G1344" s="107" t="s">
        <v>40</v>
      </c>
      <c r="H1344" s="107" t="s">
        <v>40</v>
      </c>
      <c r="I1344" s="152" t="s">
        <v>40</v>
      </c>
      <c r="J1344" s="41" t="n">
        <v>650</v>
      </c>
      <c r="K1344" s="153" t="n">
        <f aca="false">SUM(J1344*E1344)</f>
        <v>650</v>
      </c>
      <c r="L1344" s="107" t="s">
        <v>1670</v>
      </c>
      <c r="M1344" s="107" t="s">
        <v>1647</v>
      </c>
      <c r="N1344" s="107" t="s">
        <v>1648</v>
      </c>
      <c r="O1344" s="154" t="n">
        <f aca="false">J1344*F1344</f>
        <v>650</v>
      </c>
      <c r="P1344" s="154" t="n">
        <v>0</v>
      </c>
      <c r="Q1344" s="154" t="n">
        <v>0</v>
      </c>
      <c r="R1344" s="154" t="n">
        <v>0</v>
      </c>
    </row>
    <row r="1345" s="155" customFormat="true" ht="136.5" hidden="false" customHeight="true" outlineLevel="1" collapsed="false">
      <c r="A1345" s="76" t="n">
        <f aca="false">A1344+1</f>
        <v>1309</v>
      </c>
      <c r="B1345" s="107" t="s">
        <v>1672</v>
      </c>
      <c r="C1345" s="107" t="s">
        <v>171</v>
      </c>
      <c r="D1345" s="76"/>
      <c r="E1345" s="107" t="n">
        <v>1</v>
      </c>
      <c r="F1345" s="107" t="n">
        <v>1</v>
      </c>
      <c r="G1345" s="107" t="s">
        <v>40</v>
      </c>
      <c r="H1345" s="107" t="s">
        <v>40</v>
      </c>
      <c r="I1345" s="152" t="s">
        <v>40</v>
      </c>
      <c r="J1345" s="41" t="n">
        <v>200</v>
      </c>
      <c r="K1345" s="153" t="n">
        <f aca="false">SUM(J1345*E1345)</f>
        <v>200</v>
      </c>
      <c r="L1345" s="107" t="s">
        <v>1670</v>
      </c>
      <c r="M1345" s="107" t="s">
        <v>1647</v>
      </c>
      <c r="N1345" s="107" t="s">
        <v>1648</v>
      </c>
      <c r="O1345" s="154" t="n">
        <f aca="false">J1345*F1345</f>
        <v>200</v>
      </c>
      <c r="P1345" s="154" t="n">
        <v>0</v>
      </c>
      <c r="Q1345" s="154" t="n">
        <v>0</v>
      </c>
      <c r="R1345" s="154" t="n">
        <v>0</v>
      </c>
    </row>
    <row r="1346" s="155" customFormat="true" ht="136.5" hidden="false" customHeight="true" outlineLevel="1" collapsed="false">
      <c r="A1346" s="76" t="n">
        <f aca="false">A1345+1</f>
        <v>1310</v>
      </c>
      <c r="B1346" s="107" t="s">
        <v>1673</v>
      </c>
      <c r="C1346" s="107" t="s">
        <v>171</v>
      </c>
      <c r="D1346" s="76"/>
      <c r="E1346" s="107" t="n">
        <v>1</v>
      </c>
      <c r="F1346" s="107" t="n">
        <v>1</v>
      </c>
      <c r="G1346" s="107" t="s">
        <v>40</v>
      </c>
      <c r="H1346" s="107" t="s">
        <v>40</v>
      </c>
      <c r="I1346" s="152" t="s">
        <v>40</v>
      </c>
      <c r="J1346" s="41" t="n">
        <v>300</v>
      </c>
      <c r="K1346" s="153" t="n">
        <f aca="false">SUM(J1346*E1346)</f>
        <v>300</v>
      </c>
      <c r="L1346" s="107" t="s">
        <v>1670</v>
      </c>
      <c r="M1346" s="107" t="s">
        <v>1647</v>
      </c>
      <c r="N1346" s="107" t="s">
        <v>1648</v>
      </c>
      <c r="O1346" s="154" t="n">
        <f aca="false">J1346*F1346</f>
        <v>300</v>
      </c>
      <c r="P1346" s="154" t="n">
        <v>0</v>
      </c>
      <c r="Q1346" s="154" t="n">
        <v>0</v>
      </c>
      <c r="R1346" s="154" t="n">
        <v>0</v>
      </c>
    </row>
    <row r="1347" s="155" customFormat="true" ht="136.5" hidden="false" customHeight="true" outlineLevel="1" collapsed="false">
      <c r="A1347" s="76" t="n">
        <f aca="false">A1346+1</f>
        <v>1311</v>
      </c>
      <c r="B1347" s="107" t="s">
        <v>1674</v>
      </c>
      <c r="C1347" s="107" t="s">
        <v>171</v>
      </c>
      <c r="D1347" s="76"/>
      <c r="E1347" s="107" t="n">
        <v>1</v>
      </c>
      <c r="F1347" s="107" t="n">
        <v>1</v>
      </c>
      <c r="G1347" s="107" t="s">
        <v>40</v>
      </c>
      <c r="H1347" s="107" t="s">
        <v>40</v>
      </c>
      <c r="I1347" s="152" t="s">
        <v>40</v>
      </c>
      <c r="J1347" s="41" t="n">
        <v>150</v>
      </c>
      <c r="K1347" s="153" t="n">
        <f aca="false">SUM(J1347*E1347)</f>
        <v>150</v>
      </c>
      <c r="L1347" s="107" t="s">
        <v>1670</v>
      </c>
      <c r="M1347" s="107" t="s">
        <v>1647</v>
      </c>
      <c r="N1347" s="107" t="s">
        <v>1648</v>
      </c>
      <c r="O1347" s="154" t="n">
        <f aca="false">J1347*F1347</f>
        <v>150</v>
      </c>
      <c r="P1347" s="154" t="n">
        <v>0</v>
      </c>
      <c r="Q1347" s="154" t="n">
        <v>0</v>
      </c>
      <c r="R1347" s="154" t="n">
        <v>0</v>
      </c>
    </row>
    <row r="1348" s="155" customFormat="true" ht="136.5" hidden="false" customHeight="true" outlineLevel="1" collapsed="false">
      <c r="A1348" s="76" t="n">
        <f aca="false">A1347+1</f>
        <v>1312</v>
      </c>
      <c r="B1348" s="107" t="s">
        <v>1675</v>
      </c>
      <c r="C1348" s="107" t="s">
        <v>171</v>
      </c>
      <c r="D1348" s="76"/>
      <c r="E1348" s="107" t="n">
        <v>1</v>
      </c>
      <c r="F1348" s="107" t="n">
        <v>1</v>
      </c>
      <c r="G1348" s="107" t="s">
        <v>40</v>
      </c>
      <c r="H1348" s="107" t="s">
        <v>40</v>
      </c>
      <c r="I1348" s="152" t="s">
        <v>40</v>
      </c>
      <c r="J1348" s="41" t="n">
        <v>150</v>
      </c>
      <c r="K1348" s="153" t="n">
        <f aca="false">SUM(J1348*E1348)</f>
        <v>150</v>
      </c>
      <c r="L1348" s="107" t="s">
        <v>1670</v>
      </c>
      <c r="M1348" s="107" t="s">
        <v>1647</v>
      </c>
      <c r="N1348" s="107" t="s">
        <v>1648</v>
      </c>
      <c r="O1348" s="154" t="n">
        <f aca="false">J1348*F1348</f>
        <v>150</v>
      </c>
      <c r="P1348" s="154" t="n">
        <v>0</v>
      </c>
      <c r="Q1348" s="154" t="n">
        <v>0</v>
      </c>
      <c r="R1348" s="154" t="n">
        <v>0</v>
      </c>
    </row>
    <row r="1349" s="155" customFormat="true" ht="136.5" hidden="false" customHeight="true" outlineLevel="1" collapsed="false">
      <c r="A1349" s="76" t="n">
        <f aca="false">A1348+1</f>
        <v>1313</v>
      </c>
      <c r="B1349" s="107" t="s">
        <v>1676</v>
      </c>
      <c r="C1349" s="107" t="s">
        <v>171</v>
      </c>
      <c r="D1349" s="76"/>
      <c r="E1349" s="107" t="n">
        <v>1</v>
      </c>
      <c r="F1349" s="107" t="n">
        <v>1</v>
      </c>
      <c r="G1349" s="107" t="s">
        <v>40</v>
      </c>
      <c r="H1349" s="107" t="s">
        <v>40</v>
      </c>
      <c r="I1349" s="152" t="s">
        <v>40</v>
      </c>
      <c r="J1349" s="41" t="n">
        <v>250</v>
      </c>
      <c r="K1349" s="153" t="n">
        <f aca="false">SUM(J1349*E1349)</f>
        <v>250</v>
      </c>
      <c r="L1349" s="107" t="s">
        <v>1670</v>
      </c>
      <c r="M1349" s="107" t="s">
        <v>1647</v>
      </c>
      <c r="N1349" s="107" t="s">
        <v>1648</v>
      </c>
      <c r="O1349" s="154" t="n">
        <f aca="false">J1349*F1349</f>
        <v>250</v>
      </c>
      <c r="P1349" s="154" t="n">
        <v>0</v>
      </c>
      <c r="Q1349" s="154" t="n">
        <v>0</v>
      </c>
      <c r="R1349" s="154" t="n">
        <v>0</v>
      </c>
    </row>
    <row r="1350" s="155" customFormat="true" ht="136.5" hidden="false" customHeight="true" outlineLevel="1" collapsed="false">
      <c r="A1350" s="76" t="n">
        <f aca="false">A1349+1</f>
        <v>1314</v>
      </c>
      <c r="B1350" s="107" t="s">
        <v>1677</v>
      </c>
      <c r="C1350" s="107" t="s">
        <v>171</v>
      </c>
      <c r="D1350" s="76"/>
      <c r="E1350" s="107" t="n">
        <v>1</v>
      </c>
      <c r="F1350" s="107" t="n">
        <v>1</v>
      </c>
      <c r="G1350" s="107" t="s">
        <v>40</v>
      </c>
      <c r="H1350" s="107" t="s">
        <v>40</v>
      </c>
      <c r="I1350" s="152" t="s">
        <v>40</v>
      </c>
      <c r="J1350" s="41" t="n">
        <v>200</v>
      </c>
      <c r="K1350" s="153" t="n">
        <f aca="false">SUM(J1350*E1350)</f>
        <v>200</v>
      </c>
      <c r="L1350" s="107" t="s">
        <v>1678</v>
      </c>
      <c r="M1350" s="107" t="s">
        <v>1647</v>
      </c>
      <c r="N1350" s="107" t="s">
        <v>1648</v>
      </c>
      <c r="O1350" s="154" t="n">
        <f aca="false">J1350*F1350</f>
        <v>200</v>
      </c>
      <c r="P1350" s="154" t="n">
        <v>0</v>
      </c>
      <c r="Q1350" s="154" t="n">
        <v>0</v>
      </c>
      <c r="R1350" s="154" t="n">
        <v>0</v>
      </c>
    </row>
    <row r="1351" s="155" customFormat="true" ht="136.5" hidden="false" customHeight="true" outlineLevel="1" collapsed="false">
      <c r="A1351" s="76" t="n">
        <f aca="false">A1350+1</f>
        <v>1315</v>
      </c>
      <c r="B1351" s="107" t="s">
        <v>1679</v>
      </c>
      <c r="C1351" s="107" t="s">
        <v>171</v>
      </c>
      <c r="D1351" s="76"/>
      <c r="E1351" s="107" t="n">
        <v>1</v>
      </c>
      <c r="F1351" s="107" t="n">
        <v>1</v>
      </c>
      <c r="G1351" s="107" t="s">
        <v>40</v>
      </c>
      <c r="H1351" s="107" t="s">
        <v>40</v>
      </c>
      <c r="I1351" s="152" t="s">
        <v>40</v>
      </c>
      <c r="J1351" s="41" t="n">
        <v>200</v>
      </c>
      <c r="K1351" s="153" t="n">
        <f aca="false">SUM(J1351*E1351)</f>
        <v>200</v>
      </c>
      <c r="L1351" s="107" t="s">
        <v>1678</v>
      </c>
      <c r="M1351" s="107" t="s">
        <v>1647</v>
      </c>
      <c r="N1351" s="107" t="s">
        <v>1648</v>
      </c>
      <c r="O1351" s="154" t="n">
        <f aca="false">J1351*F1351</f>
        <v>200</v>
      </c>
      <c r="P1351" s="154" t="n">
        <v>0</v>
      </c>
      <c r="Q1351" s="154" t="n">
        <v>0</v>
      </c>
      <c r="R1351" s="154" t="n">
        <v>0</v>
      </c>
    </row>
    <row r="1352" s="155" customFormat="true" ht="118.5" hidden="false" customHeight="true" outlineLevel="1" collapsed="false">
      <c r="A1352" s="76" t="n">
        <f aca="false">A1351+1</f>
        <v>1316</v>
      </c>
      <c r="B1352" s="107" t="s">
        <v>1680</v>
      </c>
      <c r="C1352" s="107" t="s">
        <v>171</v>
      </c>
      <c r="D1352" s="76"/>
      <c r="E1352" s="107" t="n">
        <v>1</v>
      </c>
      <c r="F1352" s="107" t="n">
        <v>1</v>
      </c>
      <c r="G1352" s="107" t="s">
        <v>40</v>
      </c>
      <c r="H1352" s="107" t="s">
        <v>40</v>
      </c>
      <c r="I1352" s="152" t="s">
        <v>40</v>
      </c>
      <c r="J1352" s="41" t="n">
        <v>500</v>
      </c>
      <c r="K1352" s="153" t="n">
        <f aca="false">SUM(J1352*E1352)</f>
        <v>500</v>
      </c>
      <c r="L1352" s="107" t="s">
        <v>1678</v>
      </c>
      <c r="M1352" s="107" t="s">
        <v>1647</v>
      </c>
      <c r="N1352" s="107" t="s">
        <v>1648</v>
      </c>
      <c r="O1352" s="154" t="n">
        <f aca="false">J1352*F1352</f>
        <v>500</v>
      </c>
      <c r="P1352" s="154" t="n">
        <v>0</v>
      </c>
      <c r="Q1352" s="154" t="n">
        <v>0</v>
      </c>
      <c r="R1352" s="154" t="n">
        <v>0</v>
      </c>
    </row>
    <row r="1353" s="155" customFormat="true" ht="118.5" hidden="false" customHeight="true" outlineLevel="1" collapsed="false">
      <c r="A1353" s="76" t="n">
        <f aca="false">A1352+1</f>
        <v>1317</v>
      </c>
      <c r="B1353" s="107" t="s">
        <v>1681</v>
      </c>
      <c r="C1353" s="107" t="s">
        <v>171</v>
      </c>
      <c r="D1353" s="76"/>
      <c r="E1353" s="107" t="n">
        <v>1</v>
      </c>
      <c r="F1353" s="107" t="n">
        <v>1</v>
      </c>
      <c r="G1353" s="107" t="s">
        <v>40</v>
      </c>
      <c r="H1353" s="107" t="s">
        <v>40</v>
      </c>
      <c r="I1353" s="152" t="s">
        <v>40</v>
      </c>
      <c r="J1353" s="41" t="n">
        <v>100</v>
      </c>
      <c r="K1353" s="153" t="n">
        <f aca="false">SUM(J1353*E1353)</f>
        <v>100</v>
      </c>
      <c r="L1353" s="107" t="s">
        <v>1678</v>
      </c>
      <c r="M1353" s="107" t="s">
        <v>1647</v>
      </c>
      <c r="N1353" s="107" t="s">
        <v>1648</v>
      </c>
      <c r="O1353" s="154" t="n">
        <f aca="false">J1353*F1353</f>
        <v>100</v>
      </c>
      <c r="P1353" s="154" t="n">
        <v>0</v>
      </c>
      <c r="Q1353" s="154" t="n">
        <v>0</v>
      </c>
      <c r="R1353" s="154" t="n">
        <v>0</v>
      </c>
    </row>
    <row r="1354" s="155" customFormat="true" ht="118.5" hidden="false" customHeight="true" outlineLevel="1" collapsed="false">
      <c r="A1354" s="76" t="n">
        <f aca="false">A1353+1</f>
        <v>1318</v>
      </c>
      <c r="B1354" s="107" t="s">
        <v>1682</v>
      </c>
      <c r="C1354" s="107" t="s">
        <v>171</v>
      </c>
      <c r="D1354" s="76"/>
      <c r="E1354" s="107" t="n">
        <v>1</v>
      </c>
      <c r="F1354" s="107" t="n">
        <v>1</v>
      </c>
      <c r="G1354" s="107" t="s">
        <v>40</v>
      </c>
      <c r="H1354" s="107" t="s">
        <v>40</v>
      </c>
      <c r="I1354" s="152" t="s">
        <v>40</v>
      </c>
      <c r="J1354" s="41" t="n">
        <v>200</v>
      </c>
      <c r="K1354" s="153" t="n">
        <f aca="false">SUM(J1354*E1354)</f>
        <v>200</v>
      </c>
      <c r="L1354" s="107" t="s">
        <v>1678</v>
      </c>
      <c r="M1354" s="107" t="s">
        <v>1647</v>
      </c>
      <c r="N1354" s="107" t="s">
        <v>1648</v>
      </c>
      <c r="O1354" s="154" t="n">
        <f aca="false">J1354*F1354</f>
        <v>200</v>
      </c>
      <c r="P1354" s="154" t="n">
        <v>0</v>
      </c>
      <c r="Q1354" s="154" t="n">
        <v>0</v>
      </c>
      <c r="R1354" s="154" t="n">
        <v>0</v>
      </c>
    </row>
    <row r="1355" s="155" customFormat="true" ht="118.5" hidden="false" customHeight="true" outlineLevel="1" collapsed="false">
      <c r="A1355" s="76" t="n">
        <f aca="false">A1354+1</f>
        <v>1319</v>
      </c>
      <c r="B1355" s="107" t="s">
        <v>1683</v>
      </c>
      <c r="C1355" s="107" t="s">
        <v>171</v>
      </c>
      <c r="D1355" s="76"/>
      <c r="E1355" s="107" t="n">
        <v>1</v>
      </c>
      <c r="F1355" s="107" t="n">
        <v>1</v>
      </c>
      <c r="G1355" s="107" t="s">
        <v>40</v>
      </c>
      <c r="H1355" s="107" t="s">
        <v>40</v>
      </c>
      <c r="I1355" s="152" t="s">
        <v>40</v>
      </c>
      <c r="J1355" s="41" t="n">
        <v>400</v>
      </c>
      <c r="K1355" s="153" t="n">
        <f aca="false">SUM(J1355*E1355)</f>
        <v>400</v>
      </c>
      <c r="L1355" s="107" t="s">
        <v>1678</v>
      </c>
      <c r="M1355" s="107" t="s">
        <v>1647</v>
      </c>
      <c r="N1355" s="107" t="s">
        <v>1648</v>
      </c>
      <c r="O1355" s="154" t="n">
        <f aca="false">J1355*F1355</f>
        <v>400</v>
      </c>
      <c r="P1355" s="154" t="n">
        <v>0</v>
      </c>
      <c r="Q1355" s="154" t="n">
        <v>0</v>
      </c>
      <c r="R1355" s="154" t="n">
        <v>0</v>
      </c>
    </row>
    <row r="1356" s="155" customFormat="true" ht="118.5" hidden="false" customHeight="true" outlineLevel="1" collapsed="false">
      <c r="A1356" s="76" t="n">
        <f aca="false">A1355+1</f>
        <v>1320</v>
      </c>
      <c r="B1356" s="107" t="s">
        <v>1684</v>
      </c>
      <c r="C1356" s="107" t="s">
        <v>171</v>
      </c>
      <c r="D1356" s="76"/>
      <c r="E1356" s="107" t="n">
        <v>1</v>
      </c>
      <c r="F1356" s="107" t="n">
        <v>1</v>
      </c>
      <c r="G1356" s="107" t="s">
        <v>40</v>
      </c>
      <c r="H1356" s="107" t="s">
        <v>40</v>
      </c>
      <c r="I1356" s="152" t="s">
        <v>40</v>
      </c>
      <c r="J1356" s="41" t="n">
        <v>150</v>
      </c>
      <c r="K1356" s="153" t="n">
        <f aca="false">SUM(J1356*E1356)</f>
        <v>150</v>
      </c>
      <c r="L1356" s="107" t="s">
        <v>1678</v>
      </c>
      <c r="M1356" s="107" t="s">
        <v>1647</v>
      </c>
      <c r="N1356" s="107" t="s">
        <v>1648</v>
      </c>
      <c r="O1356" s="154" t="n">
        <f aca="false">J1356*F1356</f>
        <v>150</v>
      </c>
      <c r="P1356" s="154" t="n">
        <v>0</v>
      </c>
      <c r="Q1356" s="154" t="n">
        <v>0</v>
      </c>
      <c r="R1356" s="154" t="n">
        <v>0</v>
      </c>
    </row>
    <row r="1357" s="155" customFormat="true" ht="118.5" hidden="false" customHeight="true" outlineLevel="1" collapsed="false">
      <c r="A1357" s="76" t="n">
        <f aca="false">A1356+1</f>
        <v>1321</v>
      </c>
      <c r="B1357" s="107" t="s">
        <v>1685</v>
      </c>
      <c r="C1357" s="107" t="s">
        <v>171</v>
      </c>
      <c r="D1357" s="76"/>
      <c r="E1357" s="107" t="n">
        <v>1</v>
      </c>
      <c r="F1357" s="107" t="n">
        <v>1</v>
      </c>
      <c r="G1357" s="107" t="s">
        <v>40</v>
      </c>
      <c r="H1357" s="107" t="s">
        <v>40</v>
      </c>
      <c r="I1357" s="152" t="s">
        <v>40</v>
      </c>
      <c r="J1357" s="41" t="n">
        <v>80</v>
      </c>
      <c r="K1357" s="153" t="n">
        <f aca="false">SUM(J1357*E1357)</f>
        <v>80</v>
      </c>
      <c r="L1357" s="107" t="s">
        <v>1678</v>
      </c>
      <c r="M1357" s="107" t="s">
        <v>1647</v>
      </c>
      <c r="N1357" s="107" t="s">
        <v>1648</v>
      </c>
      <c r="O1357" s="154" t="n">
        <f aca="false">J1357*F1357</f>
        <v>80</v>
      </c>
      <c r="P1357" s="154" t="n">
        <v>0</v>
      </c>
      <c r="Q1357" s="154" t="n">
        <v>0</v>
      </c>
      <c r="R1357" s="154" t="n">
        <v>0</v>
      </c>
    </row>
    <row r="1358" s="155" customFormat="true" ht="118.5" hidden="false" customHeight="true" outlineLevel="1" collapsed="false">
      <c r="A1358" s="76" t="n">
        <f aca="false">A1357+1</f>
        <v>1322</v>
      </c>
      <c r="B1358" s="107" t="s">
        <v>1686</v>
      </c>
      <c r="C1358" s="107" t="s">
        <v>171</v>
      </c>
      <c r="D1358" s="76"/>
      <c r="E1358" s="107" t="n">
        <v>1</v>
      </c>
      <c r="F1358" s="107" t="n">
        <v>1</v>
      </c>
      <c r="G1358" s="107" t="s">
        <v>40</v>
      </c>
      <c r="H1358" s="107" t="s">
        <v>40</v>
      </c>
      <c r="I1358" s="152" t="s">
        <v>40</v>
      </c>
      <c r="J1358" s="41" t="n">
        <v>500</v>
      </c>
      <c r="K1358" s="153" t="n">
        <f aca="false">SUM(J1358*E1358)</f>
        <v>500</v>
      </c>
      <c r="L1358" s="107" t="s">
        <v>1678</v>
      </c>
      <c r="M1358" s="107" t="s">
        <v>1647</v>
      </c>
      <c r="N1358" s="107" t="s">
        <v>1648</v>
      </c>
      <c r="O1358" s="154" t="n">
        <f aca="false">J1358*F1358</f>
        <v>500</v>
      </c>
      <c r="P1358" s="154" t="n">
        <v>0</v>
      </c>
      <c r="Q1358" s="154" t="n">
        <v>0</v>
      </c>
      <c r="R1358" s="154" t="n">
        <v>0</v>
      </c>
    </row>
    <row r="1359" s="155" customFormat="true" ht="118.5" hidden="false" customHeight="true" outlineLevel="1" collapsed="false">
      <c r="A1359" s="76" t="n">
        <f aca="false">A1358+1</f>
        <v>1323</v>
      </c>
      <c r="B1359" s="107" t="s">
        <v>1687</v>
      </c>
      <c r="C1359" s="107" t="s">
        <v>171</v>
      </c>
      <c r="D1359" s="76"/>
      <c r="E1359" s="107" t="n">
        <v>1</v>
      </c>
      <c r="F1359" s="107" t="n">
        <v>1</v>
      </c>
      <c r="G1359" s="107" t="s">
        <v>40</v>
      </c>
      <c r="H1359" s="107" t="s">
        <v>40</v>
      </c>
      <c r="I1359" s="152" t="s">
        <v>40</v>
      </c>
      <c r="J1359" s="41" t="n">
        <v>200</v>
      </c>
      <c r="K1359" s="153" t="n">
        <f aca="false">SUM(J1359*E1359)</f>
        <v>200</v>
      </c>
      <c r="L1359" s="107" t="s">
        <v>1688</v>
      </c>
      <c r="M1359" s="107" t="s">
        <v>1647</v>
      </c>
      <c r="N1359" s="107" t="s">
        <v>1648</v>
      </c>
      <c r="O1359" s="154" t="n">
        <f aca="false">J1359*F1359</f>
        <v>200</v>
      </c>
      <c r="P1359" s="154" t="n">
        <v>0</v>
      </c>
      <c r="Q1359" s="154" t="n">
        <v>0</v>
      </c>
      <c r="R1359" s="154" t="n">
        <v>0</v>
      </c>
    </row>
    <row r="1360" s="155" customFormat="true" ht="118.5" hidden="false" customHeight="true" outlineLevel="1" collapsed="false">
      <c r="A1360" s="76" t="n">
        <f aca="false">A1359+1</f>
        <v>1324</v>
      </c>
      <c r="B1360" s="107" t="s">
        <v>1689</v>
      </c>
      <c r="C1360" s="107" t="s">
        <v>171</v>
      </c>
      <c r="D1360" s="76"/>
      <c r="E1360" s="107" t="n">
        <v>1</v>
      </c>
      <c r="F1360" s="107" t="n">
        <v>1</v>
      </c>
      <c r="G1360" s="107" t="s">
        <v>40</v>
      </c>
      <c r="H1360" s="107" t="s">
        <v>40</v>
      </c>
      <c r="I1360" s="152" t="s">
        <v>40</v>
      </c>
      <c r="J1360" s="41" t="n">
        <v>300</v>
      </c>
      <c r="K1360" s="153" t="n">
        <f aca="false">SUM(J1360*E1360)</f>
        <v>300</v>
      </c>
      <c r="L1360" s="107" t="s">
        <v>1688</v>
      </c>
      <c r="M1360" s="107" t="s">
        <v>1647</v>
      </c>
      <c r="N1360" s="107" t="s">
        <v>1648</v>
      </c>
      <c r="O1360" s="154" t="n">
        <f aca="false">J1360*F1360</f>
        <v>300</v>
      </c>
      <c r="P1360" s="154" t="n">
        <v>0</v>
      </c>
      <c r="Q1360" s="154" t="n">
        <v>0</v>
      </c>
      <c r="R1360" s="154" t="n">
        <v>0</v>
      </c>
    </row>
    <row r="1361" s="155" customFormat="true" ht="118.5" hidden="false" customHeight="true" outlineLevel="1" collapsed="false">
      <c r="A1361" s="76" t="n">
        <f aca="false">A1360+1</f>
        <v>1325</v>
      </c>
      <c r="B1361" s="107" t="s">
        <v>1690</v>
      </c>
      <c r="C1361" s="107" t="s">
        <v>171</v>
      </c>
      <c r="D1361" s="76"/>
      <c r="E1361" s="107" t="n">
        <v>1</v>
      </c>
      <c r="F1361" s="107" t="n">
        <v>1</v>
      </c>
      <c r="G1361" s="107" t="s">
        <v>40</v>
      </c>
      <c r="H1361" s="107" t="s">
        <v>40</v>
      </c>
      <c r="I1361" s="152" t="s">
        <v>40</v>
      </c>
      <c r="J1361" s="41" t="n">
        <v>100</v>
      </c>
      <c r="K1361" s="153" t="n">
        <f aca="false">SUM(J1361*E1361)</f>
        <v>100</v>
      </c>
      <c r="L1361" s="107" t="s">
        <v>1688</v>
      </c>
      <c r="M1361" s="107" t="s">
        <v>1647</v>
      </c>
      <c r="N1361" s="107" t="s">
        <v>1648</v>
      </c>
      <c r="O1361" s="154" t="n">
        <f aca="false">J1361*F1361</f>
        <v>100</v>
      </c>
      <c r="P1361" s="154" t="n">
        <v>0</v>
      </c>
      <c r="Q1361" s="154" t="n">
        <v>0</v>
      </c>
      <c r="R1361" s="154" t="n">
        <v>0</v>
      </c>
    </row>
    <row r="1362" s="155" customFormat="true" ht="118.5" hidden="false" customHeight="true" outlineLevel="1" collapsed="false">
      <c r="A1362" s="76" t="n">
        <f aca="false">A1361+1</f>
        <v>1326</v>
      </c>
      <c r="B1362" s="107" t="s">
        <v>1691</v>
      </c>
      <c r="C1362" s="107" t="s">
        <v>171</v>
      </c>
      <c r="D1362" s="76"/>
      <c r="E1362" s="107" t="n">
        <v>1</v>
      </c>
      <c r="F1362" s="107" t="n">
        <v>1</v>
      </c>
      <c r="G1362" s="107" t="s">
        <v>40</v>
      </c>
      <c r="H1362" s="107" t="s">
        <v>40</v>
      </c>
      <c r="I1362" s="152" t="s">
        <v>40</v>
      </c>
      <c r="J1362" s="41" t="n">
        <v>100</v>
      </c>
      <c r="K1362" s="153" t="n">
        <f aca="false">SUM(J1362*E1362)</f>
        <v>100</v>
      </c>
      <c r="L1362" s="107" t="s">
        <v>1688</v>
      </c>
      <c r="M1362" s="107" t="s">
        <v>1647</v>
      </c>
      <c r="N1362" s="107" t="s">
        <v>1648</v>
      </c>
      <c r="O1362" s="154" t="n">
        <f aca="false">J1362*F1362</f>
        <v>100</v>
      </c>
      <c r="P1362" s="154" t="n">
        <v>0</v>
      </c>
      <c r="Q1362" s="154" t="n">
        <v>0</v>
      </c>
      <c r="R1362" s="154" t="n">
        <v>0</v>
      </c>
    </row>
    <row r="1363" s="155" customFormat="true" ht="118.5" hidden="false" customHeight="true" outlineLevel="1" collapsed="false">
      <c r="A1363" s="76" t="n">
        <f aca="false">A1362+1</f>
        <v>1327</v>
      </c>
      <c r="B1363" s="107" t="s">
        <v>1692</v>
      </c>
      <c r="C1363" s="107" t="s">
        <v>171</v>
      </c>
      <c r="D1363" s="76"/>
      <c r="E1363" s="107" t="n">
        <v>1</v>
      </c>
      <c r="F1363" s="107" t="n">
        <v>1</v>
      </c>
      <c r="G1363" s="107" t="s">
        <v>40</v>
      </c>
      <c r="H1363" s="107" t="s">
        <v>40</v>
      </c>
      <c r="I1363" s="152" t="s">
        <v>40</v>
      </c>
      <c r="J1363" s="41" t="n">
        <v>300</v>
      </c>
      <c r="K1363" s="153" t="n">
        <f aca="false">SUM(J1363*E1363)</f>
        <v>300</v>
      </c>
      <c r="L1363" s="107" t="s">
        <v>1688</v>
      </c>
      <c r="M1363" s="107" t="s">
        <v>1647</v>
      </c>
      <c r="N1363" s="107" t="s">
        <v>1648</v>
      </c>
      <c r="O1363" s="154" t="n">
        <f aca="false">J1363*F1363</f>
        <v>300</v>
      </c>
      <c r="P1363" s="154" t="n">
        <v>0</v>
      </c>
      <c r="Q1363" s="154" t="n">
        <v>0</v>
      </c>
      <c r="R1363" s="154" t="n">
        <v>0</v>
      </c>
    </row>
    <row r="1364" s="155" customFormat="true" ht="102.75" hidden="false" customHeight="true" outlineLevel="1" collapsed="false">
      <c r="A1364" s="76" t="n">
        <f aca="false">A1363+1</f>
        <v>1328</v>
      </c>
      <c r="B1364" s="107" t="s">
        <v>1693</v>
      </c>
      <c r="C1364" s="107" t="s">
        <v>171</v>
      </c>
      <c r="D1364" s="76"/>
      <c r="E1364" s="107" t="n">
        <v>1</v>
      </c>
      <c r="F1364" s="107" t="n">
        <v>1</v>
      </c>
      <c r="G1364" s="107" t="s">
        <v>40</v>
      </c>
      <c r="H1364" s="107" t="s">
        <v>40</v>
      </c>
      <c r="I1364" s="152" t="s">
        <v>40</v>
      </c>
      <c r="J1364" s="41" t="n">
        <v>300</v>
      </c>
      <c r="K1364" s="153" t="n">
        <f aca="false">SUM(J1364*E1364)</f>
        <v>300</v>
      </c>
      <c r="L1364" s="107" t="s">
        <v>1694</v>
      </c>
      <c r="M1364" s="107" t="s">
        <v>1647</v>
      </c>
      <c r="N1364" s="107" t="s">
        <v>1648</v>
      </c>
      <c r="O1364" s="154" t="n">
        <f aca="false">J1364*F1364</f>
        <v>300</v>
      </c>
      <c r="P1364" s="154" t="n">
        <v>0</v>
      </c>
      <c r="Q1364" s="154" t="n">
        <v>0</v>
      </c>
      <c r="R1364" s="154" t="n">
        <v>0</v>
      </c>
    </row>
    <row r="1365" s="155" customFormat="true" ht="102.75" hidden="false" customHeight="true" outlineLevel="1" collapsed="false">
      <c r="A1365" s="76" t="n">
        <f aca="false">A1364+1</f>
        <v>1329</v>
      </c>
      <c r="B1365" s="107" t="s">
        <v>1695</v>
      </c>
      <c r="C1365" s="107" t="s">
        <v>171</v>
      </c>
      <c r="D1365" s="76"/>
      <c r="E1365" s="107" t="n">
        <v>1</v>
      </c>
      <c r="F1365" s="107" t="n">
        <v>1</v>
      </c>
      <c r="G1365" s="107" t="s">
        <v>40</v>
      </c>
      <c r="H1365" s="107" t="s">
        <v>40</v>
      </c>
      <c r="I1365" s="152" t="s">
        <v>40</v>
      </c>
      <c r="J1365" s="41" t="n">
        <v>300</v>
      </c>
      <c r="K1365" s="153" t="n">
        <f aca="false">SUM(J1365*E1365)</f>
        <v>300</v>
      </c>
      <c r="L1365" s="107" t="s">
        <v>1694</v>
      </c>
      <c r="M1365" s="107" t="s">
        <v>1647</v>
      </c>
      <c r="N1365" s="107" t="s">
        <v>1648</v>
      </c>
      <c r="O1365" s="154" t="n">
        <f aca="false">J1365*F1365</f>
        <v>300</v>
      </c>
      <c r="P1365" s="154" t="n">
        <v>0</v>
      </c>
      <c r="Q1365" s="154" t="n">
        <v>0</v>
      </c>
      <c r="R1365" s="154" t="n">
        <v>0</v>
      </c>
    </row>
    <row r="1366" s="155" customFormat="true" ht="102.75" hidden="false" customHeight="true" outlineLevel="1" collapsed="false">
      <c r="A1366" s="76" t="n">
        <f aca="false">A1365+1</f>
        <v>1330</v>
      </c>
      <c r="B1366" s="107" t="s">
        <v>1696</v>
      </c>
      <c r="C1366" s="107" t="s">
        <v>171</v>
      </c>
      <c r="D1366" s="76"/>
      <c r="E1366" s="107" t="n">
        <v>1</v>
      </c>
      <c r="F1366" s="107" t="n">
        <v>1</v>
      </c>
      <c r="G1366" s="107" t="s">
        <v>40</v>
      </c>
      <c r="H1366" s="107" t="s">
        <v>40</v>
      </c>
      <c r="I1366" s="152" t="s">
        <v>40</v>
      </c>
      <c r="J1366" s="41" t="n">
        <v>150</v>
      </c>
      <c r="K1366" s="153" t="n">
        <f aca="false">SUM(J1366*E1366)</f>
        <v>150</v>
      </c>
      <c r="L1366" s="107" t="s">
        <v>1694</v>
      </c>
      <c r="M1366" s="107" t="s">
        <v>1647</v>
      </c>
      <c r="N1366" s="107" t="s">
        <v>1648</v>
      </c>
      <c r="O1366" s="154" t="n">
        <f aca="false">J1366*F1366</f>
        <v>150</v>
      </c>
      <c r="P1366" s="154" t="n">
        <v>0</v>
      </c>
      <c r="Q1366" s="154" t="n">
        <v>0</v>
      </c>
      <c r="R1366" s="154" t="n">
        <v>0</v>
      </c>
    </row>
    <row r="1367" s="155" customFormat="true" ht="102.75" hidden="false" customHeight="true" outlineLevel="1" collapsed="false">
      <c r="A1367" s="76" t="n">
        <f aca="false">A1366+1</f>
        <v>1331</v>
      </c>
      <c r="B1367" s="107" t="s">
        <v>1697</v>
      </c>
      <c r="C1367" s="107" t="s">
        <v>171</v>
      </c>
      <c r="D1367" s="76"/>
      <c r="E1367" s="107" t="n">
        <v>1</v>
      </c>
      <c r="F1367" s="107" t="n">
        <v>1</v>
      </c>
      <c r="G1367" s="107" t="s">
        <v>40</v>
      </c>
      <c r="H1367" s="107" t="s">
        <v>40</v>
      </c>
      <c r="I1367" s="152" t="s">
        <v>40</v>
      </c>
      <c r="J1367" s="41" t="n">
        <v>70</v>
      </c>
      <c r="K1367" s="153" t="n">
        <f aca="false">SUM(J1367*E1367)</f>
        <v>70</v>
      </c>
      <c r="L1367" s="107" t="s">
        <v>1694</v>
      </c>
      <c r="M1367" s="107" t="s">
        <v>1647</v>
      </c>
      <c r="N1367" s="107" t="s">
        <v>1648</v>
      </c>
      <c r="O1367" s="154" t="n">
        <f aca="false">J1367*F1367</f>
        <v>70</v>
      </c>
      <c r="P1367" s="154" t="n">
        <v>0</v>
      </c>
      <c r="Q1367" s="154" t="n">
        <v>0</v>
      </c>
      <c r="R1367" s="154" t="n">
        <v>0</v>
      </c>
    </row>
    <row r="1368" s="155" customFormat="true" ht="102.75" hidden="false" customHeight="true" outlineLevel="1" collapsed="false">
      <c r="A1368" s="76" t="n">
        <f aca="false">A1367+1</f>
        <v>1332</v>
      </c>
      <c r="B1368" s="107" t="s">
        <v>1698</v>
      </c>
      <c r="C1368" s="107" t="s">
        <v>171</v>
      </c>
      <c r="D1368" s="76"/>
      <c r="E1368" s="107" t="n">
        <v>1</v>
      </c>
      <c r="F1368" s="107" t="n">
        <v>1</v>
      </c>
      <c r="G1368" s="107" t="s">
        <v>40</v>
      </c>
      <c r="H1368" s="107" t="s">
        <v>40</v>
      </c>
      <c r="I1368" s="152" t="s">
        <v>40</v>
      </c>
      <c r="J1368" s="41" t="n">
        <v>50</v>
      </c>
      <c r="K1368" s="153" t="n">
        <f aca="false">SUM(J1368*E1368)</f>
        <v>50</v>
      </c>
      <c r="L1368" s="107" t="s">
        <v>1694</v>
      </c>
      <c r="M1368" s="107" t="s">
        <v>1647</v>
      </c>
      <c r="N1368" s="107" t="s">
        <v>1648</v>
      </c>
      <c r="O1368" s="154" t="n">
        <f aca="false">J1368*F1368</f>
        <v>50</v>
      </c>
      <c r="P1368" s="154" t="n">
        <v>0</v>
      </c>
      <c r="Q1368" s="154" t="n">
        <v>0</v>
      </c>
      <c r="R1368" s="154" t="n">
        <v>0</v>
      </c>
    </row>
    <row r="1369" s="155" customFormat="true" ht="102.75" hidden="false" customHeight="true" outlineLevel="1" collapsed="false">
      <c r="A1369" s="76" t="n">
        <f aca="false">A1368+1</f>
        <v>1333</v>
      </c>
      <c r="B1369" s="107" t="s">
        <v>1699</v>
      </c>
      <c r="C1369" s="107" t="s">
        <v>171</v>
      </c>
      <c r="D1369" s="76"/>
      <c r="E1369" s="107" t="n">
        <v>1</v>
      </c>
      <c r="F1369" s="107" t="n">
        <v>1</v>
      </c>
      <c r="G1369" s="107" t="s">
        <v>40</v>
      </c>
      <c r="H1369" s="107" t="s">
        <v>40</v>
      </c>
      <c r="I1369" s="152" t="s">
        <v>40</v>
      </c>
      <c r="J1369" s="41" t="n">
        <v>150</v>
      </c>
      <c r="K1369" s="153" t="n">
        <f aca="false">SUM(J1369*E1369)</f>
        <v>150</v>
      </c>
      <c r="L1369" s="107" t="s">
        <v>1694</v>
      </c>
      <c r="M1369" s="107" t="s">
        <v>1647</v>
      </c>
      <c r="N1369" s="107" t="s">
        <v>1648</v>
      </c>
      <c r="O1369" s="154" t="n">
        <f aca="false">J1369*F1369</f>
        <v>150</v>
      </c>
      <c r="P1369" s="154" t="n">
        <v>0</v>
      </c>
      <c r="Q1369" s="154" t="n">
        <v>0</v>
      </c>
      <c r="R1369" s="154" t="n">
        <v>0</v>
      </c>
    </row>
    <row r="1370" s="155" customFormat="true" ht="102.75" hidden="false" customHeight="true" outlineLevel="1" collapsed="false">
      <c r="A1370" s="76" t="n">
        <f aca="false">A1369+1</f>
        <v>1334</v>
      </c>
      <c r="B1370" s="107" t="s">
        <v>1700</v>
      </c>
      <c r="C1370" s="107" t="s">
        <v>171</v>
      </c>
      <c r="D1370" s="76"/>
      <c r="E1370" s="107" t="n">
        <v>1</v>
      </c>
      <c r="F1370" s="107" t="n">
        <v>1</v>
      </c>
      <c r="G1370" s="107" t="s">
        <v>40</v>
      </c>
      <c r="H1370" s="107" t="s">
        <v>40</v>
      </c>
      <c r="I1370" s="152" t="s">
        <v>40</v>
      </c>
      <c r="J1370" s="41" t="n">
        <v>70</v>
      </c>
      <c r="K1370" s="153" t="n">
        <f aca="false">SUM(J1370*E1370)</f>
        <v>70</v>
      </c>
      <c r="L1370" s="107" t="s">
        <v>1694</v>
      </c>
      <c r="M1370" s="107" t="s">
        <v>1647</v>
      </c>
      <c r="N1370" s="107" t="s">
        <v>1648</v>
      </c>
      <c r="O1370" s="154" t="n">
        <f aca="false">J1370*F1370</f>
        <v>70</v>
      </c>
      <c r="P1370" s="154" t="n">
        <v>0</v>
      </c>
      <c r="Q1370" s="154" t="n">
        <v>0</v>
      </c>
      <c r="R1370" s="154" t="n">
        <v>0</v>
      </c>
    </row>
    <row r="1371" s="155" customFormat="true" ht="102.75" hidden="false" customHeight="true" outlineLevel="1" collapsed="false">
      <c r="A1371" s="76" t="n">
        <f aca="false">A1370+1</f>
        <v>1335</v>
      </c>
      <c r="B1371" s="107" t="s">
        <v>1701</v>
      </c>
      <c r="C1371" s="107" t="s">
        <v>171</v>
      </c>
      <c r="D1371" s="76"/>
      <c r="E1371" s="107" t="n">
        <v>1</v>
      </c>
      <c r="F1371" s="107" t="n">
        <v>1</v>
      </c>
      <c r="G1371" s="107" t="s">
        <v>40</v>
      </c>
      <c r="H1371" s="107" t="s">
        <v>40</v>
      </c>
      <c r="I1371" s="152" t="s">
        <v>40</v>
      </c>
      <c r="J1371" s="41" t="n">
        <v>150</v>
      </c>
      <c r="K1371" s="153" t="n">
        <f aca="false">SUM(J1371*E1371)</f>
        <v>150</v>
      </c>
      <c r="L1371" s="107" t="s">
        <v>1694</v>
      </c>
      <c r="M1371" s="107" t="s">
        <v>1647</v>
      </c>
      <c r="N1371" s="107" t="s">
        <v>1648</v>
      </c>
      <c r="O1371" s="154" t="n">
        <f aca="false">J1371*F1371</f>
        <v>150</v>
      </c>
      <c r="P1371" s="154" t="n">
        <v>0</v>
      </c>
      <c r="Q1371" s="154" t="n">
        <v>0</v>
      </c>
      <c r="R1371" s="154" t="n">
        <v>0</v>
      </c>
    </row>
    <row r="1372" s="155" customFormat="true" ht="102.75" hidden="false" customHeight="true" outlineLevel="1" collapsed="false">
      <c r="A1372" s="76" t="n">
        <f aca="false">A1371+1</f>
        <v>1336</v>
      </c>
      <c r="B1372" s="107" t="s">
        <v>1702</v>
      </c>
      <c r="C1372" s="107" t="s">
        <v>171</v>
      </c>
      <c r="D1372" s="76"/>
      <c r="E1372" s="107" t="n">
        <v>1</v>
      </c>
      <c r="F1372" s="107" t="n">
        <v>1</v>
      </c>
      <c r="G1372" s="107" t="s">
        <v>40</v>
      </c>
      <c r="H1372" s="107" t="s">
        <v>40</v>
      </c>
      <c r="I1372" s="152" t="s">
        <v>40</v>
      </c>
      <c r="J1372" s="41" t="n">
        <v>150</v>
      </c>
      <c r="K1372" s="153" t="n">
        <f aca="false">SUM(J1372*E1372)</f>
        <v>150</v>
      </c>
      <c r="L1372" s="107" t="s">
        <v>1694</v>
      </c>
      <c r="M1372" s="107" t="s">
        <v>1647</v>
      </c>
      <c r="N1372" s="107" t="s">
        <v>1648</v>
      </c>
      <c r="O1372" s="154" t="n">
        <f aca="false">J1372*F1372</f>
        <v>150</v>
      </c>
      <c r="P1372" s="154" t="n">
        <v>0</v>
      </c>
      <c r="Q1372" s="154" t="n">
        <v>0</v>
      </c>
      <c r="R1372" s="154" t="n">
        <v>0</v>
      </c>
    </row>
    <row r="1373" s="155" customFormat="true" ht="102.75" hidden="false" customHeight="true" outlineLevel="1" collapsed="false">
      <c r="A1373" s="76" t="n">
        <f aca="false">A1372+1</f>
        <v>1337</v>
      </c>
      <c r="B1373" s="107" t="s">
        <v>1703</v>
      </c>
      <c r="C1373" s="107" t="s">
        <v>171</v>
      </c>
      <c r="D1373" s="76"/>
      <c r="E1373" s="107" t="n">
        <v>1</v>
      </c>
      <c r="F1373" s="107" t="n">
        <v>1</v>
      </c>
      <c r="G1373" s="107" t="s">
        <v>40</v>
      </c>
      <c r="H1373" s="107" t="s">
        <v>40</v>
      </c>
      <c r="I1373" s="152" t="s">
        <v>40</v>
      </c>
      <c r="J1373" s="41" t="n">
        <v>50</v>
      </c>
      <c r="K1373" s="153" t="n">
        <f aca="false">SUM(J1373*E1373)</f>
        <v>50</v>
      </c>
      <c r="L1373" s="107" t="s">
        <v>1694</v>
      </c>
      <c r="M1373" s="107" t="s">
        <v>1647</v>
      </c>
      <c r="N1373" s="107" t="s">
        <v>1648</v>
      </c>
      <c r="O1373" s="154" t="n">
        <f aca="false">J1373*F1373</f>
        <v>50</v>
      </c>
      <c r="P1373" s="154" t="n">
        <v>0</v>
      </c>
      <c r="Q1373" s="154" t="n">
        <v>0</v>
      </c>
      <c r="R1373" s="154" t="n">
        <v>0</v>
      </c>
    </row>
    <row r="1374" s="155" customFormat="true" ht="102.75" hidden="false" customHeight="true" outlineLevel="1" collapsed="false">
      <c r="A1374" s="76" t="n">
        <f aca="false">A1373+1</f>
        <v>1338</v>
      </c>
      <c r="B1374" s="107" t="s">
        <v>1704</v>
      </c>
      <c r="C1374" s="107" t="s">
        <v>171</v>
      </c>
      <c r="D1374" s="76"/>
      <c r="E1374" s="107" t="n">
        <v>1</v>
      </c>
      <c r="F1374" s="107" t="n">
        <v>1</v>
      </c>
      <c r="G1374" s="107" t="s">
        <v>40</v>
      </c>
      <c r="H1374" s="107" t="s">
        <v>40</v>
      </c>
      <c r="I1374" s="152" t="s">
        <v>40</v>
      </c>
      <c r="J1374" s="41" t="n">
        <v>40</v>
      </c>
      <c r="K1374" s="153" t="n">
        <f aca="false">SUM(J1374*E1374)</f>
        <v>40</v>
      </c>
      <c r="L1374" s="107" t="s">
        <v>1694</v>
      </c>
      <c r="M1374" s="107" t="s">
        <v>1647</v>
      </c>
      <c r="N1374" s="107" t="s">
        <v>1648</v>
      </c>
      <c r="O1374" s="154" t="n">
        <f aca="false">J1374*F1374</f>
        <v>40</v>
      </c>
      <c r="P1374" s="154" t="n">
        <v>0</v>
      </c>
      <c r="Q1374" s="154" t="n">
        <v>0</v>
      </c>
      <c r="R1374" s="154" t="n">
        <v>0</v>
      </c>
    </row>
    <row r="1375" s="155" customFormat="true" ht="49.5" hidden="false" customHeight="true" outlineLevel="1" collapsed="false">
      <c r="A1375" s="76" t="n">
        <f aca="false">A1374+1</f>
        <v>1339</v>
      </c>
      <c r="B1375" s="107" t="s">
        <v>1705</v>
      </c>
      <c r="C1375" s="107" t="s">
        <v>171</v>
      </c>
      <c r="D1375" s="76"/>
      <c r="E1375" s="107" t="n">
        <v>1</v>
      </c>
      <c r="F1375" s="107" t="n">
        <v>1</v>
      </c>
      <c r="G1375" s="107" t="s">
        <v>40</v>
      </c>
      <c r="H1375" s="107" t="s">
        <v>40</v>
      </c>
      <c r="I1375" s="152" t="s">
        <v>40</v>
      </c>
      <c r="J1375" s="41" t="n">
        <v>40</v>
      </c>
      <c r="K1375" s="153" t="n">
        <f aca="false">SUM(J1375*E1375)</f>
        <v>40</v>
      </c>
      <c r="L1375" s="107" t="s">
        <v>1706</v>
      </c>
      <c r="M1375" s="107"/>
      <c r="N1375" s="107" t="s">
        <v>1707</v>
      </c>
      <c r="O1375" s="154" t="n">
        <f aca="false">J1375*F1375</f>
        <v>40</v>
      </c>
      <c r="P1375" s="154" t="n">
        <v>0</v>
      </c>
      <c r="Q1375" s="154" t="n">
        <v>0</v>
      </c>
      <c r="R1375" s="154" t="n">
        <v>0</v>
      </c>
    </row>
    <row r="1376" s="155" customFormat="true" ht="49.5" hidden="false" customHeight="true" outlineLevel="1" collapsed="false">
      <c r="A1376" s="76" t="n">
        <f aca="false">A1375+1</f>
        <v>1340</v>
      </c>
      <c r="B1376" s="71" t="s">
        <v>1708</v>
      </c>
      <c r="C1376" s="107" t="s">
        <v>171</v>
      </c>
      <c r="D1376" s="76"/>
      <c r="E1376" s="107" t="n">
        <v>10</v>
      </c>
      <c r="F1376" s="107" t="n">
        <v>3</v>
      </c>
      <c r="G1376" s="107" t="n">
        <v>2</v>
      </c>
      <c r="H1376" s="107" t="n">
        <v>3</v>
      </c>
      <c r="I1376" s="152" t="n">
        <v>2</v>
      </c>
      <c r="J1376" s="157" t="n">
        <v>1000</v>
      </c>
      <c r="K1376" s="153" t="n">
        <v>10000</v>
      </c>
      <c r="L1376" s="107" t="s">
        <v>1709</v>
      </c>
      <c r="M1376" s="107" t="s">
        <v>1710</v>
      </c>
      <c r="N1376" s="107" t="s">
        <v>1711</v>
      </c>
      <c r="O1376" s="154" t="n">
        <f aca="false">J1376*F1376</f>
        <v>3000</v>
      </c>
      <c r="P1376" s="154" t="n">
        <f aca="false">J1376*G1376</f>
        <v>2000</v>
      </c>
      <c r="Q1376" s="154" t="n">
        <f aca="false">J1376*H1376</f>
        <v>3000</v>
      </c>
      <c r="R1376" s="154" t="n">
        <f aca="false">J1376*I1376</f>
        <v>2000</v>
      </c>
    </row>
    <row r="1377" s="155" customFormat="true" ht="49.5" hidden="false" customHeight="true" outlineLevel="1" collapsed="false">
      <c r="A1377" s="76" t="n">
        <f aca="false">A1376+1</f>
        <v>1341</v>
      </c>
      <c r="B1377" s="71" t="s">
        <v>1712</v>
      </c>
      <c r="C1377" s="107" t="s">
        <v>171</v>
      </c>
      <c r="D1377" s="76"/>
      <c r="E1377" s="107" t="n">
        <v>15</v>
      </c>
      <c r="F1377" s="107" t="n">
        <v>5</v>
      </c>
      <c r="G1377" s="107" t="n">
        <v>3</v>
      </c>
      <c r="H1377" s="107" t="n">
        <v>5</v>
      </c>
      <c r="I1377" s="152" t="n">
        <v>2</v>
      </c>
      <c r="J1377" s="158" t="n">
        <v>1749.99</v>
      </c>
      <c r="K1377" s="153" t="n">
        <v>26249.85</v>
      </c>
      <c r="L1377" s="107" t="s">
        <v>1709</v>
      </c>
      <c r="M1377" s="107" t="s">
        <v>1710</v>
      </c>
      <c r="N1377" s="107" t="s">
        <v>1711</v>
      </c>
      <c r="O1377" s="154" t="n">
        <f aca="false">J1377*F1377</f>
        <v>8749.95</v>
      </c>
      <c r="P1377" s="154" t="n">
        <f aca="false">J1377*G1377</f>
        <v>5249.97</v>
      </c>
      <c r="Q1377" s="154" t="n">
        <f aca="false">J1377*H1377</f>
        <v>8749.95</v>
      </c>
      <c r="R1377" s="154" t="n">
        <f aca="false">J1377*I1377</f>
        <v>3499.98</v>
      </c>
    </row>
    <row r="1378" s="155" customFormat="true" ht="49.5" hidden="false" customHeight="true" outlineLevel="1" collapsed="false">
      <c r="A1378" s="76" t="n">
        <f aca="false">A1377+1</f>
        <v>1342</v>
      </c>
      <c r="B1378" s="71" t="s">
        <v>1713</v>
      </c>
      <c r="C1378" s="107" t="s">
        <v>171</v>
      </c>
      <c r="D1378" s="76"/>
      <c r="E1378" s="107" t="n">
        <v>5</v>
      </c>
      <c r="F1378" s="107" t="n">
        <v>2</v>
      </c>
      <c r="G1378" s="107" t="n">
        <v>1</v>
      </c>
      <c r="H1378" s="107" t="n">
        <v>1</v>
      </c>
      <c r="I1378" s="152" t="n">
        <v>1</v>
      </c>
      <c r="J1378" s="158" t="n">
        <v>1200</v>
      </c>
      <c r="K1378" s="159" t="n">
        <v>6000</v>
      </c>
      <c r="L1378" s="107" t="s">
        <v>1709</v>
      </c>
      <c r="M1378" s="107" t="s">
        <v>1710</v>
      </c>
      <c r="N1378" s="107" t="s">
        <v>1714</v>
      </c>
      <c r="O1378" s="154" t="n">
        <f aca="false">J1378*F1378</f>
        <v>2400</v>
      </c>
      <c r="P1378" s="154" t="n">
        <f aca="false">J1378*G1378</f>
        <v>1200</v>
      </c>
      <c r="Q1378" s="154" t="n">
        <f aca="false">J1378*H1378</f>
        <v>1200</v>
      </c>
      <c r="R1378" s="154" t="n">
        <f aca="false">J1378*I1378</f>
        <v>1200</v>
      </c>
    </row>
    <row r="1379" s="155" customFormat="true" ht="49.5" hidden="false" customHeight="true" outlineLevel="1" collapsed="false">
      <c r="A1379" s="76" t="n">
        <f aca="false">A1378+1</f>
        <v>1343</v>
      </c>
      <c r="B1379" s="107" t="s">
        <v>1715</v>
      </c>
      <c r="C1379" s="107" t="s">
        <v>171</v>
      </c>
      <c r="D1379" s="76"/>
      <c r="E1379" s="107" t="n">
        <v>5</v>
      </c>
      <c r="F1379" s="107" t="n">
        <v>2</v>
      </c>
      <c r="G1379" s="107" t="n">
        <v>1</v>
      </c>
      <c r="H1379" s="107" t="n">
        <v>1</v>
      </c>
      <c r="I1379" s="152" t="n">
        <v>1</v>
      </c>
      <c r="J1379" s="158" t="n">
        <v>900</v>
      </c>
      <c r="K1379" s="159" t="n">
        <v>4500</v>
      </c>
      <c r="L1379" s="107" t="s">
        <v>1709</v>
      </c>
      <c r="M1379" s="107" t="s">
        <v>1710</v>
      </c>
      <c r="N1379" s="107" t="s">
        <v>1714</v>
      </c>
      <c r="O1379" s="154" t="n">
        <f aca="false">J1379*F1379</f>
        <v>1800</v>
      </c>
      <c r="P1379" s="154" t="n">
        <f aca="false">J1379*G1379</f>
        <v>900</v>
      </c>
      <c r="Q1379" s="154" t="n">
        <f aca="false">J1379*H1379</f>
        <v>900</v>
      </c>
      <c r="R1379" s="154" t="n">
        <f aca="false">J1379*I1379</f>
        <v>900</v>
      </c>
    </row>
    <row r="1380" s="155" customFormat="true" ht="49.5" hidden="false" customHeight="true" outlineLevel="1" collapsed="false">
      <c r="A1380" s="76" t="n">
        <f aca="false">A1379+1</f>
        <v>1344</v>
      </c>
      <c r="B1380" s="71" t="s">
        <v>1716</v>
      </c>
      <c r="C1380" s="107" t="s">
        <v>71</v>
      </c>
      <c r="D1380" s="76"/>
      <c r="E1380" s="107" t="n">
        <v>1</v>
      </c>
      <c r="F1380" s="107" t="s">
        <v>1717</v>
      </c>
      <c r="G1380" s="107" t="s">
        <v>1717</v>
      </c>
      <c r="H1380" s="107" t="s">
        <v>1717</v>
      </c>
      <c r="I1380" s="152" t="s">
        <v>1717</v>
      </c>
      <c r="J1380" s="158" t="n">
        <v>333.36</v>
      </c>
      <c r="K1380" s="159" t="n">
        <f aca="false">SUM(J1380*E1380)</f>
        <v>333.36</v>
      </c>
      <c r="L1380" s="160" t="s">
        <v>1718</v>
      </c>
      <c r="M1380" s="107" t="s">
        <v>1719</v>
      </c>
      <c r="N1380" s="107" t="s">
        <v>1720</v>
      </c>
      <c r="O1380" s="154" t="n">
        <f aca="false">K1380/4</f>
        <v>83.34</v>
      </c>
      <c r="P1380" s="154" t="n">
        <f aca="false">K1380/4</f>
        <v>83.34</v>
      </c>
      <c r="Q1380" s="154" t="n">
        <f aca="false">K1380/4</f>
        <v>83.34</v>
      </c>
      <c r="R1380" s="154" t="n">
        <f aca="false">K1380/4</f>
        <v>83.34</v>
      </c>
    </row>
    <row r="1381" s="155" customFormat="true" ht="49.5" hidden="false" customHeight="true" outlineLevel="1" collapsed="false">
      <c r="A1381" s="76" t="n">
        <f aca="false">A1380+1</f>
        <v>1345</v>
      </c>
      <c r="B1381" s="71" t="s">
        <v>1721</v>
      </c>
      <c r="C1381" s="107" t="s">
        <v>71</v>
      </c>
      <c r="D1381" s="76"/>
      <c r="E1381" s="107" t="n">
        <v>1</v>
      </c>
      <c r="F1381" s="107" t="s">
        <v>1717</v>
      </c>
      <c r="G1381" s="107" t="s">
        <v>1717</v>
      </c>
      <c r="H1381" s="107" t="s">
        <v>1717</v>
      </c>
      <c r="I1381" s="152" t="s">
        <v>1717</v>
      </c>
      <c r="J1381" s="158" t="n">
        <v>166.68</v>
      </c>
      <c r="K1381" s="159" t="n">
        <f aca="false">SUM(J1381*E1381)</f>
        <v>166.68</v>
      </c>
      <c r="L1381" s="160" t="s">
        <v>1718</v>
      </c>
      <c r="M1381" s="107" t="s">
        <v>1719</v>
      </c>
      <c r="N1381" s="107" t="s">
        <v>1720</v>
      </c>
      <c r="O1381" s="154" t="n">
        <f aca="false">K1381/4</f>
        <v>41.67</v>
      </c>
      <c r="P1381" s="154" t="n">
        <f aca="false">K1381/4</f>
        <v>41.67</v>
      </c>
      <c r="Q1381" s="154" t="n">
        <f aca="false">K1381/4</f>
        <v>41.67</v>
      </c>
      <c r="R1381" s="154" t="n">
        <f aca="false">K1381/4</f>
        <v>41.67</v>
      </c>
    </row>
    <row r="1382" s="155" customFormat="true" ht="49.5" hidden="false" customHeight="true" outlineLevel="1" collapsed="false">
      <c r="A1382" s="76" t="n">
        <f aca="false">A1381+1</f>
        <v>1346</v>
      </c>
      <c r="B1382" s="71" t="s">
        <v>1722</v>
      </c>
      <c r="C1382" s="107" t="s">
        <v>71</v>
      </c>
      <c r="D1382" s="76"/>
      <c r="E1382" s="107" t="n">
        <v>1</v>
      </c>
      <c r="F1382" s="107" t="s">
        <v>1717</v>
      </c>
      <c r="G1382" s="107" t="s">
        <v>1717</v>
      </c>
      <c r="H1382" s="107" t="s">
        <v>1717</v>
      </c>
      <c r="I1382" s="152" t="s">
        <v>1717</v>
      </c>
      <c r="J1382" s="158" t="n">
        <v>333.26</v>
      </c>
      <c r="K1382" s="159" t="n">
        <f aca="false">SUM(J1382*E1382)</f>
        <v>333.26</v>
      </c>
      <c r="L1382" s="160" t="s">
        <v>1718</v>
      </c>
      <c r="M1382" s="107" t="s">
        <v>1719</v>
      </c>
      <c r="N1382" s="107" t="s">
        <v>1720</v>
      </c>
      <c r="O1382" s="154" t="n">
        <f aca="false">K1382/4</f>
        <v>83.315</v>
      </c>
      <c r="P1382" s="154" t="n">
        <f aca="false">K1382/4</f>
        <v>83.315</v>
      </c>
      <c r="Q1382" s="154" t="n">
        <f aca="false">K1382/4</f>
        <v>83.315</v>
      </c>
      <c r="R1382" s="154" t="n">
        <f aca="false">K1382/4</f>
        <v>83.315</v>
      </c>
    </row>
    <row r="1383" s="155" customFormat="true" ht="49.5" hidden="false" customHeight="true" outlineLevel="1" collapsed="false">
      <c r="A1383" s="76" t="n">
        <f aca="false">A1382+1</f>
        <v>1347</v>
      </c>
      <c r="B1383" s="71" t="s">
        <v>1723</v>
      </c>
      <c r="C1383" s="107" t="s">
        <v>71</v>
      </c>
      <c r="D1383" s="76"/>
      <c r="E1383" s="107" t="n">
        <v>1</v>
      </c>
      <c r="F1383" s="107" t="s">
        <v>1717</v>
      </c>
      <c r="G1383" s="107" t="s">
        <v>1717</v>
      </c>
      <c r="H1383" s="107" t="s">
        <v>1717</v>
      </c>
      <c r="I1383" s="152" t="s">
        <v>1717</v>
      </c>
      <c r="J1383" s="158" t="n">
        <v>122.22</v>
      </c>
      <c r="K1383" s="159" t="n">
        <f aca="false">SUM(J1383*E1383)</f>
        <v>122.22</v>
      </c>
      <c r="L1383" s="160" t="s">
        <v>1718</v>
      </c>
      <c r="M1383" s="107" t="s">
        <v>1719</v>
      </c>
      <c r="N1383" s="107" t="s">
        <v>1720</v>
      </c>
      <c r="O1383" s="154" t="n">
        <f aca="false">K1383/4</f>
        <v>30.555</v>
      </c>
      <c r="P1383" s="154" t="n">
        <f aca="false">K1383/4</f>
        <v>30.555</v>
      </c>
      <c r="Q1383" s="154" t="n">
        <f aca="false">K1383/4</f>
        <v>30.555</v>
      </c>
      <c r="R1383" s="154" t="n">
        <f aca="false">K1383/4</f>
        <v>30.555</v>
      </c>
    </row>
    <row r="1384" s="155" customFormat="true" ht="49.5" hidden="false" customHeight="true" outlineLevel="1" collapsed="false">
      <c r="A1384" s="76" t="n">
        <f aca="false">A1383+1</f>
        <v>1348</v>
      </c>
      <c r="B1384" s="71" t="s">
        <v>1724</v>
      </c>
      <c r="C1384" s="107" t="s">
        <v>71</v>
      </c>
      <c r="D1384" s="76"/>
      <c r="E1384" s="107" t="n">
        <v>1</v>
      </c>
      <c r="F1384" s="107" t="s">
        <v>1717</v>
      </c>
      <c r="G1384" s="107" t="s">
        <v>1717</v>
      </c>
      <c r="H1384" s="107" t="s">
        <v>1717</v>
      </c>
      <c r="I1384" s="152" t="s">
        <v>1717</v>
      </c>
      <c r="J1384" s="158" t="n">
        <v>52</v>
      </c>
      <c r="K1384" s="159" t="n">
        <f aca="false">SUM(J1384*E1384)</f>
        <v>52</v>
      </c>
      <c r="L1384" s="160" t="s">
        <v>1718</v>
      </c>
      <c r="M1384" s="107" t="s">
        <v>1719</v>
      </c>
      <c r="N1384" s="107" t="s">
        <v>1720</v>
      </c>
      <c r="O1384" s="154" t="n">
        <f aca="false">K1384/4</f>
        <v>13</v>
      </c>
      <c r="P1384" s="154" t="n">
        <f aca="false">K1384/4</f>
        <v>13</v>
      </c>
      <c r="Q1384" s="154" t="n">
        <f aca="false">K1384/4</f>
        <v>13</v>
      </c>
      <c r="R1384" s="154" t="n">
        <f aca="false">K1384/4</f>
        <v>13</v>
      </c>
    </row>
    <row r="1385" s="155" customFormat="true" ht="49.5" hidden="false" customHeight="true" outlineLevel="1" collapsed="false">
      <c r="A1385" s="76" t="n">
        <f aca="false">A1384+1</f>
        <v>1349</v>
      </c>
      <c r="B1385" s="71" t="s">
        <v>1725</v>
      </c>
      <c r="C1385" s="107" t="s">
        <v>71</v>
      </c>
      <c r="D1385" s="76"/>
      <c r="E1385" s="107" t="n">
        <v>1</v>
      </c>
      <c r="F1385" s="107" t="s">
        <v>1717</v>
      </c>
      <c r="G1385" s="107" t="s">
        <v>1717</v>
      </c>
      <c r="H1385" s="107" t="s">
        <v>1717</v>
      </c>
      <c r="I1385" s="152" t="s">
        <v>1717</v>
      </c>
      <c r="J1385" s="158" t="n">
        <v>120</v>
      </c>
      <c r="K1385" s="159" t="n">
        <f aca="false">SUM(J1385*E1385)</f>
        <v>120</v>
      </c>
      <c r="L1385" s="160" t="s">
        <v>1718</v>
      </c>
      <c r="M1385" s="107" t="s">
        <v>1719</v>
      </c>
      <c r="N1385" s="107" t="s">
        <v>1720</v>
      </c>
      <c r="O1385" s="154" t="n">
        <f aca="false">K1385/4</f>
        <v>30</v>
      </c>
      <c r="P1385" s="154" t="n">
        <f aca="false">K1385/4</f>
        <v>30</v>
      </c>
      <c r="Q1385" s="154" t="n">
        <f aca="false">K1385/4</f>
        <v>30</v>
      </c>
      <c r="R1385" s="154" t="n">
        <f aca="false">K1385/4</f>
        <v>30</v>
      </c>
    </row>
    <row r="1386" s="155" customFormat="true" ht="49.5" hidden="false" customHeight="true" outlineLevel="1" collapsed="false">
      <c r="A1386" s="76" t="n">
        <f aca="false">A1385+1</f>
        <v>1350</v>
      </c>
      <c r="B1386" s="71" t="s">
        <v>1726</v>
      </c>
      <c r="C1386" s="107" t="s">
        <v>71</v>
      </c>
      <c r="D1386" s="76"/>
      <c r="E1386" s="107" t="n">
        <v>1</v>
      </c>
      <c r="F1386" s="107" t="s">
        <v>1717</v>
      </c>
      <c r="G1386" s="107" t="s">
        <v>1717</v>
      </c>
      <c r="H1386" s="107" t="s">
        <v>1717</v>
      </c>
      <c r="I1386" s="152" t="s">
        <v>1717</v>
      </c>
      <c r="J1386" s="158" t="n">
        <v>89</v>
      </c>
      <c r="K1386" s="159" t="n">
        <f aca="false">SUM(J1386*E1386)</f>
        <v>89</v>
      </c>
      <c r="L1386" s="160" t="s">
        <v>1718</v>
      </c>
      <c r="M1386" s="107" t="s">
        <v>1719</v>
      </c>
      <c r="N1386" s="107" t="s">
        <v>1720</v>
      </c>
      <c r="O1386" s="154" t="n">
        <f aca="false">K1386/4</f>
        <v>22.25</v>
      </c>
      <c r="P1386" s="154" t="n">
        <f aca="false">K1386/4</f>
        <v>22.25</v>
      </c>
      <c r="Q1386" s="154" t="n">
        <f aca="false">K1386/4</f>
        <v>22.25</v>
      </c>
      <c r="R1386" s="154" t="n">
        <f aca="false">K1386/4</f>
        <v>22.25</v>
      </c>
    </row>
    <row r="1387" s="155" customFormat="true" ht="49.5" hidden="false" customHeight="true" outlineLevel="1" collapsed="false">
      <c r="A1387" s="76" t="n">
        <f aca="false">A1386+1</f>
        <v>1351</v>
      </c>
      <c r="B1387" s="71" t="s">
        <v>1727</v>
      </c>
      <c r="C1387" s="107" t="s">
        <v>71</v>
      </c>
      <c r="D1387" s="76"/>
      <c r="E1387" s="107" t="n">
        <v>1</v>
      </c>
      <c r="F1387" s="107" t="s">
        <v>1717</v>
      </c>
      <c r="G1387" s="107" t="s">
        <v>1717</v>
      </c>
      <c r="H1387" s="107" t="s">
        <v>1717</v>
      </c>
      <c r="I1387" s="152" t="s">
        <v>1717</v>
      </c>
      <c r="J1387" s="158" t="n">
        <v>446.4</v>
      </c>
      <c r="K1387" s="159" t="n">
        <f aca="false">SUM(J1387*E1387)</f>
        <v>446.4</v>
      </c>
      <c r="L1387" s="160" t="s">
        <v>1718</v>
      </c>
      <c r="M1387" s="107" t="s">
        <v>1719</v>
      </c>
      <c r="N1387" s="107" t="s">
        <v>1720</v>
      </c>
      <c r="O1387" s="154" t="n">
        <f aca="false">K1387/4</f>
        <v>111.6</v>
      </c>
      <c r="P1387" s="154" t="n">
        <f aca="false">K1387/4</f>
        <v>111.6</v>
      </c>
      <c r="Q1387" s="154" t="n">
        <f aca="false">K1387/4</f>
        <v>111.6</v>
      </c>
      <c r="R1387" s="154" t="n">
        <f aca="false">K1387/4</f>
        <v>111.6</v>
      </c>
    </row>
    <row r="1388" s="155" customFormat="true" ht="49.5" hidden="false" customHeight="true" outlineLevel="1" collapsed="false">
      <c r="A1388" s="76"/>
      <c r="B1388" s="149" t="s">
        <v>1728</v>
      </c>
      <c r="C1388" s="149"/>
      <c r="D1388" s="149"/>
      <c r="E1388" s="149"/>
      <c r="F1388" s="149"/>
      <c r="G1388" s="149"/>
      <c r="H1388" s="149"/>
      <c r="I1388" s="149"/>
      <c r="J1388" s="149"/>
      <c r="K1388" s="149"/>
      <c r="L1388" s="149"/>
      <c r="M1388" s="149"/>
      <c r="N1388" s="149"/>
      <c r="O1388" s="154" t="n">
        <f aca="false">J1388*F1388</f>
        <v>0</v>
      </c>
      <c r="P1388" s="154" t="n">
        <f aca="false">J1388*G1388</f>
        <v>0</v>
      </c>
      <c r="Q1388" s="154" t="n">
        <f aca="false">J1388*H1388</f>
        <v>0</v>
      </c>
      <c r="R1388" s="154" t="n">
        <f aca="false">J1388*I1388</f>
        <v>0</v>
      </c>
    </row>
    <row r="1389" s="155" customFormat="true" ht="131.25" hidden="false" customHeight="true" outlineLevel="1" collapsed="false">
      <c r="A1389" s="76" t="n">
        <f aca="false">A1387+1</f>
        <v>1352</v>
      </c>
      <c r="B1389" s="71" t="s">
        <v>1729</v>
      </c>
      <c r="C1389" s="107" t="s">
        <v>171</v>
      </c>
      <c r="D1389" s="76"/>
      <c r="E1389" s="107" t="n">
        <v>9</v>
      </c>
      <c r="F1389" s="107" t="n">
        <v>9</v>
      </c>
      <c r="G1389" s="107" t="s">
        <v>40</v>
      </c>
      <c r="H1389" s="107" t="s">
        <v>40</v>
      </c>
      <c r="I1389" s="152" t="s">
        <v>40</v>
      </c>
      <c r="J1389" s="41" t="n">
        <v>350</v>
      </c>
      <c r="K1389" s="153" t="n">
        <f aca="false">SUM(J1389*E1389)</f>
        <v>3150</v>
      </c>
      <c r="L1389" s="107" t="s">
        <v>1730</v>
      </c>
      <c r="M1389" s="107" t="s">
        <v>1731</v>
      </c>
      <c r="N1389" s="107" t="s">
        <v>1732</v>
      </c>
      <c r="O1389" s="154" t="n">
        <f aca="false">J1389*F1389</f>
        <v>3150</v>
      </c>
      <c r="P1389" s="154" t="n">
        <v>0</v>
      </c>
      <c r="Q1389" s="154" t="n">
        <v>0</v>
      </c>
      <c r="R1389" s="154" t="n">
        <v>0</v>
      </c>
    </row>
    <row r="1390" s="155" customFormat="true" ht="301.5" hidden="false" customHeight="true" outlineLevel="1" collapsed="false">
      <c r="A1390" s="76" t="n">
        <f aca="false">A1389+1</f>
        <v>1353</v>
      </c>
      <c r="B1390" s="71" t="s">
        <v>1733</v>
      </c>
      <c r="C1390" s="107" t="s">
        <v>171</v>
      </c>
      <c r="D1390" s="76"/>
      <c r="E1390" s="107" t="n">
        <v>24</v>
      </c>
      <c r="F1390" s="107" t="n">
        <v>24</v>
      </c>
      <c r="G1390" s="107" t="s">
        <v>40</v>
      </c>
      <c r="H1390" s="107" t="s">
        <v>40</v>
      </c>
      <c r="I1390" s="152" t="s">
        <v>40</v>
      </c>
      <c r="J1390" s="41" t="n">
        <v>1500</v>
      </c>
      <c r="K1390" s="153" t="n">
        <f aca="false">SUM(J1390*E1390)</f>
        <v>36000</v>
      </c>
      <c r="L1390" s="107" t="s">
        <v>1734</v>
      </c>
      <c r="M1390" s="107" t="s">
        <v>1719</v>
      </c>
      <c r="N1390" s="107" t="s">
        <v>1735</v>
      </c>
      <c r="O1390" s="154" t="n">
        <f aca="false">J1390*F1390</f>
        <v>36000</v>
      </c>
      <c r="P1390" s="154" t="n">
        <v>0</v>
      </c>
      <c r="Q1390" s="154" t="n">
        <v>0</v>
      </c>
      <c r="R1390" s="154" t="n">
        <v>0</v>
      </c>
    </row>
    <row r="1391" s="155" customFormat="true" ht="141" hidden="false" customHeight="true" outlineLevel="1" collapsed="false">
      <c r="A1391" s="76" t="n">
        <f aca="false">A1390+1</f>
        <v>1354</v>
      </c>
      <c r="B1391" s="71" t="s">
        <v>1736</v>
      </c>
      <c r="C1391" s="107" t="s">
        <v>171</v>
      </c>
      <c r="D1391" s="76"/>
      <c r="E1391" s="107" t="n">
        <v>10</v>
      </c>
      <c r="F1391" s="107" t="n">
        <v>10</v>
      </c>
      <c r="G1391" s="107" t="s">
        <v>40</v>
      </c>
      <c r="H1391" s="107" t="s">
        <v>40</v>
      </c>
      <c r="I1391" s="152" t="s">
        <v>40</v>
      </c>
      <c r="J1391" s="41" t="n">
        <v>2499</v>
      </c>
      <c r="K1391" s="153" t="n">
        <f aca="false">SUM(J1391*E1391)</f>
        <v>24990</v>
      </c>
      <c r="L1391" s="107" t="s">
        <v>1737</v>
      </c>
      <c r="M1391" s="107" t="s">
        <v>1731</v>
      </c>
      <c r="N1391" s="107" t="s">
        <v>1735</v>
      </c>
      <c r="O1391" s="154" t="n">
        <f aca="false">J1391*F1391</f>
        <v>24990</v>
      </c>
      <c r="P1391" s="154" t="n">
        <v>0</v>
      </c>
      <c r="Q1391" s="154" t="n">
        <v>0</v>
      </c>
      <c r="R1391" s="154" t="n">
        <v>0</v>
      </c>
    </row>
    <row r="1392" s="155" customFormat="true" ht="78.75" hidden="false" customHeight="false" outlineLevel="1" collapsed="false">
      <c r="A1392" s="76" t="n">
        <f aca="false">A1391+1</f>
        <v>1355</v>
      </c>
      <c r="B1392" s="71" t="s">
        <v>1738</v>
      </c>
      <c r="C1392" s="107" t="s">
        <v>171</v>
      </c>
      <c r="D1392" s="76"/>
      <c r="E1392" s="107" t="n">
        <v>10</v>
      </c>
      <c r="F1392" s="107" t="n">
        <v>10</v>
      </c>
      <c r="G1392" s="107" t="s">
        <v>40</v>
      </c>
      <c r="H1392" s="107" t="s">
        <v>40</v>
      </c>
      <c r="I1392" s="152" t="s">
        <v>40</v>
      </c>
      <c r="J1392" s="41" t="n">
        <v>2499</v>
      </c>
      <c r="K1392" s="153" t="n">
        <f aca="false">SUM(J1392*E1392)</f>
        <v>24990</v>
      </c>
      <c r="L1392" s="107" t="s">
        <v>1739</v>
      </c>
      <c r="M1392" s="107" t="s">
        <v>1740</v>
      </c>
      <c r="N1392" s="107" t="s">
        <v>1735</v>
      </c>
      <c r="O1392" s="154" t="n">
        <f aca="false">J1392*F1392</f>
        <v>24990</v>
      </c>
      <c r="P1392" s="154" t="n">
        <v>0</v>
      </c>
      <c r="Q1392" s="154" t="n">
        <v>0</v>
      </c>
      <c r="R1392" s="154" t="n">
        <v>0</v>
      </c>
    </row>
    <row r="1393" s="155" customFormat="true" ht="93" hidden="false" customHeight="true" outlineLevel="1" collapsed="false">
      <c r="A1393" s="76" t="n">
        <f aca="false">A1392+1</f>
        <v>1356</v>
      </c>
      <c r="B1393" s="71" t="s">
        <v>1741</v>
      </c>
      <c r="C1393" s="107" t="s">
        <v>171</v>
      </c>
      <c r="D1393" s="76"/>
      <c r="E1393" s="107" t="n">
        <v>10</v>
      </c>
      <c r="F1393" s="107" t="n">
        <v>10</v>
      </c>
      <c r="G1393" s="107" t="s">
        <v>40</v>
      </c>
      <c r="H1393" s="107" t="s">
        <v>40</v>
      </c>
      <c r="I1393" s="152" t="s">
        <v>40</v>
      </c>
      <c r="J1393" s="41" t="n">
        <v>2499</v>
      </c>
      <c r="K1393" s="153" t="n">
        <f aca="false">SUM(J1393*E1393)</f>
        <v>24990</v>
      </c>
      <c r="L1393" s="107" t="s">
        <v>1742</v>
      </c>
      <c r="M1393" s="107" t="s">
        <v>1740</v>
      </c>
      <c r="N1393" s="107" t="s">
        <v>1735</v>
      </c>
      <c r="O1393" s="154" t="n">
        <f aca="false">J1393*F1393</f>
        <v>24990</v>
      </c>
      <c r="P1393" s="154" t="n">
        <v>0</v>
      </c>
      <c r="Q1393" s="154" t="n">
        <v>0</v>
      </c>
      <c r="R1393" s="154" t="n">
        <v>0</v>
      </c>
    </row>
    <row r="1394" s="155" customFormat="true" ht="96" hidden="false" customHeight="true" outlineLevel="1" collapsed="false">
      <c r="A1394" s="76" t="n">
        <f aca="false">A1393+1</f>
        <v>1357</v>
      </c>
      <c r="B1394" s="71" t="s">
        <v>1743</v>
      </c>
      <c r="C1394" s="107" t="s">
        <v>171</v>
      </c>
      <c r="D1394" s="76"/>
      <c r="E1394" s="107" t="n">
        <v>10</v>
      </c>
      <c r="F1394" s="107" t="n">
        <v>10</v>
      </c>
      <c r="G1394" s="107" t="s">
        <v>40</v>
      </c>
      <c r="H1394" s="107" t="s">
        <v>40</v>
      </c>
      <c r="I1394" s="152" t="s">
        <v>40</v>
      </c>
      <c r="J1394" s="41" t="n">
        <v>2499</v>
      </c>
      <c r="K1394" s="153" t="n">
        <f aca="false">SUM(J1394*E1394)</f>
        <v>24990</v>
      </c>
      <c r="L1394" s="107" t="s">
        <v>1744</v>
      </c>
      <c r="M1394" s="107" t="s">
        <v>1740</v>
      </c>
      <c r="N1394" s="107" t="s">
        <v>1735</v>
      </c>
      <c r="O1394" s="154" t="n">
        <f aca="false">J1394*F1394</f>
        <v>24990</v>
      </c>
      <c r="P1394" s="154" t="n">
        <v>0</v>
      </c>
      <c r="Q1394" s="154" t="n">
        <v>0</v>
      </c>
      <c r="R1394" s="154" t="n">
        <v>0</v>
      </c>
    </row>
    <row r="1395" s="155" customFormat="true" ht="155.25" hidden="false" customHeight="true" outlineLevel="1" collapsed="false">
      <c r="A1395" s="76" t="n">
        <f aca="false">A1394+1</f>
        <v>1358</v>
      </c>
      <c r="B1395" s="71" t="s">
        <v>1745</v>
      </c>
      <c r="C1395" s="107" t="s">
        <v>171</v>
      </c>
      <c r="D1395" s="76"/>
      <c r="E1395" s="107" t="n">
        <v>10</v>
      </c>
      <c r="F1395" s="107" t="n">
        <v>10</v>
      </c>
      <c r="G1395" s="107" t="s">
        <v>40</v>
      </c>
      <c r="H1395" s="107" t="s">
        <v>40</v>
      </c>
      <c r="I1395" s="152" t="s">
        <v>40</v>
      </c>
      <c r="J1395" s="41" t="n">
        <v>2499</v>
      </c>
      <c r="K1395" s="153" t="n">
        <f aca="false">SUM(J1395*E1395)</f>
        <v>24990</v>
      </c>
      <c r="L1395" s="107" t="s">
        <v>1746</v>
      </c>
      <c r="M1395" s="107" t="s">
        <v>1740</v>
      </c>
      <c r="N1395" s="107" t="s">
        <v>1735</v>
      </c>
      <c r="O1395" s="154" t="n">
        <f aca="false">J1395*F1395</f>
        <v>24990</v>
      </c>
      <c r="P1395" s="154" t="n">
        <v>0</v>
      </c>
      <c r="Q1395" s="154" t="n">
        <v>0</v>
      </c>
      <c r="R1395" s="154" t="n">
        <v>0</v>
      </c>
    </row>
    <row r="1396" s="155" customFormat="true" ht="217.5" hidden="false" customHeight="true" outlineLevel="1" collapsed="false">
      <c r="A1396" s="76" t="n">
        <f aca="false">A1395+1</f>
        <v>1359</v>
      </c>
      <c r="B1396" s="71" t="s">
        <v>1747</v>
      </c>
      <c r="C1396" s="107" t="s">
        <v>171</v>
      </c>
      <c r="D1396" s="76"/>
      <c r="E1396" s="107" t="n">
        <v>20</v>
      </c>
      <c r="F1396" s="107" t="n">
        <v>20</v>
      </c>
      <c r="G1396" s="107" t="s">
        <v>40</v>
      </c>
      <c r="H1396" s="107" t="s">
        <v>40</v>
      </c>
      <c r="I1396" s="152" t="s">
        <v>40</v>
      </c>
      <c r="J1396" s="41" t="n">
        <v>2499</v>
      </c>
      <c r="K1396" s="153" t="n">
        <f aca="false">SUM(J1396*E1396)</f>
        <v>49980</v>
      </c>
      <c r="L1396" s="107" t="s">
        <v>1748</v>
      </c>
      <c r="M1396" s="107" t="s">
        <v>1749</v>
      </c>
      <c r="N1396" s="107" t="s">
        <v>1735</v>
      </c>
      <c r="O1396" s="154" t="n">
        <f aca="false">J1396*F1396</f>
        <v>49980</v>
      </c>
      <c r="P1396" s="154" t="n">
        <v>0</v>
      </c>
      <c r="Q1396" s="154" t="n">
        <v>0</v>
      </c>
      <c r="R1396" s="154" t="n">
        <v>0</v>
      </c>
    </row>
    <row r="1397" s="155" customFormat="true" ht="107.25" hidden="false" customHeight="true" outlineLevel="1" collapsed="false">
      <c r="A1397" s="76" t="n">
        <f aca="false">A1396+1</f>
        <v>1360</v>
      </c>
      <c r="B1397" s="71" t="s">
        <v>1750</v>
      </c>
      <c r="C1397" s="107" t="s">
        <v>171</v>
      </c>
      <c r="D1397" s="76"/>
      <c r="E1397" s="107" t="n">
        <v>10</v>
      </c>
      <c r="F1397" s="107" t="n">
        <v>10</v>
      </c>
      <c r="G1397" s="107" t="s">
        <v>40</v>
      </c>
      <c r="H1397" s="107" t="s">
        <v>40</v>
      </c>
      <c r="I1397" s="152" t="s">
        <v>40</v>
      </c>
      <c r="J1397" s="41" t="n">
        <v>2499</v>
      </c>
      <c r="K1397" s="153" t="n">
        <f aca="false">SUM(J1397*E1397)</f>
        <v>24990</v>
      </c>
      <c r="L1397" s="107" t="s">
        <v>1751</v>
      </c>
      <c r="M1397" s="107" t="s">
        <v>1719</v>
      </c>
      <c r="N1397" s="107" t="s">
        <v>1735</v>
      </c>
      <c r="O1397" s="154" t="n">
        <f aca="false">J1397*F1397</f>
        <v>24990</v>
      </c>
      <c r="P1397" s="154" t="n">
        <v>0</v>
      </c>
      <c r="Q1397" s="154" t="n">
        <v>0</v>
      </c>
      <c r="R1397" s="154" t="n">
        <v>0</v>
      </c>
    </row>
    <row r="1398" s="155" customFormat="true" ht="107.25" hidden="false" customHeight="true" outlineLevel="1" collapsed="false">
      <c r="A1398" s="76" t="n">
        <f aca="false">A1397+1</f>
        <v>1361</v>
      </c>
      <c r="B1398" s="71" t="s">
        <v>1752</v>
      </c>
      <c r="C1398" s="107" t="s">
        <v>171</v>
      </c>
      <c r="D1398" s="76"/>
      <c r="E1398" s="107" t="n">
        <v>10</v>
      </c>
      <c r="F1398" s="107" t="n">
        <v>10</v>
      </c>
      <c r="G1398" s="107" t="s">
        <v>40</v>
      </c>
      <c r="H1398" s="107" t="s">
        <v>40</v>
      </c>
      <c r="I1398" s="152" t="s">
        <v>40</v>
      </c>
      <c r="J1398" s="41" t="n">
        <v>17</v>
      </c>
      <c r="K1398" s="153" t="n">
        <f aca="false">SUM(J1398*E1398)</f>
        <v>170</v>
      </c>
      <c r="L1398" s="107" t="s">
        <v>1753</v>
      </c>
      <c r="M1398" s="107" t="s">
        <v>1749</v>
      </c>
      <c r="N1398" s="107" t="s">
        <v>1754</v>
      </c>
      <c r="O1398" s="154" t="n">
        <f aca="false">J1398*F1398</f>
        <v>170</v>
      </c>
      <c r="P1398" s="154" t="n">
        <v>0</v>
      </c>
      <c r="Q1398" s="154" t="n">
        <v>0</v>
      </c>
      <c r="R1398" s="154" t="n">
        <v>0</v>
      </c>
    </row>
    <row r="1399" s="155" customFormat="true" ht="107.25" hidden="false" customHeight="true" outlineLevel="1" collapsed="false">
      <c r="A1399" s="76" t="n">
        <f aca="false">A1398+1</f>
        <v>1362</v>
      </c>
      <c r="B1399" s="71" t="s">
        <v>1755</v>
      </c>
      <c r="C1399" s="107" t="s">
        <v>171</v>
      </c>
      <c r="D1399" s="76"/>
      <c r="E1399" s="107" t="n">
        <v>5</v>
      </c>
      <c r="F1399" s="107" t="n">
        <v>5</v>
      </c>
      <c r="G1399" s="107" t="s">
        <v>40</v>
      </c>
      <c r="H1399" s="107" t="s">
        <v>40</v>
      </c>
      <c r="I1399" s="152" t="s">
        <v>40</v>
      </c>
      <c r="J1399" s="41" t="n">
        <v>17</v>
      </c>
      <c r="K1399" s="153" t="n">
        <f aca="false">SUM(J1399*E1399)</f>
        <v>85</v>
      </c>
      <c r="L1399" s="107" t="s">
        <v>1756</v>
      </c>
      <c r="M1399" s="107" t="s">
        <v>1719</v>
      </c>
      <c r="N1399" s="107" t="s">
        <v>1735</v>
      </c>
      <c r="O1399" s="154" t="n">
        <f aca="false">J1399*F1399</f>
        <v>85</v>
      </c>
      <c r="P1399" s="154" t="n">
        <v>0</v>
      </c>
      <c r="Q1399" s="154" t="n">
        <v>0</v>
      </c>
      <c r="R1399" s="154" t="n">
        <v>0</v>
      </c>
    </row>
    <row r="1400" s="155" customFormat="true" ht="107.25" hidden="false" customHeight="true" outlineLevel="1" collapsed="false">
      <c r="A1400" s="76" t="n">
        <f aca="false">A1399+1</f>
        <v>1363</v>
      </c>
      <c r="B1400" s="71" t="s">
        <v>1757</v>
      </c>
      <c r="C1400" s="107" t="s">
        <v>171</v>
      </c>
      <c r="D1400" s="76"/>
      <c r="E1400" s="107" t="n">
        <v>10</v>
      </c>
      <c r="F1400" s="107" t="n">
        <v>10</v>
      </c>
      <c r="G1400" s="107" t="s">
        <v>40</v>
      </c>
      <c r="H1400" s="107" t="s">
        <v>40</v>
      </c>
      <c r="I1400" s="152" t="s">
        <v>40</v>
      </c>
      <c r="J1400" s="41" t="n">
        <v>17</v>
      </c>
      <c r="K1400" s="153" t="n">
        <f aca="false">SUM(J1400*E1400)</f>
        <v>170</v>
      </c>
      <c r="L1400" s="107" t="s">
        <v>1758</v>
      </c>
      <c r="M1400" s="107" t="s">
        <v>1749</v>
      </c>
      <c r="N1400" s="107" t="s">
        <v>1735</v>
      </c>
      <c r="O1400" s="154" t="n">
        <f aca="false">J1400*F1400</f>
        <v>170</v>
      </c>
      <c r="P1400" s="154" t="n">
        <v>0</v>
      </c>
      <c r="Q1400" s="154" t="n">
        <v>0</v>
      </c>
      <c r="R1400" s="154" t="n">
        <v>0</v>
      </c>
    </row>
    <row r="1401" s="155" customFormat="true" ht="377.25" hidden="false" customHeight="true" outlineLevel="1" collapsed="false">
      <c r="A1401" s="76" t="n">
        <f aca="false">A1400+1</f>
        <v>1364</v>
      </c>
      <c r="B1401" s="71" t="s">
        <v>1759</v>
      </c>
      <c r="C1401" s="107" t="s">
        <v>171</v>
      </c>
      <c r="D1401" s="76"/>
      <c r="E1401" s="107" t="n">
        <v>50</v>
      </c>
      <c r="F1401" s="107" t="n">
        <v>50</v>
      </c>
      <c r="G1401" s="107" t="s">
        <v>40</v>
      </c>
      <c r="H1401" s="107" t="s">
        <v>40</v>
      </c>
      <c r="I1401" s="152" t="s">
        <v>40</v>
      </c>
      <c r="J1401" s="41" t="n">
        <v>17</v>
      </c>
      <c r="K1401" s="153" t="n">
        <f aca="false">SUM(J1401*E1401)</f>
        <v>850</v>
      </c>
      <c r="L1401" s="107" t="s">
        <v>1760</v>
      </c>
      <c r="M1401" s="107" t="s">
        <v>1719</v>
      </c>
      <c r="N1401" s="107" t="s">
        <v>1761</v>
      </c>
      <c r="O1401" s="154" t="n">
        <f aca="false">J1401*F1401</f>
        <v>850</v>
      </c>
      <c r="P1401" s="154" t="n">
        <v>0</v>
      </c>
      <c r="Q1401" s="154" t="n">
        <v>0</v>
      </c>
      <c r="R1401" s="154" t="n">
        <v>0</v>
      </c>
    </row>
    <row r="1402" s="155" customFormat="true" ht="258" hidden="false" customHeight="true" outlineLevel="1" collapsed="false">
      <c r="A1402" s="76" t="n">
        <f aca="false">A1401+1</f>
        <v>1365</v>
      </c>
      <c r="B1402" s="71" t="s">
        <v>1762</v>
      </c>
      <c r="C1402" s="107" t="s">
        <v>171</v>
      </c>
      <c r="D1402" s="76"/>
      <c r="E1402" s="107" t="n">
        <v>26</v>
      </c>
      <c r="F1402" s="107" t="n">
        <v>26</v>
      </c>
      <c r="G1402" s="107" t="s">
        <v>40</v>
      </c>
      <c r="H1402" s="107" t="s">
        <v>40</v>
      </c>
      <c r="I1402" s="152" t="s">
        <v>40</v>
      </c>
      <c r="J1402" s="41" t="n">
        <v>17</v>
      </c>
      <c r="K1402" s="153" t="n">
        <f aca="false">SUM(J1402*E1402)</f>
        <v>442</v>
      </c>
      <c r="L1402" s="107" t="s">
        <v>1763</v>
      </c>
      <c r="M1402" s="107" t="s">
        <v>1749</v>
      </c>
      <c r="N1402" s="107" t="s">
        <v>1761</v>
      </c>
      <c r="O1402" s="154" t="n">
        <f aca="false">J1402*F1402</f>
        <v>442</v>
      </c>
      <c r="P1402" s="154" t="n">
        <v>0</v>
      </c>
      <c r="Q1402" s="154" t="n">
        <v>0</v>
      </c>
      <c r="R1402" s="154" t="n">
        <v>0</v>
      </c>
    </row>
    <row r="1403" s="155" customFormat="true" ht="185.25" hidden="false" customHeight="true" outlineLevel="1" collapsed="false">
      <c r="A1403" s="76" t="n">
        <f aca="false">A1402+1</f>
        <v>1366</v>
      </c>
      <c r="B1403" s="71" t="s">
        <v>1764</v>
      </c>
      <c r="C1403" s="107" t="s">
        <v>171</v>
      </c>
      <c r="D1403" s="76"/>
      <c r="E1403" s="107" t="n">
        <v>50</v>
      </c>
      <c r="F1403" s="107" t="n">
        <v>50</v>
      </c>
      <c r="G1403" s="107" t="s">
        <v>40</v>
      </c>
      <c r="H1403" s="107" t="s">
        <v>40</v>
      </c>
      <c r="I1403" s="152" t="s">
        <v>40</v>
      </c>
      <c r="J1403" s="41" t="n">
        <v>17</v>
      </c>
      <c r="K1403" s="153" t="n">
        <f aca="false">SUM(J1403*E1403)</f>
        <v>850</v>
      </c>
      <c r="L1403" s="107" t="s">
        <v>1765</v>
      </c>
      <c r="M1403" s="107" t="s">
        <v>1719</v>
      </c>
      <c r="N1403" s="107" t="s">
        <v>1761</v>
      </c>
      <c r="O1403" s="154" t="n">
        <f aca="false">J1403*F1403</f>
        <v>850</v>
      </c>
      <c r="P1403" s="154" t="n">
        <v>0</v>
      </c>
      <c r="Q1403" s="154" t="n">
        <v>0</v>
      </c>
      <c r="R1403" s="154" t="n">
        <v>0</v>
      </c>
    </row>
    <row r="1404" s="155" customFormat="true" ht="157.5" hidden="false" customHeight="false" outlineLevel="1" collapsed="false">
      <c r="A1404" s="76" t="n">
        <f aca="false">A1403+1</f>
        <v>1367</v>
      </c>
      <c r="B1404" s="71" t="s">
        <v>1766</v>
      </c>
      <c r="C1404" s="107" t="s">
        <v>171</v>
      </c>
      <c r="D1404" s="76"/>
      <c r="E1404" s="107" t="n">
        <v>20</v>
      </c>
      <c r="F1404" s="107" t="n">
        <v>20</v>
      </c>
      <c r="G1404" s="107" t="s">
        <v>40</v>
      </c>
      <c r="H1404" s="107" t="s">
        <v>40</v>
      </c>
      <c r="I1404" s="152" t="s">
        <v>40</v>
      </c>
      <c r="J1404" s="41" t="n">
        <v>17</v>
      </c>
      <c r="K1404" s="153" t="n">
        <f aca="false">SUM(J1404*E1404)</f>
        <v>340</v>
      </c>
      <c r="L1404" s="107" t="s">
        <v>1767</v>
      </c>
      <c r="M1404" s="107" t="s">
        <v>1719</v>
      </c>
      <c r="N1404" s="107" t="s">
        <v>1761</v>
      </c>
      <c r="O1404" s="154" t="n">
        <f aca="false">J1404*F1404</f>
        <v>340</v>
      </c>
      <c r="P1404" s="154" t="n">
        <v>0</v>
      </c>
      <c r="Q1404" s="154" t="n">
        <v>0</v>
      </c>
      <c r="R1404" s="154" t="n">
        <v>0</v>
      </c>
    </row>
    <row r="1405" s="155" customFormat="true" ht="295.5" hidden="false" customHeight="true" outlineLevel="1" collapsed="false">
      <c r="A1405" s="76" t="n">
        <f aca="false">A1404+1</f>
        <v>1368</v>
      </c>
      <c r="B1405" s="71" t="s">
        <v>1768</v>
      </c>
      <c r="C1405" s="107" t="s">
        <v>171</v>
      </c>
      <c r="D1405" s="76"/>
      <c r="E1405" s="107" t="n">
        <v>31</v>
      </c>
      <c r="F1405" s="107" t="n">
        <v>31</v>
      </c>
      <c r="G1405" s="107" t="s">
        <v>40</v>
      </c>
      <c r="H1405" s="107" t="s">
        <v>40</v>
      </c>
      <c r="I1405" s="152" t="s">
        <v>40</v>
      </c>
      <c r="J1405" s="41" t="n">
        <v>17</v>
      </c>
      <c r="K1405" s="153" t="n">
        <f aca="false">SUM(J1405*E1405)</f>
        <v>527</v>
      </c>
      <c r="L1405" s="107" t="s">
        <v>1769</v>
      </c>
      <c r="M1405" s="107" t="s">
        <v>1770</v>
      </c>
      <c r="N1405" s="107" t="s">
        <v>1761</v>
      </c>
      <c r="O1405" s="154" t="n">
        <f aca="false">J1405*F1405</f>
        <v>527</v>
      </c>
      <c r="P1405" s="154" t="n">
        <v>0</v>
      </c>
      <c r="Q1405" s="154" t="n">
        <v>0</v>
      </c>
      <c r="R1405" s="154" t="n">
        <v>0</v>
      </c>
    </row>
    <row r="1406" s="155" customFormat="true" ht="118.5" hidden="false" customHeight="true" outlineLevel="1" collapsed="false">
      <c r="A1406" s="76" t="n">
        <f aca="false">A1405+1</f>
        <v>1369</v>
      </c>
      <c r="B1406" s="71" t="s">
        <v>1771</v>
      </c>
      <c r="C1406" s="107" t="s">
        <v>171</v>
      </c>
      <c r="D1406" s="76"/>
      <c r="E1406" s="107" t="n">
        <v>50</v>
      </c>
      <c r="F1406" s="107" t="n">
        <v>50</v>
      </c>
      <c r="G1406" s="107" t="s">
        <v>40</v>
      </c>
      <c r="H1406" s="107" t="s">
        <v>40</v>
      </c>
      <c r="I1406" s="152" t="s">
        <v>40</v>
      </c>
      <c r="J1406" s="41" t="n">
        <v>17</v>
      </c>
      <c r="K1406" s="153" t="n">
        <f aca="false">SUM(J1406*E1406)</f>
        <v>850</v>
      </c>
      <c r="L1406" s="107" t="s">
        <v>1772</v>
      </c>
      <c r="M1406" s="107" t="s">
        <v>1719</v>
      </c>
      <c r="N1406" s="107" t="s">
        <v>1761</v>
      </c>
      <c r="O1406" s="154" t="n">
        <f aca="false">J1406*F1406</f>
        <v>850</v>
      </c>
      <c r="P1406" s="154" t="n">
        <v>0</v>
      </c>
      <c r="Q1406" s="154" t="n">
        <v>0</v>
      </c>
      <c r="R1406" s="154" t="n">
        <v>0</v>
      </c>
    </row>
    <row r="1407" s="155" customFormat="true" ht="143.25" hidden="false" customHeight="true" outlineLevel="1" collapsed="false">
      <c r="A1407" s="76" t="n">
        <f aca="false">A1406+1</f>
        <v>1370</v>
      </c>
      <c r="B1407" s="71" t="s">
        <v>1773</v>
      </c>
      <c r="C1407" s="107" t="s">
        <v>171</v>
      </c>
      <c r="D1407" s="76"/>
      <c r="E1407" s="107" t="n">
        <v>25</v>
      </c>
      <c r="F1407" s="107" t="n">
        <v>25</v>
      </c>
      <c r="G1407" s="107" t="s">
        <v>40</v>
      </c>
      <c r="H1407" s="107" t="s">
        <v>40</v>
      </c>
      <c r="I1407" s="152" t="s">
        <v>40</v>
      </c>
      <c r="J1407" s="41" t="n">
        <v>17</v>
      </c>
      <c r="K1407" s="153" t="n">
        <f aca="false">SUM(J1407*E1407)</f>
        <v>425</v>
      </c>
      <c r="L1407" s="107" t="s">
        <v>1774</v>
      </c>
      <c r="M1407" s="107" t="s">
        <v>1770</v>
      </c>
      <c r="N1407" s="107" t="s">
        <v>1775</v>
      </c>
      <c r="O1407" s="154" t="n">
        <f aca="false">J1407*F1407</f>
        <v>425</v>
      </c>
      <c r="P1407" s="154" t="n">
        <v>0</v>
      </c>
      <c r="Q1407" s="154" t="n">
        <v>0</v>
      </c>
      <c r="R1407" s="154" t="n">
        <v>0</v>
      </c>
    </row>
    <row r="1408" s="155" customFormat="true" ht="76.5" hidden="false" customHeight="true" outlineLevel="1" collapsed="false">
      <c r="A1408" s="76" t="n">
        <f aca="false">A1407+1</f>
        <v>1371</v>
      </c>
      <c r="B1408" s="71" t="s">
        <v>1776</v>
      </c>
      <c r="C1408" s="107" t="s">
        <v>171</v>
      </c>
      <c r="D1408" s="76"/>
      <c r="E1408" s="107" t="n">
        <v>5</v>
      </c>
      <c r="F1408" s="107" t="n">
        <v>5</v>
      </c>
      <c r="G1408" s="107" t="s">
        <v>40</v>
      </c>
      <c r="H1408" s="107" t="s">
        <v>40</v>
      </c>
      <c r="I1408" s="152" t="s">
        <v>40</v>
      </c>
      <c r="J1408" s="41" t="n">
        <v>17</v>
      </c>
      <c r="K1408" s="153" t="n">
        <f aca="false">SUM(J1408*E1408)</f>
        <v>85</v>
      </c>
      <c r="L1408" s="107" t="s">
        <v>1777</v>
      </c>
      <c r="M1408" s="107" t="s">
        <v>1719</v>
      </c>
      <c r="N1408" s="107" t="s">
        <v>1735</v>
      </c>
      <c r="O1408" s="154" t="n">
        <f aca="false">J1408*F1408</f>
        <v>85</v>
      </c>
      <c r="P1408" s="154" t="n">
        <v>0</v>
      </c>
      <c r="Q1408" s="154" t="n">
        <v>0</v>
      </c>
      <c r="R1408" s="154" t="n">
        <v>0</v>
      </c>
    </row>
    <row r="1409" s="155" customFormat="true" ht="15.75" hidden="false" customHeight="true" outlineLevel="1" collapsed="false">
      <c r="A1409" s="76"/>
      <c r="B1409" s="161" t="s">
        <v>1778</v>
      </c>
      <c r="C1409" s="161"/>
      <c r="D1409" s="161"/>
      <c r="E1409" s="161"/>
      <c r="F1409" s="161"/>
      <c r="G1409" s="161"/>
      <c r="H1409" s="161"/>
      <c r="I1409" s="161"/>
      <c r="J1409" s="161"/>
      <c r="K1409" s="161"/>
      <c r="L1409" s="161"/>
      <c r="M1409" s="161"/>
      <c r="N1409" s="161"/>
      <c r="O1409" s="154" t="n">
        <f aca="false">J1409*F1409</f>
        <v>0</v>
      </c>
      <c r="P1409" s="154" t="n">
        <f aca="false">J1409*G1409</f>
        <v>0</v>
      </c>
      <c r="Q1409" s="154" t="n">
        <f aca="false">J1409*H1409</f>
        <v>0</v>
      </c>
      <c r="R1409" s="154" t="n">
        <f aca="false">J1409*I1409</f>
        <v>0</v>
      </c>
    </row>
    <row r="1410" s="155" customFormat="true" ht="69" hidden="false" customHeight="true" outlineLevel="1" collapsed="false">
      <c r="A1410" s="76" t="n">
        <f aca="false">A1408+1</f>
        <v>1372</v>
      </c>
      <c r="B1410" s="71" t="s">
        <v>1779</v>
      </c>
      <c r="C1410" s="107" t="s">
        <v>171</v>
      </c>
      <c r="D1410" s="76"/>
      <c r="E1410" s="107" t="n">
        <v>1</v>
      </c>
      <c r="F1410" s="107" t="n">
        <v>1</v>
      </c>
      <c r="G1410" s="107" t="s">
        <v>40</v>
      </c>
      <c r="H1410" s="107" t="s">
        <v>40</v>
      </c>
      <c r="I1410" s="152" t="s">
        <v>40</v>
      </c>
      <c r="J1410" s="41" t="n">
        <v>500</v>
      </c>
      <c r="K1410" s="153" t="n">
        <f aca="false">J1410*E1410</f>
        <v>500</v>
      </c>
      <c r="L1410" s="107" t="s">
        <v>1780</v>
      </c>
      <c r="M1410" s="107" t="s">
        <v>1770</v>
      </c>
      <c r="N1410" s="107" t="s">
        <v>1775</v>
      </c>
      <c r="O1410" s="154" t="n">
        <f aca="false">J1410*F1410</f>
        <v>500</v>
      </c>
      <c r="P1410" s="154" t="n">
        <v>0</v>
      </c>
      <c r="Q1410" s="154" t="n">
        <v>0</v>
      </c>
      <c r="R1410" s="154" t="n">
        <v>0</v>
      </c>
    </row>
    <row r="1411" s="155" customFormat="true" ht="69" hidden="false" customHeight="true" outlineLevel="1" collapsed="false">
      <c r="A1411" s="76" t="n">
        <f aca="false">A1410+1</f>
        <v>1373</v>
      </c>
      <c r="B1411" s="71" t="s">
        <v>1781</v>
      </c>
      <c r="C1411" s="107" t="s">
        <v>171</v>
      </c>
      <c r="D1411" s="76"/>
      <c r="E1411" s="107" t="n">
        <v>800</v>
      </c>
      <c r="F1411" s="107" t="n">
        <v>200</v>
      </c>
      <c r="G1411" s="107" t="n">
        <v>200</v>
      </c>
      <c r="H1411" s="107" t="n">
        <v>200</v>
      </c>
      <c r="I1411" s="152" t="n">
        <v>200</v>
      </c>
      <c r="J1411" s="41" t="n">
        <v>20</v>
      </c>
      <c r="K1411" s="153" t="n">
        <f aca="false">J1411*E1411</f>
        <v>16000</v>
      </c>
      <c r="L1411" s="107" t="s">
        <v>1782</v>
      </c>
      <c r="M1411" s="107" t="s">
        <v>1783</v>
      </c>
      <c r="N1411" s="107" t="s">
        <v>1782</v>
      </c>
      <c r="O1411" s="154" t="n">
        <f aca="false">J1411*F1411</f>
        <v>4000</v>
      </c>
      <c r="P1411" s="154" t="n">
        <f aca="false">J1411*G1411</f>
        <v>4000</v>
      </c>
      <c r="Q1411" s="154" t="n">
        <f aca="false">J1411*H1411</f>
        <v>4000</v>
      </c>
      <c r="R1411" s="154" t="n">
        <f aca="false">J1411*I1411</f>
        <v>4000</v>
      </c>
    </row>
    <row r="1412" s="155" customFormat="true" ht="69" hidden="false" customHeight="true" outlineLevel="1" collapsed="false">
      <c r="A1412" s="76" t="n">
        <f aca="false">A1411+1</f>
        <v>1374</v>
      </c>
      <c r="B1412" s="71" t="s">
        <v>1784</v>
      </c>
      <c r="C1412" s="107" t="s">
        <v>171</v>
      </c>
      <c r="D1412" s="76"/>
      <c r="E1412" s="107" t="n">
        <v>50</v>
      </c>
      <c r="F1412" s="107" t="n">
        <v>25</v>
      </c>
      <c r="G1412" s="107" t="n">
        <v>25</v>
      </c>
      <c r="H1412" s="107" t="s">
        <v>40</v>
      </c>
      <c r="I1412" s="152" t="s">
        <v>40</v>
      </c>
      <c r="J1412" s="41" t="n">
        <v>20</v>
      </c>
      <c r="K1412" s="153" t="n">
        <f aca="false">J1412*E1412</f>
        <v>1000</v>
      </c>
      <c r="L1412" s="107" t="s">
        <v>1782</v>
      </c>
      <c r="M1412" s="107" t="s">
        <v>1783</v>
      </c>
      <c r="N1412" s="107" t="s">
        <v>1785</v>
      </c>
      <c r="O1412" s="154" t="n">
        <f aca="false">J1412*F1412</f>
        <v>500</v>
      </c>
      <c r="P1412" s="154" t="n">
        <f aca="false">J1412*G1412</f>
        <v>500</v>
      </c>
      <c r="Q1412" s="154" t="n">
        <v>0</v>
      </c>
      <c r="R1412" s="154" t="n">
        <v>0</v>
      </c>
    </row>
    <row r="1413" s="155" customFormat="true" ht="69" hidden="false" customHeight="true" outlineLevel="1" collapsed="false">
      <c r="A1413" s="76" t="n">
        <f aca="false">A1412+1</f>
        <v>1375</v>
      </c>
      <c r="B1413" s="71" t="s">
        <v>1786</v>
      </c>
      <c r="C1413" s="107" t="s">
        <v>171</v>
      </c>
      <c r="D1413" s="76"/>
      <c r="E1413" s="107" t="n">
        <v>1</v>
      </c>
      <c r="F1413" s="107" t="n">
        <v>1</v>
      </c>
      <c r="G1413" s="107" t="s">
        <v>40</v>
      </c>
      <c r="H1413" s="107" t="s">
        <v>40</v>
      </c>
      <c r="I1413" s="152" t="s">
        <v>40</v>
      </c>
      <c r="J1413" s="41" t="n">
        <v>20</v>
      </c>
      <c r="K1413" s="153" t="n">
        <f aca="false">J1413*E1413</f>
        <v>20</v>
      </c>
      <c r="L1413" s="107" t="s">
        <v>1787</v>
      </c>
      <c r="M1413" s="107" t="s">
        <v>1770</v>
      </c>
      <c r="N1413" s="107" t="s">
        <v>1775</v>
      </c>
      <c r="O1413" s="154" t="n">
        <f aca="false">J1413*F1413</f>
        <v>20</v>
      </c>
      <c r="P1413" s="154" t="n">
        <v>0</v>
      </c>
      <c r="Q1413" s="154" t="n">
        <v>0</v>
      </c>
      <c r="R1413" s="154" t="n">
        <v>0</v>
      </c>
    </row>
    <row r="1414" s="155" customFormat="true" ht="69" hidden="false" customHeight="true" outlineLevel="1" collapsed="false">
      <c r="A1414" s="76" t="n">
        <f aca="false">A1413+1</f>
        <v>1376</v>
      </c>
      <c r="B1414" s="71" t="s">
        <v>1788</v>
      </c>
      <c r="C1414" s="107" t="s">
        <v>171</v>
      </c>
      <c r="D1414" s="76"/>
      <c r="E1414" s="107" t="n">
        <v>6</v>
      </c>
      <c r="F1414" s="107" t="n">
        <v>6</v>
      </c>
      <c r="G1414" s="107" t="s">
        <v>40</v>
      </c>
      <c r="H1414" s="107" t="s">
        <v>40</v>
      </c>
      <c r="I1414" s="152" t="s">
        <v>40</v>
      </c>
      <c r="J1414" s="41" t="n">
        <v>10</v>
      </c>
      <c r="K1414" s="153" t="n">
        <f aca="false">J1414*E1414</f>
        <v>60</v>
      </c>
      <c r="L1414" s="107" t="s">
        <v>1787</v>
      </c>
      <c r="M1414" s="107" t="s">
        <v>1719</v>
      </c>
      <c r="N1414" s="107" t="s">
        <v>1775</v>
      </c>
      <c r="O1414" s="154" t="n">
        <f aca="false">J1414*F1414</f>
        <v>60</v>
      </c>
      <c r="P1414" s="154" t="n">
        <v>0</v>
      </c>
      <c r="Q1414" s="154" t="n">
        <v>0</v>
      </c>
      <c r="R1414" s="154" t="n">
        <v>0</v>
      </c>
    </row>
    <row r="1415" s="155" customFormat="true" ht="69" hidden="false" customHeight="true" outlineLevel="1" collapsed="false">
      <c r="A1415" s="76" t="n">
        <f aca="false">A1414+1</f>
        <v>1377</v>
      </c>
      <c r="B1415" s="71" t="s">
        <v>1789</v>
      </c>
      <c r="C1415" s="107" t="s">
        <v>171</v>
      </c>
      <c r="D1415" s="76"/>
      <c r="E1415" s="107" t="n">
        <v>6</v>
      </c>
      <c r="F1415" s="107" t="n">
        <v>6</v>
      </c>
      <c r="G1415" s="107" t="s">
        <v>40</v>
      </c>
      <c r="H1415" s="107" t="s">
        <v>40</v>
      </c>
      <c r="I1415" s="152" t="s">
        <v>40</v>
      </c>
      <c r="J1415" s="41" t="n">
        <v>10</v>
      </c>
      <c r="K1415" s="153" t="n">
        <f aca="false">J1415*E1415</f>
        <v>60</v>
      </c>
      <c r="L1415" s="107" t="s">
        <v>1787</v>
      </c>
      <c r="M1415" s="107" t="s">
        <v>1770</v>
      </c>
      <c r="N1415" s="107" t="s">
        <v>1775</v>
      </c>
      <c r="O1415" s="154" t="n">
        <f aca="false">J1415*F1415</f>
        <v>60</v>
      </c>
      <c r="P1415" s="154" t="n">
        <v>0</v>
      </c>
      <c r="Q1415" s="154" t="n">
        <v>0</v>
      </c>
      <c r="R1415" s="154" t="n">
        <v>0</v>
      </c>
    </row>
    <row r="1416" s="155" customFormat="true" ht="69" hidden="false" customHeight="true" outlineLevel="1" collapsed="false">
      <c r="A1416" s="76" t="n">
        <f aca="false">A1415+1</f>
        <v>1378</v>
      </c>
      <c r="B1416" s="71" t="s">
        <v>1790</v>
      </c>
      <c r="C1416" s="107" t="s">
        <v>171</v>
      </c>
      <c r="D1416" s="76"/>
      <c r="E1416" s="107" t="n">
        <v>4</v>
      </c>
      <c r="F1416" s="107" t="n">
        <v>4</v>
      </c>
      <c r="G1416" s="107" t="s">
        <v>40</v>
      </c>
      <c r="H1416" s="107" t="s">
        <v>40</v>
      </c>
      <c r="I1416" s="152" t="s">
        <v>40</v>
      </c>
      <c r="J1416" s="41" t="n">
        <v>10</v>
      </c>
      <c r="K1416" s="153" t="n">
        <f aca="false">J1416*E1416</f>
        <v>40</v>
      </c>
      <c r="L1416" s="107" t="s">
        <v>1787</v>
      </c>
      <c r="M1416" s="107" t="s">
        <v>1719</v>
      </c>
      <c r="N1416" s="107" t="s">
        <v>1775</v>
      </c>
      <c r="O1416" s="154" t="n">
        <f aca="false">J1416*F1416</f>
        <v>40</v>
      </c>
      <c r="P1416" s="154" t="n">
        <v>0</v>
      </c>
      <c r="Q1416" s="154" t="n">
        <v>0</v>
      </c>
      <c r="R1416" s="154" t="n">
        <v>0</v>
      </c>
    </row>
    <row r="1417" s="155" customFormat="true" ht="69" hidden="false" customHeight="true" outlineLevel="1" collapsed="false">
      <c r="A1417" s="76" t="n">
        <f aca="false">A1416+1</f>
        <v>1379</v>
      </c>
      <c r="B1417" s="71" t="s">
        <v>1791</v>
      </c>
      <c r="C1417" s="107" t="s">
        <v>171</v>
      </c>
      <c r="D1417" s="76"/>
      <c r="E1417" s="107" t="n">
        <v>5</v>
      </c>
      <c r="F1417" s="107" t="n">
        <v>5</v>
      </c>
      <c r="G1417" s="107" t="s">
        <v>40</v>
      </c>
      <c r="H1417" s="107" t="s">
        <v>40</v>
      </c>
      <c r="I1417" s="152" t="s">
        <v>40</v>
      </c>
      <c r="J1417" s="41" t="n">
        <v>15</v>
      </c>
      <c r="K1417" s="153" t="n">
        <f aca="false">J1417*E1417</f>
        <v>75</v>
      </c>
      <c r="L1417" s="107" t="s">
        <v>1792</v>
      </c>
      <c r="M1417" s="107" t="s">
        <v>1770</v>
      </c>
      <c r="N1417" s="107" t="s">
        <v>1775</v>
      </c>
      <c r="O1417" s="154" t="n">
        <f aca="false">J1417*F1417</f>
        <v>75</v>
      </c>
      <c r="P1417" s="154" t="n">
        <v>0</v>
      </c>
      <c r="Q1417" s="154" t="n">
        <v>0</v>
      </c>
      <c r="R1417" s="154" t="n">
        <v>0</v>
      </c>
    </row>
    <row r="1418" s="155" customFormat="true" ht="89.25" hidden="false" customHeight="true" outlineLevel="1" collapsed="false">
      <c r="A1418" s="76" t="n">
        <f aca="false">A1417+1</f>
        <v>1380</v>
      </c>
      <c r="B1418" s="71" t="s">
        <v>1793</v>
      </c>
      <c r="C1418" s="107" t="s">
        <v>171</v>
      </c>
      <c r="D1418" s="76"/>
      <c r="E1418" s="107" t="n">
        <v>5</v>
      </c>
      <c r="F1418" s="107" t="n">
        <v>5</v>
      </c>
      <c r="G1418" s="107" t="s">
        <v>40</v>
      </c>
      <c r="H1418" s="107" t="s">
        <v>40</v>
      </c>
      <c r="I1418" s="152" t="s">
        <v>40</v>
      </c>
      <c r="J1418" s="41" t="n">
        <v>15</v>
      </c>
      <c r="K1418" s="153" t="n">
        <f aca="false">J1418*E1418</f>
        <v>75</v>
      </c>
      <c r="L1418" s="107" t="s">
        <v>1794</v>
      </c>
      <c r="M1418" s="107" t="s">
        <v>1770</v>
      </c>
      <c r="N1418" s="107" t="s">
        <v>1775</v>
      </c>
      <c r="O1418" s="154" t="n">
        <f aca="false">J1418*F1418</f>
        <v>75</v>
      </c>
      <c r="P1418" s="154" t="n">
        <v>0</v>
      </c>
      <c r="Q1418" s="154" t="n">
        <v>0</v>
      </c>
      <c r="R1418" s="154" t="n">
        <v>0</v>
      </c>
    </row>
    <row r="1419" s="155" customFormat="true" ht="89.25" hidden="false" customHeight="true" outlineLevel="1" collapsed="false">
      <c r="A1419" s="76" t="n">
        <f aca="false">A1418+1</f>
        <v>1381</v>
      </c>
      <c r="B1419" s="71" t="s">
        <v>1795</v>
      </c>
      <c r="C1419" s="107" t="s">
        <v>171</v>
      </c>
      <c r="D1419" s="76"/>
      <c r="E1419" s="107" t="n">
        <v>1</v>
      </c>
      <c r="F1419" s="107" t="n">
        <v>1</v>
      </c>
      <c r="G1419" s="107" t="s">
        <v>40</v>
      </c>
      <c r="H1419" s="107" t="s">
        <v>40</v>
      </c>
      <c r="I1419" s="152" t="s">
        <v>40</v>
      </c>
      <c r="J1419" s="41" t="n">
        <v>200</v>
      </c>
      <c r="K1419" s="153" t="n">
        <f aca="false">J1419*E1419</f>
        <v>200</v>
      </c>
      <c r="L1419" s="107" t="s">
        <v>1787</v>
      </c>
      <c r="M1419" s="107" t="s">
        <v>1719</v>
      </c>
      <c r="N1419" s="107" t="s">
        <v>1775</v>
      </c>
      <c r="O1419" s="154" t="n">
        <f aca="false">J1419*F1419</f>
        <v>200</v>
      </c>
      <c r="P1419" s="154" t="n">
        <v>0</v>
      </c>
      <c r="Q1419" s="154" t="n">
        <v>0</v>
      </c>
      <c r="R1419" s="154" t="n">
        <v>0</v>
      </c>
    </row>
    <row r="1420" s="155" customFormat="true" ht="89.25" hidden="false" customHeight="true" outlineLevel="1" collapsed="false">
      <c r="A1420" s="76" t="n">
        <f aca="false">A1419+1</f>
        <v>1382</v>
      </c>
      <c r="B1420" s="71" t="s">
        <v>1796</v>
      </c>
      <c r="C1420" s="107" t="s">
        <v>171</v>
      </c>
      <c r="D1420" s="76"/>
      <c r="E1420" s="107" t="n">
        <v>10</v>
      </c>
      <c r="F1420" s="107" t="n">
        <v>10</v>
      </c>
      <c r="G1420" s="107" t="s">
        <v>40</v>
      </c>
      <c r="H1420" s="107" t="s">
        <v>40</v>
      </c>
      <c r="I1420" s="152" t="s">
        <v>40</v>
      </c>
      <c r="J1420" s="41" t="n">
        <v>40</v>
      </c>
      <c r="K1420" s="153" t="n">
        <f aca="false">J1420*E1420</f>
        <v>400</v>
      </c>
      <c r="L1420" s="107" t="s">
        <v>1787</v>
      </c>
      <c r="M1420" s="107" t="s">
        <v>1770</v>
      </c>
      <c r="N1420" s="107" t="s">
        <v>1775</v>
      </c>
      <c r="O1420" s="154" t="n">
        <f aca="false">J1420*F1420</f>
        <v>400</v>
      </c>
      <c r="P1420" s="154" t="n">
        <v>0</v>
      </c>
      <c r="Q1420" s="154" t="n">
        <v>0</v>
      </c>
      <c r="R1420" s="154" t="n">
        <v>0</v>
      </c>
    </row>
    <row r="1421" s="155" customFormat="true" ht="89.25" hidden="false" customHeight="true" outlineLevel="1" collapsed="false">
      <c r="A1421" s="76" t="n">
        <f aca="false">A1420+1</f>
        <v>1383</v>
      </c>
      <c r="B1421" s="71" t="s">
        <v>1797</v>
      </c>
      <c r="C1421" s="107" t="s">
        <v>171</v>
      </c>
      <c r="D1421" s="76"/>
      <c r="E1421" s="107" t="n">
        <v>10</v>
      </c>
      <c r="F1421" s="107" t="n">
        <v>10</v>
      </c>
      <c r="G1421" s="107" t="s">
        <v>40</v>
      </c>
      <c r="H1421" s="107" t="s">
        <v>40</v>
      </c>
      <c r="I1421" s="152" t="s">
        <v>40</v>
      </c>
      <c r="J1421" s="41" t="n">
        <v>40</v>
      </c>
      <c r="K1421" s="153" t="n">
        <f aca="false">J1421*E1421</f>
        <v>400</v>
      </c>
      <c r="L1421" s="107" t="s">
        <v>1787</v>
      </c>
      <c r="M1421" s="107" t="s">
        <v>1770</v>
      </c>
      <c r="N1421" s="107" t="s">
        <v>1775</v>
      </c>
      <c r="O1421" s="154" t="n">
        <f aca="false">J1421*F1421</f>
        <v>400</v>
      </c>
      <c r="P1421" s="154" t="n">
        <v>0</v>
      </c>
      <c r="Q1421" s="154" t="n">
        <v>0</v>
      </c>
      <c r="R1421" s="154" t="n">
        <v>0</v>
      </c>
    </row>
    <row r="1422" s="155" customFormat="true" ht="89.25" hidden="false" customHeight="true" outlineLevel="1" collapsed="false">
      <c r="A1422" s="76" t="n">
        <f aca="false">A1421+1</f>
        <v>1384</v>
      </c>
      <c r="B1422" s="71" t="s">
        <v>1798</v>
      </c>
      <c r="C1422" s="107" t="s">
        <v>171</v>
      </c>
      <c r="D1422" s="76"/>
      <c r="E1422" s="107" t="n">
        <v>10</v>
      </c>
      <c r="F1422" s="107" t="n">
        <v>10</v>
      </c>
      <c r="G1422" s="107" t="s">
        <v>40</v>
      </c>
      <c r="H1422" s="107" t="s">
        <v>40</v>
      </c>
      <c r="I1422" s="152" t="s">
        <v>40</v>
      </c>
      <c r="J1422" s="41" t="n">
        <v>30</v>
      </c>
      <c r="K1422" s="153" t="n">
        <f aca="false">J1422*E1422</f>
        <v>300</v>
      </c>
      <c r="L1422" s="107" t="s">
        <v>1787</v>
      </c>
      <c r="M1422" s="107" t="s">
        <v>1799</v>
      </c>
      <c r="N1422" s="107" t="s">
        <v>1775</v>
      </c>
      <c r="O1422" s="154" t="n">
        <f aca="false">J1422*F1422</f>
        <v>300</v>
      </c>
      <c r="P1422" s="154" t="n">
        <v>0</v>
      </c>
      <c r="Q1422" s="154" t="n">
        <v>0</v>
      </c>
      <c r="R1422" s="154" t="n">
        <v>0</v>
      </c>
    </row>
    <row r="1423" s="155" customFormat="true" ht="89.25" hidden="false" customHeight="true" outlineLevel="1" collapsed="false">
      <c r="A1423" s="76" t="n">
        <f aca="false">A1422+1</f>
        <v>1385</v>
      </c>
      <c r="B1423" s="71" t="s">
        <v>1800</v>
      </c>
      <c r="C1423" s="107" t="s">
        <v>171</v>
      </c>
      <c r="D1423" s="76"/>
      <c r="E1423" s="107" t="n">
        <v>4</v>
      </c>
      <c r="F1423" s="107" t="n">
        <v>4</v>
      </c>
      <c r="G1423" s="107" t="s">
        <v>40</v>
      </c>
      <c r="H1423" s="107" t="s">
        <v>40</v>
      </c>
      <c r="I1423" s="152" t="s">
        <v>40</v>
      </c>
      <c r="J1423" s="41" t="n">
        <v>30</v>
      </c>
      <c r="K1423" s="153" t="n">
        <f aca="false">J1423*E1423</f>
        <v>120</v>
      </c>
      <c r="L1423" s="107" t="s">
        <v>1787</v>
      </c>
      <c r="M1423" s="107" t="s">
        <v>1799</v>
      </c>
      <c r="N1423" s="107" t="s">
        <v>1775</v>
      </c>
      <c r="O1423" s="154" t="n">
        <f aca="false">J1423*F1423</f>
        <v>120</v>
      </c>
      <c r="P1423" s="154" t="n">
        <v>0</v>
      </c>
      <c r="Q1423" s="154" t="n">
        <v>0</v>
      </c>
      <c r="R1423" s="154" t="n">
        <v>0</v>
      </c>
    </row>
    <row r="1424" s="155" customFormat="true" ht="89.25" hidden="false" customHeight="true" outlineLevel="1" collapsed="false">
      <c r="A1424" s="76" t="n">
        <f aca="false">A1423+1</f>
        <v>1386</v>
      </c>
      <c r="B1424" s="71" t="s">
        <v>1801</v>
      </c>
      <c r="C1424" s="107" t="s">
        <v>171</v>
      </c>
      <c r="D1424" s="76"/>
      <c r="E1424" s="107" t="n">
        <v>2</v>
      </c>
      <c r="F1424" s="107" t="n">
        <v>2</v>
      </c>
      <c r="G1424" s="107" t="s">
        <v>40</v>
      </c>
      <c r="H1424" s="107" t="s">
        <v>40</v>
      </c>
      <c r="I1424" s="152" t="s">
        <v>40</v>
      </c>
      <c r="J1424" s="41" t="n">
        <v>30</v>
      </c>
      <c r="K1424" s="153" t="n">
        <f aca="false">J1424*E1424</f>
        <v>60</v>
      </c>
      <c r="L1424" s="107" t="s">
        <v>1787</v>
      </c>
      <c r="M1424" s="107" t="s">
        <v>1799</v>
      </c>
      <c r="N1424" s="107" t="s">
        <v>1775</v>
      </c>
      <c r="O1424" s="154" t="n">
        <f aca="false">J1424*F1424</f>
        <v>60</v>
      </c>
      <c r="P1424" s="154" t="n">
        <v>0</v>
      </c>
      <c r="Q1424" s="154" t="n">
        <v>0</v>
      </c>
      <c r="R1424" s="154" t="n">
        <v>0</v>
      </c>
    </row>
    <row r="1425" s="155" customFormat="true" ht="89.25" hidden="false" customHeight="true" outlineLevel="1" collapsed="false">
      <c r="A1425" s="76" t="n">
        <f aca="false">A1424+1</f>
        <v>1387</v>
      </c>
      <c r="B1425" s="71" t="s">
        <v>1802</v>
      </c>
      <c r="C1425" s="107" t="s">
        <v>171</v>
      </c>
      <c r="D1425" s="76"/>
      <c r="E1425" s="107" t="n">
        <v>2</v>
      </c>
      <c r="F1425" s="107" t="n">
        <v>2</v>
      </c>
      <c r="G1425" s="107" t="s">
        <v>40</v>
      </c>
      <c r="H1425" s="107" t="s">
        <v>40</v>
      </c>
      <c r="I1425" s="152" t="s">
        <v>40</v>
      </c>
      <c r="J1425" s="41" t="n">
        <v>20</v>
      </c>
      <c r="K1425" s="153" t="n">
        <f aca="false">J1425*E1425</f>
        <v>40</v>
      </c>
      <c r="L1425" s="107" t="s">
        <v>1787</v>
      </c>
      <c r="M1425" s="107" t="s">
        <v>1719</v>
      </c>
      <c r="N1425" s="107" t="s">
        <v>1775</v>
      </c>
      <c r="O1425" s="154" t="n">
        <f aca="false">J1425*F1425</f>
        <v>40</v>
      </c>
      <c r="P1425" s="154" t="n">
        <v>0</v>
      </c>
      <c r="Q1425" s="154" t="n">
        <v>0</v>
      </c>
      <c r="R1425" s="154" t="n">
        <v>0</v>
      </c>
    </row>
    <row r="1426" s="155" customFormat="true" ht="89.25" hidden="false" customHeight="true" outlineLevel="1" collapsed="false">
      <c r="A1426" s="76" t="n">
        <f aca="false">A1425+1</f>
        <v>1388</v>
      </c>
      <c r="B1426" s="71" t="s">
        <v>1803</v>
      </c>
      <c r="C1426" s="107" t="s">
        <v>171</v>
      </c>
      <c r="D1426" s="76"/>
      <c r="E1426" s="107" t="n">
        <v>2</v>
      </c>
      <c r="F1426" s="107" t="n">
        <v>2</v>
      </c>
      <c r="G1426" s="107" t="s">
        <v>40</v>
      </c>
      <c r="H1426" s="107" t="s">
        <v>40</v>
      </c>
      <c r="I1426" s="152" t="s">
        <v>40</v>
      </c>
      <c r="J1426" s="41" t="n">
        <v>225</v>
      </c>
      <c r="K1426" s="153" t="n">
        <f aca="false">J1426*E1426</f>
        <v>450</v>
      </c>
      <c r="L1426" s="107" t="s">
        <v>1787</v>
      </c>
      <c r="M1426" s="107" t="s">
        <v>1804</v>
      </c>
      <c r="N1426" s="107" t="s">
        <v>1775</v>
      </c>
      <c r="O1426" s="154" t="n">
        <f aca="false">J1426*F1426</f>
        <v>450</v>
      </c>
      <c r="P1426" s="154" t="n">
        <v>0</v>
      </c>
      <c r="Q1426" s="154" t="n">
        <v>0</v>
      </c>
      <c r="R1426" s="154" t="n">
        <v>0</v>
      </c>
    </row>
    <row r="1427" s="155" customFormat="true" ht="89.25" hidden="false" customHeight="true" outlineLevel="1" collapsed="false">
      <c r="A1427" s="76" t="n">
        <f aca="false">A1426+1</f>
        <v>1389</v>
      </c>
      <c r="B1427" s="71" t="s">
        <v>1805</v>
      </c>
      <c r="C1427" s="107" t="s">
        <v>171</v>
      </c>
      <c r="D1427" s="76"/>
      <c r="E1427" s="107" t="n">
        <v>5</v>
      </c>
      <c r="F1427" s="107" t="n">
        <v>5</v>
      </c>
      <c r="G1427" s="107" t="s">
        <v>40</v>
      </c>
      <c r="H1427" s="107" t="s">
        <v>40</v>
      </c>
      <c r="I1427" s="152" t="s">
        <v>40</v>
      </c>
      <c r="J1427" s="41" t="n">
        <v>225</v>
      </c>
      <c r="K1427" s="153" t="n">
        <f aca="false">J1427*E1427</f>
        <v>1125</v>
      </c>
      <c r="L1427" s="107" t="s">
        <v>1787</v>
      </c>
      <c r="M1427" s="107" t="s">
        <v>1804</v>
      </c>
      <c r="N1427" s="107" t="s">
        <v>1775</v>
      </c>
      <c r="O1427" s="154" t="n">
        <f aca="false">J1427*F1427</f>
        <v>1125</v>
      </c>
      <c r="P1427" s="154" t="n">
        <v>0</v>
      </c>
      <c r="Q1427" s="154" t="n">
        <v>0</v>
      </c>
      <c r="R1427" s="154" t="n">
        <v>0</v>
      </c>
    </row>
    <row r="1428" s="155" customFormat="true" ht="89.25" hidden="false" customHeight="true" outlineLevel="1" collapsed="false">
      <c r="A1428" s="76" t="n">
        <f aca="false">A1427+1</f>
        <v>1390</v>
      </c>
      <c r="B1428" s="71" t="s">
        <v>1806</v>
      </c>
      <c r="C1428" s="107" t="s">
        <v>171</v>
      </c>
      <c r="D1428" s="76"/>
      <c r="E1428" s="107" t="n">
        <v>3</v>
      </c>
      <c r="F1428" s="107" t="n">
        <v>3</v>
      </c>
      <c r="G1428" s="107" t="s">
        <v>40</v>
      </c>
      <c r="H1428" s="107" t="s">
        <v>40</v>
      </c>
      <c r="I1428" s="152" t="s">
        <v>40</v>
      </c>
      <c r="J1428" s="41" t="n">
        <v>225</v>
      </c>
      <c r="K1428" s="153" t="n">
        <f aca="false">J1428*E1428</f>
        <v>675</v>
      </c>
      <c r="L1428" s="107" t="s">
        <v>1787</v>
      </c>
      <c r="M1428" s="107" t="s">
        <v>1804</v>
      </c>
      <c r="N1428" s="107" t="s">
        <v>1775</v>
      </c>
      <c r="O1428" s="154" t="n">
        <f aca="false">J1428*F1428</f>
        <v>675</v>
      </c>
      <c r="P1428" s="154" t="n">
        <v>0</v>
      </c>
      <c r="Q1428" s="154" t="n">
        <v>0</v>
      </c>
      <c r="R1428" s="154" t="n">
        <v>0</v>
      </c>
    </row>
    <row r="1429" s="155" customFormat="true" ht="89.25" hidden="false" customHeight="true" outlineLevel="1" collapsed="false">
      <c r="A1429" s="76" t="n">
        <f aca="false">A1428+1</f>
        <v>1391</v>
      </c>
      <c r="B1429" s="71" t="s">
        <v>1807</v>
      </c>
      <c r="C1429" s="107" t="s">
        <v>171</v>
      </c>
      <c r="D1429" s="76"/>
      <c r="E1429" s="107" t="n">
        <v>2</v>
      </c>
      <c r="F1429" s="107" t="n">
        <v>2</v>
      </c>
      <c r="G1429" s="107" t="s">
        <v>40</v>
      </c>
      <c r="H1429" s="107" t="s">
        <v>40</v>
      </c>
      <c r="I1429" s="152" t="s">
        <v>40</v>
      </c>
      <c r="J1429" s="41" t="n">
        <v>250</v>
      </c>
      <c r="K1429" s="153" t="n">
        <f aca="false">J1429*E1429</f>
        <v>500</v>
      </c>
      <c r="L1429" s="107" t="s">
        <v>1787</v>
      </c>
      <c r="M1429" s="107" t="s">
        <v>1804</v>
      </c>
      <c r="N1429" s="107" t="s">
        <v>1775</v>
      </c>
      <c r="O1429" s="154" t="n">
        <f aca="false">J1429*F1429</f>
        <v>500</v>
      </c>
      <c r="P1429" s="154" t="n">
        <v>0</v>
      </c>
      <c r="Q1429" s="154" t="n">
        <v>0</v>
      </c>
      <c r="R1429" s="154" t="n">
        <v>0</v>
      </c>
    </row>
    <row r="1430" s="155" customFormat="true" ht="89.25" hidden="false" customHeight="true" outlineLevel="1" collapsed="false">
      <c r="A1430" s="76" t="n">
        <f aca="false">A1429+1</f>
        <v>1392</v>
      </c>
      <c r="B1430" s="71" t="s">
        <v>1808</v>
      </c>
      <c r="C1430" s="107" t="s">
        <v>171</v>
      </c>
      <c r="D1430" s="76"/>
      <c r="E1430" s="107" t="n">
        <v>2</v>
      </c>
      <c r="F1430" s="107" t="n">
        <v>2</v>
      </c>
      <c r="G1430" s="107" t="s">
        <v>40</v>
      </c>
      <c r="H1430" s="107" t="s">
        <v>40</v>
      </c>
      <c r="I1430" s="152" t="s">
        <v>40</v>
      </c>
      <c r="J1430" s="41" t="n">
        <v>250</v>
      </c>
      <c r="K1430" s="153" t="n">
        <f aca="false">J1430*E1430</f>
        <v>500</v>
      </c>
      <c r="L1430" s="107" t="s">
        <v>1787</v>
      </c>
      <c r="M1430" s="107" t="s">
        <v>1804</v>
      </c>
      <c r="N1430" s="107" t="s">
        <v>1775</v>
      </c>
      <c r="O1430" s="154" t="n">
        <f aca="false">J1430*F1430</f>
        <v>500</v>
      </c>
      <c r="P1430" s="154" t="n">
        <v>0</v>
      </c>
      <c r="Q1430" s="154" t="n">
        <v>0</v>
      </c>
      <c r="R1430" s="154" t="n">
        <v>0</v>
      </c>
    </row>
    <row r="1431" s="155" customFormat="true" ht="89.25" hidden="false" customHeight="true" outlineLevel="1" collapsed="false">
      <c r="A1431" s="76" t="n">
        <f aca="false">A1430+1</f>
        <v>1393</v>
      </c>
      <c r="B1431" s="71" t="s">
        <v>1809</v>
      </c>
      <c r="C1431" s="107" t="s">
        <v>171</v>
      </c>
      <c r="D1431" s="76"/>
      <c r="E1431" s="107" t="n">
        <v>2</v>
      </c>
      <c r="F1431" s="107" t="n">
        <v>2</v>
      </c>
      <c r="G1431" s="107" t="s">
        <v>40</v>
      </c>
      <c r="H1431" s="107" t="s">
        <v>40</v>
      </c>
      <c r="I1431" s="152" t="s">
        <v>40</v>
      </c>
      <c r="J1431" s="41" t="n">
        <v>250</v>
      </c>
      <c r="K1431" s="153" t="n">
        <f aca="false">J1431*E1431</f>
        <v>500</v>
      </c>
      <c r="L1431" s="107" t="s">
        <v>1787</v>
      </c>
      <c r="M1431" s="107" t="s">
        <v>1810</v>
      </c>
      <c r="N1431" s="107" t="s">
        <v>1775</v>
      </c>
      <c r="O1431" s="154" t="n">
        <f aca="false">J1431*F1431</f>
        <v>500</v>
      </c>
      <c r="P1431" s="154" t="n">
        <v>0</v>
      </c>
      <c r="Q1431" s="154" t="n">
        <v>0</v>
      </c>
      <c r="R1431" s="154" t="n">
        <v>0</v>
      </c>
    </row>
    <row r="1432" s="155" customFormat="true" ht="89.25" hidden="false" customHeight="true" outlineLevel="1" collapsed="false">
      <c r="A1432" s="76" t="n">
        <f aca="false">A1431+1</f>
        <v>1394</v>
      </c>
      <c r="B1432" s="71" t="s">
        <v>1811</v>
      </c>
      <c r="C1432" s="107" t="s">
        <v>171</v>
      </c>
      <c r="D1432" s="76"/>
      <c r="E1432" s="107" t="n">
        <v>2</v>
      </c>
      <c r="F1432" s="107" t="n">
        <v>2</v>
      </c>
      <c r="G1432" s="107" t="s">
        <v>40</v>
      </c>
      <c r="H1432" s="107" t="s">
        <v>40</v>
      </c>
      <c r="I1432" s="152" t="s">
        <v>40</v>
      </c>
      <c r="J1432" s="41" t="n">
        <v>70</v>
      </c>
      <c r="K1432" s="153" t="n">
        <f aca="false">J1432*E1432</f>
        <v>140</v>
      </c>
      <c r="L1432" s="107" t="s">
        <v>1787</v>
      </c>
      <c r="M1432" s="107" t="s">
        <v>1719</v>
      </c>
      <c r="N1432" s="107" t="s">
        <v>1775</v>
      </c>
      <c r="O1432" s="154" t="n">
        <f aca="false">J1432*F1432</f>
        <v>140</v>
      </c>
      <c r="P1432" s="154" t="n">
        <v>0</v>
      </c>
      <c r="Q1432" s="154" t="n">
        <v>0</v>
      </c>
      <c r="R1432" s="154" t="n">
        <v>0</v>
      </c>
    </row>
    <row r="1433" s="155" customFormat="true" ht="89.25" hidden="false" customHeight="true" outlineLevel="1" collapsed="false">
      <c r="A1433" s="76" t="n">
        <f aca="false">A1432+1</f>
        <v>1395</v>
      </c>
      <c r="B1433" s="71" t="s">
        <v>1812</v>
      </c>
      <c r="C1433" s="107" t="s">
        <v>171</v>
      </c>
      <c r="D1433" s="76"/>
      <c r="E1433" s="107" t="n">
        <v>2</v>
      </c>
      <c r="F1433" s="107" t="n">
        <v>2</v>
      </c>
      <c r="G1433" s="107" t="s">
        <v>40</v>
      </c>
      <c r="H1433" s="107" t="s">
        <v>40</v>
      </c>
      <c r="I1433" s="152" t="s">
        <v>40</v>
      </c>
      <c r="J1433" s="41" t="n">
        <v>70</v>
      </c>
      <c r="K1433" s="153" t="n">
        <f aca="false">J1433*E1433</f>
        <v>140</v>
      </c>
      <c r="L1433" s="107" t="s">
        <v>1787</v>
      </c>
      <c r="M1433" s="107" t="s">
        <v>1810</v>
      </c>
      <c r="N1433" s="107" t="s">
        <v>1775</v>
      </c>
      <c r="O1433" s="154" t="n">
        <f aca="false">J1433*F1433</f>
        <v>140</v>
      </c>
      <c r="P1433" s="154" t="n">
        <v>0</v>
      </c>
      <c r="Q1433" s="154" t="n">
        <v>0</v>
      </c>
      <c r="R1433" s="154" t="n">
        <v>0</v>
      </c>
    </row>
    <row r="1434" s="155" customFormat="true" ht="89.25" hidden="false" customHeight="true" outlineLevel="1" collapsed="false">
      <c r="A1434" s="76" t="n">
        <f aca="false">A1433+1</f>
        <v>1396</v>
      </c>
      <c r="B1434" s="71" t="s">
        <v>1813</v>
      </c>
      <c r="C1434" s="107" t="s">
        <v>171</v>
      </c>
      <c r="D1434" s="76"/>
      <c r="E1434" s="107" t="n">
        <v>10</v>
      </c>
      <c r="F1434" s="107" t="n">
        <v>10</v>
      </c>
      <c r="G1434" s="107" t="s">
        <v>40</v>
      </c>
      <c r="H1434" s="107" t="s">
        <v>40</v>
      </c>
      <c r="I1434" s="152" t="s">
        <v>40</v>
      </c>
      <c r="J1434" s="41" t="n">
        <v>500</v>
      </c>
      <c r="K1434" s="153" t="n">
        <f aca="false">J1434*E1434</f>
        <v>5000</v>
      </c>
      <c r="L1434" s="107" t="s">
        <v>1787</v>
      </c>
      <c r="M1434" s="107" t="s">
        <v>1719</v>
      </c>
      <c r="N1434" s="107" t="s">
        <v>1775</v>
      </c>
      <c r="O1434" s="154" t="n">
        <f aca="false">J1434*F1434</f>
        <v>5000</v>
      </c>
      <c r="P1434" s="154" t="n">
        <v>0</v>
      </c>
      <c r="Q1434" s="154" t="n">
        <v>0</v>
      </c>
      <c r="R1434" s="154" t="n">
        <v>0</v>
      </c>
    </row>
    <row r="1435" s="155" customFormat="true" ht="83.25" hidden="false" customHeight="true" outlineLevel="1" collapsed="false">
      <c r="A1435" s="76" t="n">
        <f aca="false">A1434+1</f>
        <v>1397</v>
      </c>
      <c r="B1435" s="71" t="s">
        <v>1814</v>
      </c>
      <c r="C1435" s="107" t="s">
        <v>171</v>
      </c>
      <c r="D1435" s="76"/>
      <c r="E1435" s="107" t="n">
        <v>3</v>
      </c>
      <c r="F1435" s="107" t="n">
        <v>3</v>
      </c>
      <c r="G1435" s="107" t="s">
        <v>40</v>
      </c>
      <c r="H1435" s="107" t="s">
        <v>40</v>
      </c>
      <c r="I1435" s="152" t="s">
        <v>40</v>
      </c>
      <c r="J1435" s="41" t="n">
        <v>15000</v>
      </c>
      <c r="K1435" s="153" t="n">
        <f aca="false">J1435*E1435</f>
        <v>45000</v>
      </c>
      <c r="L1435" s="107" t="s">
        <v>1815</v>
      </c>
      <c r="M1435" s="107" t="s">
        <v>1810</v>
      </c>
      <c r="N1435" s="107" t="s">
        <v>1775</v>
      </c>
      <c r="O1435" s="154" t="n">
        <f aca="false">J1435*F1435</f>
        <v>45000</v>
      </c>
      <c r="P1435" s="154" t="n">
        <v>0</v>
      </c>
      <c r="Q1435" s="154" t="n">
        <v>0</v>
      </c>
      <c r="R1435" s="154" t="n">
        <v>0</v>
      </c>
    </row>
    <row r="1436" s="155" customFormat="true" ht="129.75" hidden="false" customHeight="true" outlineLevel="1" collapsed="false">
      <c r="A1436" s="76" t="n">
        <f aca="false">A1435+1</f>
        <v>1398</v>
      </c>
      <c r="B1436" s="71" t="s">
        <v>1816</v>
      </c>
      <c r="C1436" s="107" t="s">
        <v>171</v>
      </c>
      <c r="D1436" s="76"/>
      <c r="E1436" s="107" t="n">
        <v>7</v>
      </c>
      <c r="F1436" s="107" t="n">
        <v>7</v>
      </c>
      <c r="G1436" s="107" t="s">
        <v>40</v>
      </c>
      <c r="H1436" s="107" t="s">
        <v>40</v>
      </c>
      <c r="I1436" s="152" t="s">
        <v>40</v>
      </c>
      <c r="J1436" s="41" t="n">
        <v>10000</v>
      </c>
      <c r="K1436" s="153" t="n">
        <f aca="false">J1436*E1436</f>
        <v>70000</v>
      </c>
      <c r="L1436" s="107" t="s">
        <v>1817</v>
      </c>
      <c r="M1436" s="107" t="s">
        <v>1719</v>
      </c>
      <c r="N1436" s="107" t="s">
        <v>1775</v>
      </c>
      <c r="O1436" s="154" t="n">
        <f aca="false">J1436*F1436</f>
        <v>70000</v>
      </c>
      <c r="P1436" s="154" t="n">
        <v>0</v>
      </c>
      <c r="Q1436" s="154" t="n">
        <v>0</v>
      </c>
      <c r="R1436" s="154" t="n">
        <v>0</v>
      </c>
    </row>
    <row r="1437" s="155" customFormat="true" ht="72.75" hidden="false" customHeight="true" outlineLevel="1" collapsed="false">
      <c r="A1437" s="76" t="n">
        <f aca="false">A1436+1</f>
        <v>1399</v>
      </c>
      <c r="B1437" s="71" t="s">
        <v>1818</v>
      </c>
      <c r="C1437" s="107" t="s">
        <v>171</v>
      </c>
      <c r="D1437" s="76"/>
      <c r="E1437" s="107" t="n">
        <v>3</v>
      </c>
      <c r="F1437" s="107" t="n">
        <v>3</v>
      </c>
      <c r="G1437" s="107" t="s">
        <v>40</v>
      </c>
      <c r="H1437" s="107" t="s">
        <v>40</v>
      </c>
      <c r="I1437" s="152" t="s">
        <v>40</v>
      </c>
      <c r="J1437" s="41" t="n">
        <v>100</v>
      </c>
      <c r="K1437" s="153" t="n">
        <f aca="false">J1437*E1437</f>
        <v>300</v>
      </c>
      <c r="L1437" s="107" t="s">
        <v>1787</v>
      </c>
      <c r="M1437" s="107" t="s">
        <v>1819</v>
      </c>
      <c r="N1437" s="107" t="s">
        <v>1775</v>
      </c>
      <c r="O1437" s="154" t="n">
        <f aca="false">J1437*F1437</f>
        <v>300</v>
      </c>
      <c r="P1437" s="154" t="n">
        <v>0</v>
      </c>
      <c r="Q1437" s="154" t="n">
        <v>0</v>
      </c>
      <c r="R1437" s="154" t="n">
        <v>0</v>
      </c>
    </row>
    <row r="1438" s="155" customFormat="true" ht="72.75" hidden="false" customHeight="true" outlineLevel="1" collapsed="false">
      <c r="A1438" s="76" t="n">
        <f aca="false">A1437+1</f>
        <v>1400</v>
      </c>
      <c r="B1438" s="71" t="s">
        <v>1820</v>
      </c>
      <c r="C1438" s="107" t="s">
        <v>992</v>
      </c>
      <c r="D1438" s="76"/>
      <c r="E1438" s="107" t="n">
        <v>800</v>
      </c>
      <c r="F1438" s="107" t="n">
        <v>800</v>
      </c>
      <c r="G1438" s="107" t="s">
        <v>40</v>
      </c>
      <c r="H1438" s="107" t="s">
        <v>40</v>
      </c>
      <c r="I1438" s="152" t="s">
        <v>40</v>
      </c>
      <c r="J1438" s="41" t="n">
        <v>3</v>
      </c>
      <c r="K1438" s="153" t="n">
        <f aca="false">J1438*E1438</f>
        <v>2400</v>
      </c>
      <c r="L1438" s="107" t="s">
        <v>1787</v>
      </c>
      <c r="M1438" s="107" t="s">
        <v>1819</v>
      </c>
      <c r="N1438" s="107" t="s">
        <v>1775</v>
      </c>
      <c r="O1438" s="154" t="n">
        <f aca="false">J1438*F1438</f>
        <v>2400</v>
      </c>
      <c r="P1438" s="154" t="n">
        <v>0</v>
      </c>
      <c r="Q1438" s="154" t="n">
        <v>0</v>
      </c>
      <c r="R1438" s="154" t="n">
        <v>0</v>
      </c>
    </row>
    <row r="1439" s="155" customFormat="true" ht="72.75" hidden="false" customHeight="true" outlineLevel="1" collapsed="false">
      <c r="A1439" s="76" t="n">
        <f aca="false">A1438+1</f>
        <v>1401</v>
      </c>
      <c r="B1439" s="71" t="s">
        <v>1821</v>
      </c>
      <c r="C1439" s="107" t="s">
        <v>171</v>
      </c>
      <c r="D1439" s="76"/>
      <c r="E1439" s="107" t="n">
        <v>2</v>
      </c>
      <c r="F1439" s="107" t="n">
        <v>2</v>
      </c>
      <c r="G1439" s="107" t="s">
        <v>40</v>
      </c>
      <c r="H1439" s="107" t="s">
        <v>40</v>
      </c>
      <c r="I1439" s="152" t="s">
        <v>40</v>
      </c>
      <c r="J1439" s="41" t="n">
        <v>300</v>
      </c>
      <c r="K1439" s="153" t="n">
        <f aca="false">J1439*E1439</f>
        <v>600</v>
      </c>
      <c r="L1439" s="107" t="s">
        <v>1787</v>
      </c>
      <c r="M1439" s="107" t="s">
        <v>1822</v>
      </c>
      <c r="N1439" s="107" t="s">
        <v>1775</v>
      </c>
      <c r="O1439" s="154" t="n">
        <f aca="false">J1439*F1439</f>
        <v>600</v>
      </c>
      <c r="P1439" s="154" t="n">
        <v>0</v>
      </c>
      <c r="Q1439" s="154" t="n">
        <v>0</v>
      </c>
      <c r="R1439" s="154" t="n">
        <v>0</v>
      </c>
    </row>
    <row r="1440" s="155" customFormat="true" ht="72.75" hidden="false" customHeight="true" outlineLevel="1" collapsed="false">
      <c r="A1440" s="76" t="n">
        <f aca="false">A1439+1</f>
        <v>1402</v>
      </c>
      <c r="B1440" s="71" t="s">
        <v>1823</v>
      </c>
      <c r="C1440" s="107" t="s">
        <v>171</v>
      </c>
      <c r="D1440" s="76"/>
      <c r="E1440" s="107" t="n">
        <v>1</v>
      </c>
      <c r="F1440" s="107" t="n">
        <v>1</v>
      </c>
      <c r="G1440" s="107" t="s">
        <v>40</v>
      </c>
      <c r="H1440" s="107" t="s">
        <v>40</v>
      </c>
      <c r="I1440" s="152" t="s">
        <v>40</v>
      </c>
      <c r="J1440" s="41" t="n">
        <v>30</v>
      </c>
      <c r="K1440" s="153" t="n">
        <f aca="false">J1440*E1440</f>
        <v>30</v>
      </c>
      <c r="L1440" s="107" t="s">
        <v>1824</v>
      </c>
      <c r="M1440" s="107" t="s">
        <v>1719</v>
      </c>
      <c r="N1440" s="107" t="s">
        <v>1775</v>
      </c>
      <c r="O1440" s="154" t="n">
        <f aca="false">J1440*F1440</f>
        <v>30</v>
      </c>
      <c r="P1440" s="154" t="n">
        <v>0</v>
      </c>
      <c r="Q1440" s="154" t="n">
        <v>0</v>
      </c>
      <c r="R1440" s="154" t="n">
        <v>0</v>
      </c>
    </row>
    <row r="1441" s="155" customFormat="true" ht="72.75" hidden="false" customHeight="true" outlineLevel="1" collapsed="false">
      <c r="A1441" s="76" t="n">
        <f aca="false">A1440+1</f>
        <v>1403</v>
      </c>
      <c r="B1441" s="71" t="s">
        <v>1825</v>
      </c>
      <c r="C1441" s="107" t="s">
        <v>171</v>
      </c>
      <c r="D1441" s="76"/>
      <c r="E1441" s="107" t="n">
        <v>1</v>
      </c>
      <c r="F1441" s="107" t="n">
        <v>1</v>
      </c>
      <c r="G1441" s="107" t="s">
        <v>40</v>
      </c>
      <c r="H1441" s="107" t="s">
        <v>40</v>
      </c>
      <c r="I1441" s="152" t="s">
        <v>40</v>
      </c>
      <c r="J1441" s="41" t="n">
        <v>100</v>
      </c>
      <c r="K1441" s="153" t="n">
        <f aca="false">J1441*E1441</f>
        <v>100</v>
      </c>
      <c r="L1441" s="107" t="s">
        <v>1824</v>
      </c>
      <c r="M1441" s="107" t="s">
        <v>1719</v>
      </c>
      <c r="N1441" s="107" t="s">
        <v>1775</v>
      </c>
      <c r="O1441" s="154" t="n">
        <f aca="false">J1441*F1441</f>
        <v>100</v>
      </c>
      <c r="P1441" s="154" t="n">
        <v>0</v>
      </c>
      <c r="Q1441" s="154" t="n">
        <v>0</v>
      </c>
      <c r="R1441" s="154" t="n">
        <v>0</v>
      </c>
    </row>
    <row r="1442" s="155" customFormat="true" ht="61.5" hidden="false" customHeight="true" outlineLevel="1" collapsed="false">
      <c r="A1442" s="76" t="n">
        <f aca="false">A1441+1</f>
        <v>1404</v>
      </c>
      <c r="B1442" s="71" t="s">
        <v>1826</v>
      </c>
      <c r="C1442" s="107" t="s">
        <v>171</v>
      </c>
      <c r="D1442" s="76"/>
      <c r="E1442" s="107" t="n">
        <v>2</v>
      </c>
      <c r="F1442" s="107" t="n">
        <v>2</v>
      </c>
      <c r="G1442" s="107" t="s">
        <v>40</v>
      </c>
      <c r="H1442" s="107" t="s">
        <v>40</v>
      </c>
      <c r="I1442" s="152" t="s">
        <v>40</v>
      </c>
      <c r="J1442" s="41" t="n">
        <v>1000</v>
      </c>
      <c r="K1442" s="153" t="n">
        <f aca="false">J1442*E1442</f>
        <v>2000</v>
      </c>
      <c r="L1442" s="107" t="s">
        <v>1787</v>
      </c>
      <c r="M1442" s="107" t="s">
        <v>1822</v>
      </c>
      <c r="N1442" s="107" t="s">
        <v>1775</v>
      </c>
      <c r="O1442" s="154" t="n">
        <f aca="false">J1442*F1442</f>
        <v>2000</v>
      </c>
      <c r="P1442" s="154" t="n">
        <v>0</v>
      </c>
      <c r="Q1442" s="154" t="n">
        <v>0</v>
      </c>
      <c r="R1442" s="154" t="n">
        <v>0</v>
      </c>
    </row>
    <row r="1443" s="155" customFormat="true" ht="47.25" hidden="false" customHeight="false" outlineLevel="1" collapsed="false">
      <c r="A1443" s="76" t="n">
        <f aca="false">A1442+1</f>
        <v>1405</v>
      </c>
      <c r="B1443" s="71" t="s">
        <v>1827</v>
      </c>
      <c r="C1443" s="107" t="s">
        <v>171</v>
      </c>
      <c r="D1443" s="76"/>
      <c r="E1443" s="107" t="n">
        <v>7</v>
      </c>
      <c r="F1443" s="107" t="n">
        <v>7</v>
      </c>
      <c r="G1443" s="107" t="s">
        <v>40</v>
      </c>
      <c r="H1443" s="107" t="s">
        <v>40</v>
      </c>
      <c r="I1443" s="152" t="s">
        <v>40</v>
      </c>
      <c r="J1443" s="41" t="n">
        <v>500</v>
      </c>
      <c r="K1443" s="153" t="n">
        <f aca="false">J1443*E1443</f>
        <v>3500</v>
      </c>
      <c r="L1443" s="107" t="s">
        <v>1828</v>
      </c>
      <c r="M1443" s="107" t="s">
        <v>1829</v>
      </c>
      <c r="N1443" s="107" t="s">
        <v>1775</v>
      </c>
      <c r="O1443" s="154" t="n">
        <f aca="false">J1443*F1443</f>
        <v>3500</v>
      </c>
      <c r="P1443" s="154" t="n">
        <v>0</v>
      </c>
      <c r="Q1443" s="154" t="n">
        <v>0</v>
      </c>
      <c r="R1443" s="154" t="n">
        <v>0</v>
      </c>
    </row>
    <row r="1444" s="155" customFormat="true" ht="47.25" hidden="false" customHeight="false" outlineLevel="1" collapsed="false">
      <c r="A1444" s="76" t="n">
        <f aca="false">A1443+1</f>
        <v>1406</v>
      </c>
      <c r="B1444" s="71" t="s">
        <v>1830</v>
      </c>
      <c r="C1444" s="107" t="s">
        <v>171</v>
      </c>
      <c r="D1444" s="76"/>
      <c r="E1444" s="107" t="n">
        <v>7</v>
      </c>
      <c r="F1444" s="107" t="n">
        <v>7</v>
      </c>
      <c r="G1444" s="107" t="s">
        <v>40</v>
      </c>
      <c r="H1444" s="107" t="s">
        <v>40</v>
      </c>
      <c r="I1444" s="152" t="s">
        <v>40</v>
      </c>
      <c r="J1444" s="41" t="n">
        <v>40</v>
      </c>
      <c r="K1444" s="153" t="n">
        <f aca="false">J1444*E1444</f>
        <v>280</v>
      </c>
      <c r="L1444" s="107" t="s">
        <v>1828</v>
      </c>
      <c r="M1444" s="107" t="s">
        <v>1822</v>
      </c>
      <c r="N1444" s="107" t="s">
        <v>1775</v>
      </c>
      <c r="O1444" s="154" t="n">
        <f aca="false">J1444*F1444</f>
        <v>280</v>
      </c>
      <c r="P1444" s="154" t="n">
        <v>0</v>
      </c>
      <c r="Q1444" s="154" t="n">
        <v>0</v>
      </c>
      <c r="R1444" s="154" t="n">
        <v>0</v>
      </c>
    </row>
    <row r="1445" s="155" customFormat="true" ht="47.25" hidden="false" customHeight="false" outlineLevel="1" collapsed="false">
      <c r="A1445" s="76" t="n">
        <f aca="false">A1444+1</f>
        <v>1407</v>
      </c>
      <c r="B1445" s="71" t="s">
        <v>1831</v>
      </c>
      <c r="C1445" s="107" t="s">
        <v>171</v>
      </c>
      <c r="D1445" s="76"/>
      <c r="E1445" s="107" t="n">
        <v>7</v>
      </c>
      <c r="F1445" s="107" t="n">
        <v>7</v>
      </c>
      <c r="G1445" s="107" t="s">
        <v>40</v>
      </c>
      <c r="H1445" s="107" t="s">
        <v>40</v>
      </c>
      <c r="I1445" s="152" t="s">
        <v>40</v>
      </c>
      <c r="J1445" s="41" t="n">
        <v>2000</v>
      </c>
      <c r="K1445" s="153" t="n">
        <f aca="false">J1445*E1445</f>
        <v>14000</v>
      </c>
      <c r="L1445" s="107" t="s">
        <v>1828</v>
      </c>
      <c r="M1445" s="107" t="s">
        <v>1832</v>
      </c>
      <c r="N1445" s="107" t="s">
        <v>1775</v>
      </c>
      <c r="O1445" s="154" t="n">
        <f aca="false">J1445*F1445</f>
        <v>14000</v>
      </c>
      <c r="P1445" s="154" t="n">
        <v>0</v>
      </c>
      <c r="Q1445" s="154" t="n">
        <v>0</v>
      </c>
      <c r="R1445" s="154" t="n">
        <v>0</v>
      </c>
    </row>
    <row r="1446" s="155" customFormat="true" ht="47.25" hidden="false" customHeight="false" outlineLevel="1" collapsed="false">
      <c r="A1446" s="76" t="n">
        <f aca="false">A1445+1</f>
        <v>1408</v>
      </c>
      <c r="B1446" s="71" t="s">
        <v>1833</v>
      </c>
      <c r="C1446" s="107" t="s">
        <v>171</v>
      </c>
      <c r="D1446" s="76"/>
      <c r="E1446" s="107" t="n">
        <v>4</v>
      </c>
      <c r="F1446" s="107" t="n">
        <v>4</v>
      </c>
      <c r="G1446" s="107" t="s">
        <v>40</v>
      </c>
      <c r="H1446" s="107" t="s">
        <v>40</v>
      </c>
      <c r="I1446" s="152" t="s">
        <v>40</v>
      </c>
      <c r="J1446" s="41" t="n">
        <v>45</v>
      </c>
      <c r="K1446" s="153" t="n">
        <f aca="false">J1446*E1446</f>
        <v>180</v>
      </c>
      <c r="L1446" s="107" t="s">
        <v>1834</v>
      </c>
      <c r="M1446" s="107" t="s">
        <v>1719</v>
      </c>
      <c r="N1446" s="107" t="s">
        <v>1775</v>
      </c>
      <c r="O1446" s="154" t="n">
        <f aca="false">J1446*F1446</f>
        <v>180</v>
      </c>
      <c r="P1446" s="154" t="n">
        <v>0</v>
      </c>
      <c r="Q1446" s="154" t="n">
        <v>0</v>
      </c>
      <c r="R1446" s="154" t="n">
        <v>0</v>
      </c>
    </row>
    <row r="1447" s="155" customFormat="true" ht="15.75" hidden="false" customHeight="true" outlineLevel="1" collapsed="false">
      <c r="A1447" s="76"/>
      <c r="B1447" s="161" t="s">
        <v>1835</v>
      </c>
      <c r="C1447" s="161"/>
      <c r="D1447" s="161"/>
      <c r="E1447" s="161"/>
      <c r="F1447" s="161"/>
      <c r="G1447" s="161"/>
      <c r="H1447" s="161"/>
      <c r="I1447" s="161"/>
      <c r="J1447" s="161"/>
      <c r="K1447" s="161"/>
      <c r="L1447" s="161"/>
      <c r="M1447" s="161"/>
      <c r="N1447" s="161"/>
      <c r="O1447" s="154" t="n">
        <f aca="false">J1447*F1447</f>
        <v>0</v>
      </c>
      <c r="P1447" s="154" t="n">
        <f aca="false">J1447*G1447</f>
        <v>0</v>
      </c>
      <c r="Q1447" s="154" t="n">
        <f aca="false">J1447*H1447</f>
        <v>0</v>
      </c>
      <c r="R1447" s="154" t="n">
        <f aca="false">J1447*I1447</f>
        <v>0</v>
      </c>
    </row>
    <row r="1448" s="155" customFormat="true" ht="93" hidden="false" customHeight="true" outlineLevel="1" collapsed="false">
      <c r="A1448" s="76" t="n">
        <f aca="false">A1446+1</f>
        <v>1409</v>
      </c>
      <c r="B1448" s="71" t="s">
        <v>1836</v>
      </c>
      <c r="C1448" s="107" t="s">
        <v>171</v>
      </c>
      <c r="D1448" s="76"/>
      <c r="E1448" s="107" t="n">
        <v>2</v>
      </c>
      <c r="F1448" s="107" t="n">
        <v>2</v>
      </c>
      <c r="G1448" s="107" t="s">
        <v>40</v>
      </c>
      <c r="H1448" s="107" t="s">
        <v>40</v>
      </c>
      <c r="I1448" s="152" t="s">
        <v>40</v>
      </c>
      <c r="J1448" s="41" t="n">
        <v>15</v>
      </c>
      <c r="K1448" s="153" t="n">
        <f aca="false">J1448*E1448</f>
        <v>30</v>
      </c>
      <c r="L1448" s="107" t="s">
        <v>1782</v>
      </c>
      <c r="M1448" s="107" t="s">
        <v>1837</v>
      </c>
      <c r="N1448" s="107" t="s">
        <v>1782</v>
      </c>
      <c r="O1448" s="154" t="n">
        <f aca="false">J1448*F1448</f>
        <v>30</v>
      </c>
      <c r="P1448" s="154" t="n">
        <v>0</v>
      </c>
      <c r="Q1448" s="154" t="n">
        <v>0</v>
      </c>
      <c r="R1448" s="154" t="n">
        <v>0</v>
      </c>
    </row>
    <row r="1449" s="155" customFormat="true" ht="93" hidden="false" customHeight="true" outlineLevel="1" collapsed="false">
      <c r="A1449" s="76" t="n">
        <f aca="false">A1448+1</f>
        <v>1410</v>
      </c>
      <c r="B1449" s="71" t="s">
        <v>1838</v>
      </c>
      <c r="C1449" s="107" t="s">
        <v>209</v>
      </c>
      <c r="D1449" s="162"/>
      <c r="E1449" s="107" t="n">
        <v>24</v>
      </c>
      <c r="F1449" s="107" t="n">
        <v>24</v>
      </c>
      <c r="G1449" s="107" t="s">
        <v>40</v>
      </c>
      <c r="H1449" s="107" t="s">
        <v>40</v>
      </c>
      <c r="I1449" s="152" t="s">
        <v>40</v>
      </c>
      <c r="J1449" s="41" t="n">
        <v>200</v>
      </c>
      <c r="K1449" s="153" t="n">
        <f aca="false">J1449*E1449</f>
        <v>4800</v>
      </c>
      <c r="L1449" s="107" t="s">
        <v>1839</v>
      </c>
      <c r="M1449" s="107" t="s">
        <v>1837</v>
      </c>
      <c r="N1449" s="107" t="s">
        <v>1785</v>
      </c>
      <c r="O1449" s="154" t="n">
        <f aca="false">J1449*F1449</f>
        <v>4800</v>
      </c>
      <c r="P1449" s="154" t="n">
        <v>0</v>
      </c>
      <c r="Q1449" s="154" t="n">
        <v>0</v>
      </c>
      <c r="R1449" s="154" t="n">
        <v>0</v>
      </c>
    </row>
    <row r="1450" s="155" customFormat="true" ht="93" hidden="false" customHeight="true" outlineLevel="1" collapsed="false">
      <c r="A1450" s="76" t="n">
        <f aca="false">A1449+1</f>
        <v>1411</v>
      </c>
      <c r="B1450" s="71" t="s">
        <v>1840</v>
      </c>
      <c r="C1450" s="107" t="s">
        <v>209</v>
      </c>
      <c r="D1450" s="156"/>
      <c r="E1450" s="107" t="n">
        <v>3</v>
      </c>
      <c r="F1450" s="107" t="n">
        <v>3</v>
      </c>
      <c r="G1450" s="107" t="s">
        <v>40</v>
      </c>
      <c r="H1450" s="107" t="s">
        <v>40</v>
      </c>
      <c r="I1450" s="152" t="s">
        <v>40</v>
      </c>
      <c r="J1450" s="41" t="n">
        <v>100</v>
      </c>
      <c r="K1450" s="153" t="n">
        <f aca="false">J1450*E1450</f>
        <v>300</v>
      </c>
      <c r="L1450" s="107" t="s">
        <v>1839</v>
      </c>
      <c r="M1450" s="107" t="s">
        <v>1719</v>
      </c>
      <c r="N1450" s="107" t="s">
        <v>1785</v>
      </c>
      <c r="O1450" s="154" t="n">
        <f aca="false">J1450*F1450</f>
        <v>300</v>
      </c>
      <c r="P1450" s="154" t="n">
        <v>0</v>
      </c>
      <c r="Q1450" s="154" t="n">
        <v>0</v>
      </c>
      <c r="R1450" s="154" t="n">
        <v>0</v>
      </c>
    </row>
    <row r="1451" s="155" customFormat="true" ht="93" hidden="false" customHeight="true" outlineLevel="1" collapsed="false">
      <c r="A1451" s="76" t="n">
        <f aca="false">A1450+1</f>
        <v>1412</v>
      </c>
      <c r="B1451" s="71" t="s">
        <v>1841</v>
      </c>
      <c r="C1451" s="107" t="s">
        <v>209</v>
      </c>
      <c r="D1451" s="150"/>
      <c r="E1451" s="107" t="n">
        <v>6</v>
      </c>
      <c r="F1451" s="107" t="n">
        <v>6</v>
      </c>
      <c r="G1451" s="107" t="s">
        <v>40</v>
      </c>
      <c r="H1451" s="107" t="s">
        <v>40</v>
      </c>
      <c r="I1451" s="152" t="s">
        <v>40</v>
      </c>
      <c r="J1451" s="41" t="n">
        <v>3000</v>
      </c>
      <c r="K1451" s="153" t="n">
        <f aca="false">J1451*E1451</f>
        <v>18000</v>
      </c>
      <c r="L1451" s="107" t="s">
        <v>1842</v>
      </c>
      <c r="M1451" s="107" t="s">
        <v>1843</v>
      </c>
      <c r="N1451" s="107" t="s">
        <v>1785</v>
      </c>
      <c r="O1451" s="154" t="n">
        <f aca="false">J1451*F1451</f>
        <v>18000</v>
      </c>
      <c r="P1451" s="154" t="n">
        <v>0</v>
      </c>
      <c r="Q1451" s="154" t="n">
        <v>0</v>
      </c>
      <c r="R1451" s="154" t="n">
        <v>0</v>
      </c>
    </row>
    <row r="1452" s="155" customFormat="true" ht="93" hidden="false" customHeight="true" outlineLevel="1" collapsed="false">
      <c r="A1452" s="76" t="n">
        <f aca="false">A1451+1</f>
        <v>1413</v>
      </c>
      <c r="B1452" s="71" t="s">
        <v>1844</v>
      </c>
      <c r="C1452" s="107" t="s">
        <v>209</v>
      </c>
      <c r="D1452" s="76"/>
      <c r="E1452" s="107" t="n">
        <v>10</v>
      </c>
      <c r="F1452" s="107" t="n">
        <v>10</v>
      </c>
      <c r="G1452" s="107" t="s">
        <v>40</v>
      </c>
      <c r="H1452" s="107" t="s">
        <v>40</v>
      </c>
      <c r="I1452" s="152" t="s">
        <v>40</v>
      </c>
      <c r="J1452" s="41" t="n">
        <v>2500</v>
      </c>
      <c r="K1452" s="153" t="n">
        <f aca="false">J1452*E1452</f>
        <v>25000</v>
      </c>
      <c r="L1452" s="107" t="s">
        <v>1842</v>
      </c>
      <c r="M1452" s="107" t="s">
        <v>1843</v>
      </c>
      <c r="N1452" s="107" t="s">
        <v>1785</v>
      </c>
      <c r="O1452" s="154" t="n">
        <f aca="false">J1452*F1452</f>
        <v>25000</v>
      </c>
      <c r="P1452" s="154" t="n">
        <v>0</v>
      </c>
      <c r="Q1452" s="154" t="n">
        <v>0</v>
      </c>
      <c r="R1452" s="154" t="n">
        <v>0</v>
      </c>
    </row>
    <row r="1453" s="155" customFormat="true" ht="93" hidden="false" customHeight="true" outlineLevel="1" collapsed="false">
      <c r="A1453" s="76" t="n">
        <f aca="false">A1452+1</f>
        <v>1414</v>
      </c>
      <c r="B1453" s="71" t="s">
        <v>1845</v>
      </c>
      <c r="C1453" s="107" t="s">
        <v>209</v>
      </c>
      <c r="D1453" s="76"/>
      <c r="E1453" s="107" t="n">
        <v>17</v>
      </c>
      <c r="F1453" s="107" t="n">
        <v>17</v>
      </c>
      <c r="G1453" s="107" t="s">
        <v>40</v>
      </c>
      <c r="H1453" s="107" t="s">
        <v>40</v>
      </c>
      <c r="I1453" s="152" t="s">
        <v>40</v>
      </c>
      <c r="J1453" s="41" t="n">
        <v>1400</v>
      </c>
      <c r="K1453" s="153" t="n">
        <f aca="false">J1453*E1453</f>
        <v>23800</v>
      </c>
      <c r="L1453" s="107" t="s">
        <v>1842</v>
      </c>
      <c r="M1453" s="107" t="s">
        <v>1837</v>
      </c>
      <c r="N1453" s="107" t="s">
        <v>1785</v>
      </c>
      <c r="O1453" s="154" t="n">
        <f aca="false">J1453*F1453</f>
        <v>23800</v>
      </c>
      <c r="P1453" s="154" t="n">
        <v>0</v>
      </c>
      <c r="Q1453" s="154" t="n">
        <v>0</v>
      </c>
      <c r="R1453" s="154" t="n">
        <v>0</v>
      </c>
    </row>
    <row r="1454" s="155" customFormat="true" ht="93" hidden="false" customHeight="true" outlineLevel="1" collapsed="false">
      <c r="A1454" s="76" t="n">
        <f aca="false">A1453+1</f>
        <v>1415</v>
      </c>
      <c r="B1454" s="71" t="s">
        <v>1846</v>
      </c>
      <c r="C1454" s="107" t="s">
        <v>209</v>
      </c>
      <c r="D1454" s="76"/>
      <c r="E1454" s="107" t="n">
        <v>1</v>
      </c>
      <c r="F1454" s="107" t="n">
        <v>1</v>
      </c>
      <c r="G1454" s="107" t="s">
        <v>40</v>
      </c>
      <c r="H1454" s="107" t="s">
        <v>40</v>
      </c>
      <c r="I1454" s="152" t="s">
        <v>40</v>
      </c>
      <c r="J1454" s="41" t="n">
        <v>2000</v>
      </c>
      <c r="K1454" s="153" t="n">
        <f aca="false">J1454*E1454</f>
        <v>2000</v>
      </c>
      <c r="L1454" s="107" t="s">
        <v>1842</v>
      </c>
      <c r="M1454" s="107" t="s">
        <v>1847</v>
      </c>
      <c r="N1454" s="107" t="s">
        <v>1785</v>
      </c>
      <c r="O1454" s="154" t="n">
        <f aca="false">J1454*F1454</f>
        <v>2000</v>
      </c>
      <c r="P1454" s="154" t="n">
        <v>0</v>
      </c>
      <c r="Q1454" s="154" t="n">
        <v>0</v>
      </c>
      <c r="R1454" s="154" t="n">
        <v>0</v>
      </c>
    </row>
    <row r="1455" s="155" customFormat="true" ht="80.25" hidden="false" customHeight="true" outlineLevel="1" collapsed="false">
      <c r="A1455" s="76" t="n">
        <f aca="false">A1454+1</f>
        <v>1416</v>
      </c>
      <c r="B1455" s="71" t="s">
        <v>1848</v>
      </c>
      <c r="C1455" s="107" t="s">
        <v>171</v>
      </c>
      <c r="D1455" s="76"/>
      <c r="E1455" s="107" t="n">
        <v>8</v>
      </c>
      <c r="F1455" s="107" t="n">
        <v>8</v>
      </c>
      <c r="G1455" s="107" t="s">
        <v>40</v>
      </c>
      <c r="H1455" s="107" t="s">
        <v>40</v>
      </c>
      <c r="I1455" s="152" t="s">
        <v>40</v>
      </c>
      <c r="J1455" s="41" t="n">
        <v>840</v>
      </c>
      <c r="K1455" s="153" t="n">
        <f aca="false">J1455*E1455</f>
        <v>6720</v>
      </c>
      <c r="L1455" s="107" t="s">
        <v>1782</v>
      </c>
      <c r="M1455" s="107" t="s">
        <v>1847</v>
      </c>
      <c r="N1455" s="107" t="s">
        <v>1782</v>
      </c>
      <c r="O1455" s="154" t="n">
        <f aca="false">J1455*F1455</f>
        <v>6720</v>
      </c>
      <c r="P1455" s="154" t="n">
        <v>0</v>
      </c>
      <c r="Q1455" s="154" t="n">
        <v>0</v>
      </c>
      <c r="R1455" s="154" t="n">
        <v>0</v>
      </c>
    </row>
    <row r="1456" s="155" customFormat="true" ht="80.25" hidden="false" customHeight="true" outlineLevel="1" collapsed="false">
      <c r="A1456" s="76" t="n">
        <f aca="false">A1455+1</f>
        <v>1417</v>
      </c>
      <c r="B1456" s="71" t="s">
        <v>1849</v>
      </c>
      <c r="C1456" s="107" t="s">
        <v>171</v>
      </c>
      <c r="D1456" s="76"/>
      <c r="E1456" s="107" t="n">
        <v>10</v>
      </c>
      <c r="F1456" s="107" t="n">
        <v>10</v>
      </c>
      <c r="G1456" s="107" t="s">
        <v>40</v>
      </c>
      <c r="H1456" s="107" t="s">
        <v>40</v>
      </c>
      <c r="I1456" s="152" t="s">
        <v>40</v>
      </c>
      <c r="J1456" s="41" t="n">
        <v>750</v>
      </c>
      <c r="K1456" s="153" t="n">
        <f aca="false">J1456*E1456</f>
        <v>7500</v>
      </c>
      <c r="L1456" s="107" t="s">
        <v>1782</v>
      </c>
      <c r="M1456" s="107" t="s">
        <v>1719</v>
      </c>
      <c r="N1456" s="107" t="s">
        <v>1782</v>
      </c>
      <c r="O1456" s="154" t="n">
        <f aca="false">J1456*F1456</f>
        <v>7500</v>
      </c>
      <c r="P1456" s="154" t="n">
        <v>0</v>
      </c>
      <c r="Q1456" s="154" t="n">
        <v>0</v>
      </c>
      <c r="R1456" s="154" t="n">
        <v>0</v>
      </c>
    </row>
    <row r="1457" s="155" customFormat="true" ht="80.25" hidden="false" customHeight="true" outlineLevel="1" collapsed="false">
      <c r="A1457" s="76" t="n">
        <f aca="false">A1456+1</f>
        <v>1418</v>
      </c>
      <c r="B1457" s="71" t="s">
        <v>1850</v>
      </c>
      <c r="C1457" s="107" t="s">
        <v>992</v>
      </c>
      <c r="D1457" s="76"/>
      <c r="E1457" s="107" t="n">
        <v>3000</v>
      </c>
      <c r="F1457" s="107" t="n">
        <v>3000</v>
      </c>
      <c r="G1457" s="107" t="s">
        <v>40</v>
      </c>
      <c r="H1457" s="107" t="s">
        <v>40</v>
      </c>
      <c r="I1457" s="152" t="s">
        <v>40</v>
      </c>
      <c r="J1457" s="41" t="n">
        <v>8</v>
      </c>
      <c r="K1457" s="153" t="n">
        <f aca="false">J1457*E1457</f>
        <v>24000</v>
      </c>
      <c r="L1457" s="107" t="s">
        <v>1782</v>
      </c>
      <c r="M1457" s="107" t="s">
        <v>1719</v>
      </c>
      <c r="N1457" s="107" t="s">
        <v>1782</v>
      </c>
      <c r="O1457" s="154" t="n">
        <f aca="false">J1457*F1457</f>
        <v>24000</v>
      </c>
      <c r="P1457" s="154" t="n">
        <v>0</v>
      </c>
      <c r="Q1457" s="154" t="n">
        <v>0</v>
      </c>
      <c r="R1457" s="154" t="n">
        <v>0</v>
      </c>
    </row>
    <row r="1458" s="155" customFormat="true" ht="80.25" hidden="false" customHeight="true" outlineLevel="1" collapsed="false">
      <c r="A1458" s="76" t="n">
        <f aca="false">A1457+1</f>
        <v>1419</v>
      </c>
      <c r="B1458" s="71" t="s">
        <v>1851</v>
      </c>
      <c r="C1458" s="107" t="s">
        <v>171</v>
      </c>
      <c r="D1458" s="76"/>
      <c r="E1458" s="107" t="n">
        <v>3</v>
      </c>
      <c r="F1458" s="107" t="n">
        <v>3</v>
      </c>
      <c r="G1458" s="107" t="s">
        <v>40</v>
      </c>
      <c r="H1458" s="107" t="s">
        <v>40</v>
      </c>
      <c r="I1458" s="152" t="s">
        <v>40</v>
      </c>
      <c r="J1458" s="41" t="n">
        <v>2900</v>
      </c>
      <c r="K1458" s="153" t="n">
        <f aca="false">J1458*E1458</f>
        <v>8700</v>
      </c>
      <c r="L1458" s="107" t="s">
        <v>1839</v>
      </c>
      <c r="M1458" s="107" t="s">
        <v>1852</v>
      </c>
      <c r="N1458" s="107" t="s">
        <v>81</v>
      </c>
      <c r="O1458" s="154" t="n">
        <f aca="false">J1458*F1458</f>
        <v>8700</v>
      </c>
      <c r="P1458" s="154" t="n">
        <v>0</v>
      </c>
      <c r="Q1458" s="154" t="n">
        <v>0</v>
      </c>
      <c r="R1458" s="154" t="n">
        <v>0</v>
      </c>
    </row>
    <row r="1459" s="155" customFormat="true" ht="96" hidden="false" customHeight="true" outlineLevel="1" collapsed="false">
      <c r="A1459" s="76" t="n">
        <f aca="false">A1458+1</f>
        <v>1420</v>
      </c>
      <c r="B1459" s="71" t="s">
        <v>1853</v>
      </c>
      <c r="C1459" s="107" t="s">
        <v>171</v>
      </c>
      <c r="D1459" s="76"/>
      <c r="E1459" s="107" t="n">
        <v>4</v>
      </c>
      <c r="F1459" s="107" t="n">
        <v>4</v>
      </c>
      <c r="G1459" s="107" t="s">
        <v>40</v>
      </c>
      <c r="H1459" s="107" t="s">
        <v>40</v>
      </c>
      <c r="I1459" s="152" t="s">
        <v>40</v>
      </c>
      <c r="J1459" s="41" t="n">
        <v>520</v>
      </c>
      <c r="K1459" s="153" t="n">
        <f aca="false">J1459*E1459</f>
        <v>2080</v>
      </c>
      <c r="L1459" s="107" t="s">
        <v>1854</v>
      </c>
      <c r="M1459" s="107" t="s">
        <v>1855</v>
      </c>
      <c r="N1459" s="107" t="s">
        <v>81</v>
      </c>
      <c r="O1459" s="154" t="n">
        <f aca="false">J1459*F1459</f>
        <v>2080</v>
      </c>
      <c r="P1459" s="154" t="n">
        <v>0</v>
      </c>
      <c r="Q1459" s="154" t="n">
        <v>0</v>
      </c>
      <c r="R1459" s="154" t="n">
        <v>0</v>
      </c>
    </row>
    <row r="1460" s="155" customFormat="true" ht="96" hidden="false" customHeight="true" outlineLevel="1" collapsed="false">
      <c r="A1460" s="76" t="n">
        <f aca="false">A1459+1</f>
        <v>1421</v>
      </c>
      <c r="B1460" s="71" t="s">
        <v>1856</v>
      </c>
      <c r="C1460" s="107" t="s">
        <v>171</v>
      </c>
      <c r="D1460" s="76"/>
      <c r="E1460" s="107" t="n">
        <v>2</v>
      </c>
      <c r="F1460" s="107" t="n">
        <v>2</v>
      </c>
      <c r="G1460" s="107" t="s">
        <v>40</v>
      </c>
      <c r="H1460" s="107" t="s">
        <v>40</v>
      </c>
      <c r="I1460" s="152" t="s">
        <v>40</v>
      </c>
      <c r="J1460" s="41" t="n">
        <v>480</v>
      </c>
      <c r="K1460" s="153" t="n">
        <f aca="false">J1460*E1460</f>
        <v>960</v>
      </c>
      <c r="L1460" s="107" t="s">
        <v>1854</v>
      </c>
      <c r="M1460" s="107" t="s">
        <v>1847</v>
      </c>
      <c r="N1460" s="107" t="s">
        <v>81</v>
      </c>
      <c r="O1460" s="154" t="n">
        <f aca="false">J1460*F1460</f>
        <v>960</v>
      </c>
      <c r="P1460" s="154" t="n">
        <v>0</v>
      </c>
      <c r="Q1460" s="154" t="n">
        <v>0</v>
      </c>
      <c r="R1460" s="154" t="n">
        <v>0</v>
      </c>
    </row>
    <row r="1461" s="155" customFormat="true" ht="126" hidden="false" customHeight="false" outlineLevel="1" collapsed="false">
      <c r="A1461" s="76" t="n">
        <f aca="false">A1460+1</f>
        <v>1422</v>
      </c>
      <c r="B1461" s="71" t="s">
        <v>1857</v>
      </c>
      <c r="C1461" s="107" t="s">
        <v>171</v>
      </c>
      <c r="D1461" s="76"/>
      <c r="E1461" s="107" t="n">
        <v>8</v>
      </c>
      <c r="F1461" s="107" t="n">
        <v>8</v>
      </c>
      <c r="G1461" s="107" t="s">
        <v>40</v>
      </c>
      <c r="H1461" s="107" t="s">
        <v>40</v>
      </c>
      <c r="I1461" s="152" t="s">
        <v>40</v>
      </c>
      <c r="J1461" s="41" t="n">
        <v>4100</v>
      </c>
      <c r="K1461" s="153" t="n">
        <f aca="false">J1461*E1461</f>
        <v>32800</v>
      </c>
      <c r="L1461" s="127" t="s">
        <v>1858</v>
      </c>
      <c r="M1461" s="107" t="s">
        <v>1859</v>
      </c>
      <c r="N1461" s="107" t="s">
        <v>81</v>
      </c>
      <c r="O1461" s="154" t="n">
        <f aca="false">J1461*F1461</f>
        <v>32800</v>
      </c>
      <c r="P1461" s="154" t="n">
        <v>0</v>
      </c>
      <c r="Q1461" s="154" t="n">
        <v>0</v>
      </c>
      <c r="R1461" s="154" t="n">
        <v>0</v>
      </c>
    </row>
    <row r="1462" s="155" customFormat="true" ht="15.75" hidden="false" customHeight="true" outlineLevel="1" collapsed="false">
      <c r="A1462" s="76"/>
      <c r="B1462" s="161" t="s">
        <v>1860</v>
      </c>
      <c r="C1462" s="161"/>
      <c r="D1462" s="161"/>
      <c r="E1462" s="161"/>
      <c r="F1462" s="161"/>
      <c r="G1462" s="161"/>
      <c r="H1462" s="161"/>
      <c r="I1462" s="161"/>
      <c r="J1462" s="161"/>
      <c r="K1462" s="161"/>
      <c r="L1462" s="161"/>
      <c r="M1462" s="161"/>
      <c r="N1462" s="161"/>
      <c r="O1462" s="154" t="n">
        <f aca="false">J1462*F1462</f>
        <v>0</v>
      </c>
      <c r="P1462" s="154" t="n">
        <f aca="false">J1462*G1462</f>
        <v>0</v>
      </c>
      <c r="Q1462" s="154" t="n">
        <f aca="false">J1462*H1462</f>
        <v>0</v>
      </c>
      <c r="R1462" s="154" t="n">
        <f aca="false">J1462*I1462</f>
        <v>0</v>
      </c>
    </row>
    <row r="1463" s="155" customFormat="true" ht="57.75" hidden="false" customHeight="true" outlineLevel="1" collapsed="false">
      <c r="A1463" s="76" t="n">
        <f aca="false">A1461+1</f>
        <v>1423</v>
      </c>
      <c r="B1463" s="71" t="s">
        <v>1861</v>
      </c>
      <c r="C1463" s="107" t="s">
        <v>171</v>
      </c>
      <c r="D1463" s="162"/>
      <c r="E1463" s="107" t="n">
        <v>10</v>
      </c>
      <c r="F1463" s="107" t="n">
        <v>10</v>
      </c>
      <c r="G1463" s="107" t="s">
        <v>40</v>
      </c>
      <c r="H1463" s="107" t="s">
        <v>40</v>
      </c>
      <c r="I1463" s="152" t="s">
        <v>40</v>
      </c>
      <c r="J1463" s="41" t="n">
        <v>42</v>
      </c>
      <c r="K1463" s="153" t="n">
        <f aca="false">SUM(J1463*E1463)</f>
        <v>420</v>
      </c>
      <c r="L1463" s="107" t="s">
        <v>1862</v>
      </c>
      <c r="M1463" s="107" t="s">
        <v>1863</v>
      </c>
      <c r="N1463" s="107" t="s">
        <v>1864</v>
      </c>
      <c r="O1463" s="154" t="n">
        <f aca="false">J1463*F1463</f>
        <v>420</v>
      </c>
      <c r="P1463" s="154" t="n">
        <v>0</v>
      </c>
      <c r="Q1463" s="154" t="n">
        <v>0</v>
      </c>
      <c r="R1463" s="154" t="n">
        <v>0</v>
      </c>
    </row>
    <row r="1464" s="155" customFormat="true" ht="57.75" hidden="false" customHeight="true" outlineLevel="1" collapsed="false">
      <c r="A1464" s="76" t="n">
        <f aca="false">A1463+1</f>
        <v>1424</v>
      </c>
      <c r="B1464" s="71" t="s">
        <v>1865</v>
      </c>
      <c r="C1464" s="107" t="s">
        <v>171</v>
      </c>
      <c r="D1464" s="163"/>
      <c r="E1464" s="107" t="n">
        <v>6</v>
      </c>
      <c r="F1464" s="107" t="n">
        <v>6</v>
      </c>
      <c r="G1464" s="107" t="s">
        <v>40</v>
      </c>
      <c r="H1464" s="107" t="s">
        <v>40</v>
      </c>
      <c r="I1464" s="152" t="s">
        <v>40</v>
      </c>
      <c r="J1464" s="41" t="n">
        <v>370</v>
      </c>
      <c r="K1464" s="153" t="n">
        <f aca="false">SUM(J1464*E1464)</f>
        <v>2220</v>
      </c>
      <c r="L1464" s="107" t="s">
        <v>1866</v>
      </c>
      <c r="M1464" s="107" t="s">
        <v>1863</v>
      </c>
      <c r="N1464" s="107" t="s">
        <v>1864</v>
      </c>
      <c r="O1464" s="154" t="n">
        <f aca="false">J1464*F1464</f>
        <v>2220</v>
      </c>
      <c r="P1464" s="154" t="n">
        <v>0</v>
      </c>
      <c r="Q1464" s="154" t="n">
        <v>0</v>
      </c>
      <c r="R1464" s="154" t="n">
        <v>0</v>
      </c>
    </row>
    <row r="1465" s="155" customFormat="true" ht="57.75" hidden="false" customHeight="true" outlineLevel="1" collapsed="false">
      <c r="A1465" s="76" t="n">
        <f aca="false">A1464+1</f>
        <v>1425</v>
      </c>
      <c r="B1465" s="71" t="s">
        <v>1867</v>
      </c>
      <c r="C1465" s="107" t="s">
        <v>171</v>
      </c>
      <c r="D1465" s="150"/>
      <c r="E1465" s="107" t="n">
        <v>2</v>
      </c>
      <c r="F1465" s="107" t="n">
        <v>2</v>
      </c>
      <c r="G1465" s="107" t="s">
        <v>40</v>
      </c>
      <c r="H1465" s="107" t="s">
        <v>40</v>
      </c>
      <c r="I1465" s="152" t="s">
        <v>40</v>
      </c>
      <c r="J1465" s="41" t="n">
        <v>230</v>
      </c>
      <c r="K1465" s="153" t="n">
        <f aca="false">SUM(J1465*E1465)</f>
        <v>460</v>
      </c>
      <c r="L1465" s="107" t="s">
        <v>1868</v>
      </c>
      <c r="M1465" s="107" t="s">
        <v>1863</v>
      </c>
      <c r="N1465" s="107" t="s">
        <v>1864</v>
      </c>
      <c r="O1465" s="154" t="n">
        <f aca="false">J1465*F1465</f>
        <v>460</v>
      </c>
      <c r="P1465" s="154" t="n">
        <v>0</v>
      </c>
      <c r="Q1465" s="154" t="n">
        <v>0</v>
      </c>
      <c r="R1465" s="154" t="n">
        <v>0</v>
      </c>
    </row>
    <row r="1466" s="155" customFormat="true" ht="57.75" hidden="false" customHeight="true" outlineLevel="1" collapsed="false">
      <c r="A1466" s="76" t="n">
        <f aca="false">A1465+1</f>
        <v>1426</v>
      </c>
      <c r="B1466" s="71" t="s">
        <v>1869</v>
      </c>
      <c r="C1466" s="107" t="s">
        <v>171</v>
      </c>
      <c r="D1466" s="76"/>
      <c r="E1466" s="107" t="n">
        <v>2</v>
      </c>
      <c r="F1466" s="107" t="n">
        <v>2</v>
      </c>
      <c r="G1466" s="107" t="s">
        <v>40</v>
      </c>
      <c r="H1466" s="107" t="s">
        <v>40</v>
      </c>
      <c r="I1466" s="152" t="s">
        <v>40</v>
      </c>
      <c r="J1466" s="41" t="n">
        <v>560</v>
      </c>
      <c r="K1466" s="153" t="n">
        <f aca="false">SUM(J1466*E1466)</f>
        <v>1120</v>
      </c>
      <c r="L1466" s="107" t="s">
        <v>1870</v>
      </c>
      <c r="M1466" s="107" t="s">
        <v>1871</v>
      </c>
      <c r="N1466" s="107" t="s">
        <v>1872</v>
      </c>
      <c r="O1466" s="154" t="n">
        <f aca="false">J1466*F1466</f>
        <v>1120</v>
      </c>
      <c r="P1466" s="154" t="n">
        <v>0</v>
      </c>
      <c r="Q1466" s="154" t="n">
        <v>0</v>
      </c>
      <c r="R1466" s="154" t="n">
        <v>0</v>
      </c>
    </row>
    <row r="1467" s="155" customFormat="true" ht="57.75" hidden="false" customHeight="true" outlineLevel="1" collapsed="false">
      <c r="A1467" s="76" t="n">
        <f aca="false">A1466+1</f>
        <v>1427</v>
      </c>
      <c r="B1467" s="71" t="s">
        <v>1873</v>
      </c>
      <c r="C1467" s="107" t="s">
        <v>171</v>
      </c>
      <c r="D1467" s="76"/>
      <c r="E1467" s="107" t="n">
        <v>2</v>
      </c>
      <c r="F1467" s="107" t="n">
        <v>2</v>
      </c>
      <c r="G1467" s="107" t="s">
        <v>40</v>
      </c>
      <c r="H1467" s="107" t="s">
        <v>40</v>
      </c>
      <c r="I1467" s="152" t="s">
        <v>40</v>
      </c>
      <c r="J1467" s="41" t="n">
        <v>290</v>
      </c>
      <c r="K1467" s="153" t="n">
        <f aca="false">SUM(J1467*E1467)</f>
        <v>580</v>
      </c>
      <c r="L1467" s="107" t="s">
        <v>1874</v>
      </c>
      <c r="M1467" s="107" t="s">
        <v>1875</v>
      </c>
      <c r="N1467" s="107" t="s">
        <v>1864</v>
      </c>
      <c r="O1467" s="154" t="n">
        <f aca="false">J1467*F1467</f>
        <v>580</v>
      </c>
      <c r="P1467" s="154" t="n">
        <v>0</v>
      </c>
      <c r="Q1467" s="154" t="n">
        <v>0</v>
      </c>
      <c r="R1467" s="154" t="n">
        <v>0</v>
      </c>
    </row>
    <row r="1468" s="155" customFormat="true" ht="94.5" hidden="false" customHeight="true" outlineLevel="1" collapsed="false">
      <c r="A1468" s="76" t="n">
        <f aca="false">A1467+1</f>
        <v>1428</v>
      </c>
      <c r="B1468" s="71" t="s">
        <v>1876</v>
      </c>
      <c r="C1468" s="107" t="s">
        <v>171</v>
      </c>
      <c r="D1468" s="76"/>
      <c r="E1468" s="107" t="n">
        <v>1</v>
      </c>
      <c r="F1468" s="107" t="n">
        <v>1</v>
      </c>
      <c r="G1468" s="107" t="s">
        <v>40</v>
      </c>
      <c r="H1468" s="107" t="s">
        <v>40</v>
      </c>
      <c r="I1468" s="152" t="s">
        <v>40</v>
      </c>
      <c r="J1468" s="41" t="n">
        <v>490</v>
      </c>
      <c r="K1468" s="153" t="n">
        <f aca="false">SUM(J1468*E1468)</f>
        <v>490</v>
      </c>
      <c r="L1468" s="107" t="s">
        <v>1877</v>
      </c>
      <c r="M1468" s="107" t="s">
        <v>1875</v>
      </c>
      <c r="N1468" s="107" t="s">
        <v>1864</v>
      </c>
      <c r="O1468" s="154" t="n">
        <f aca="false">J1468*F1468</f>
        <v>490</v>
      </c>
      <c r="P1468" s="154" t="n">
        <v>0</v>
      </c>
      <c r="Q1468" s="154" t="n">
        <v>0</v>
      </c>
      <c r="R1468" s="154" t="n">
        <v>0</v>
      </c>
    </row>
    <row r="1469" s="155" customFormat="true" ht="57.75" hidden="false" customHeight="true" outlineLevel="1" collapsed="false">
      <c r="A1469" s="76" t="n">
        <f aca="false">A1468+1</f>
        <v>1429</v>
      </c>
      <c r="B1469" s="71" t="s">
        <v>1878</v>
      </c>
      <c r="C1469" s="107" t="s">
        <v>171</v>
      </c>
      <c r="D1469" s="76"/>
      <c r="E1469" s="107" t="n">
        <v>1</v>
      </c>
      <c r="F1469" s="107" t="n">
        <v>1</v>
      </c>
      <c r="G1469" s="107" t="s">
        <v>40</v>
      </c>
      <c r="H1469" s="107" t="s">
        <v>40</v>
      </c>
      <c r="I1469" s="152" t="s">
        <v>40</v>
      </c>
      <c r="J1469" s="41" t="n">
        <v>510</v>
      </c>
      <c r="K1469" s="153" t="n">
        <f aca="false">SUM(J1469*E1469)</f>
        <v>510</v>
      </c>
      <c r="L1469" s="107" t="s">
        <v>1868</v>
      </c>
      <c r="M1469" s="107" t="s">
        <v>1863</v>
      </c>
      <c r="N1469" s="107" t="s">
        <v>1864</v>
      </c>
      <c r="O1469" s="154" t="n">
        <f aca="false">J1469*F1469</f>
        <v>510</v>
      </c>
      <c r="P1469" s="154" t="n">
        <v>0</v>
      </c>
      <c r="Q1469" s="154" t="n">
        <v>0</v>
      </c>
      <c r="R1469" s="154" t="n">
        <v>0</v>
      </c>
    </row>
    <row r="1470" s="155" customFormat="true" ht="57.75" hidden="false" customHeight="true" outlineLevel="1" collapsed="false">
      <c r="A1470" s="76" t="n">
        <f aca="false">A1469+1</f>
        <v>1430</v>
      </c>
      <c r="B1470" s="71" t="s">
        <v>1879</v>
      </c>
      <c r="C1470" s="107" t="s">
        <v>171</v>
      </c>
      <c r="D1470" s="76"/>
      <c r="E1470" s="107" t="n">
        <v>2</v>
      </c>
      <c r="F1470" s="107" t="n">
        <v>2</v>
      </c>
      <c r="G1470" s="107" t="s">
        <v>40</v>
      </c>
      <c r="H1470" s="107" t="s">
        <v>40</v>
      </c>
      <c r="I1470" s="152" t="s">
        <v>40</v>
      </c>
      <c r="J1470" s="41" t="n">
        <v>490</v>
      </c>
      <c r="K1470" s="153" t="n">
        <f aca="false">SUM(J1470*E1470)</f>
        <v>980</v>
      </c>
      <c r="L1470" s="107" t="s">
        <v>93</v>
      </c>
      <c r="M1470" s="107" t="s">
        <v>1863</v>
      </c>
      <c r="N1470" s="107" t="s">
        <v>1864</v>
      </c>
      <c r="O1470" s="154" t="n">
        <f aca="false">J1470*F1470</f>
        <v>980</v>
      </c>
      <c r="P1470" s="154" t="n">
        <v>0</v>
      </c>
      <c r="Q1470" s="154" t="n">
        <v>0</v>
      </c>
      <c r="R1470" s="154" t="n">
        <v>0</v>
      </c>
    </row>
    <row r="1471" s="155" customFormat="true" ht="57.75" hidden="false" customHeight="true" outlineLevel="1" collapsed="false">
      <c r="A1471" s="76" t="n">
        <f aca="false">A1470+1</f>
        <v>1431</v>
      </c>
      <c r="B1471" s="71" t="s">
        <v>1880</v>
      </c>
      <c r="C1471" s="107" t="s">
        <v>171</v>
      </c>
      <c r="D1471" s="76"/>
      <c r="E1471" s="107" t="n">
        <v>2</v>
      </c>
      <c r="F1471" s="107" t="n">
        <v>2</v>
      </c>
      <c r="G1471" s="107" t="s">
        <v>40</v>
      </c>
      <c r="H1471" s="107" t="s">
        <v>40</v>
      </c>
      <c r="I1471" s="152" t="s">
        <v>40</v>
      </c>
      <c r="J1471" s="41" t="n">
        <v>3900</v>
      </c>
      <c r="K1471" s="153" t="n">
        <f aca="false">SUM(J1471*E1471)</f>
        <v>7800</v>
      </c>
      <c r="L1471" s="107" t="s">
        <v>1870</v>
      </c>
      <c r="M1471" s="107" t="s">
        <v>1881</v>
      </c>
      <c r="N1471" s="107" t="s">
        <v>1864</v>
      </c>
      <c r="O1471" s="154" t="n">
        <f aca="false">J1471*F1471</f>
        <v>7800</v>
      </c>
      <c r="P1471" s="154" t="n">
        <v>0</v>
      </c>
      <c r="Q1471" s="154" t="n">
        <v>0</v>
      </c>
      <c r="R1471" s="154" t="n">
        <v>0</v>
      </c>
    </row>
    <row r="1472" s="155" customFormat="true" ht="68.25" hidden="false" customHeight="true" outlineLevel="1" collapsed="false">
      <c r="A1472" s="76" t="n">
        <f aca="false">A1471+1</f>
        <v>1432</v>
      </c>
      <c r="B1472" s="71" t="s">
        <v>1882</v>
      </c>
      <c r="C1472" s="107" t="s">
        <v>171</v>
      </c>
      <c r="D1472" s="76"/>
      <c r="E1472" s="107" t="n">
        <v>2</v>
      </c>
      <c r="F1472" s="107" t="n">
        <v>2</v>
      </c>
      <c r="G1472" s="107" t="s">
        <v>40</v>
      </c>
      <c r="H1472" s="107" t="s">
        <v>40</v>
      </c>
      <c r="I1472" s="152" t="s">
        <v>40</v>
      </c>
      <c r="J1472" s="41" t="n">
        <v>870</v>
      </c>
      <c r="K1472" s="153" t="n">
        <f aca="false">SUM(J1472*E1472)</f>
        <v>1740</v>
      </c>
      <c r="L1472" s="107" t="s">
        <v>1883</v>
      </c>
      <c r="M1472" s="107" t="s">
        <v>1884</v>
      </c>
      <c r="N1472" s="107" t="s">
        <v>1885</v>
      </c>
      <c r="O1472" s="154" t="n">
        <f aca="false">J1472*F1472</f>
        <v>1740</v>
      </c>
      <c r="P1472" s="154" t="n">
        <v>0</v>
      </c>
      <c r="Q1472" s="154" t="n">
        <v>0</v>
      </c>
      <c r="R1472" s="154" t="n">
        <v>0</v>
      </c>
    </row>
    <row r="1473" s="155" customFormat="true" ht="68.25" hidden="false" customHeight="true" outlineLevel="1" collapsed="false">
      <c r="A1473" s="76" t="n">
        <f aca="false">A1472+1</f>
        <v>1433</v>
      </c>
      <c r="B1473" s="71" t="s">
        <v>1886</v>
      </c>
      <c r="C1473" s="107" t="s">
        <v>171</v>
      </c>
      <c r="D1473" s="76"/>
      <c r="E1473" s="107" t="n">
        <v>3</v>
      </c>
      <c r="F1473" s="107" t="n">
        <v>3</v>
      </c>
      <c r="G1473" s="107" t="s">
        <v>40</v>
      </c>
      <c r="H1473" s="107" t="s">
        <v>40</v>
      </c>
      <c r="I1473" s="152" t="s">
        <v>40</v>
      </c>
      <c r="J1473" s="41" t="n">
        <v>420</v>
      </c>
      <c r="K1473" s="153" t="n">
        <f aca="false">SUM(J1473*E1473)</f>
        <v>1260</v>
      </c>
      <c r="L1473" s="107" t="s">
        <v>1883</v>
      </c>
      <c r="M1473" s="107" t="s">
        <v>1884</v>
      </c>
      <c r="N1473" s="107" t="s">
        <v>1885</v>
      </c>
      <c r="O1473" s="154" t="n">
        <f aca="false">J1473*F1473</f>
        <v>1260</v>
      </c>
      <c r="P1473" s="154" t="n">
        <v>0</v>
      </c>
      <c r="Q1473" s="154" t="n">
        <v>0</v>
      </c>
      <c r="R1473" s="154" t="n">
        <v>0</v>
      </c>
    </row>
    <row r="1474" s="155" customFormat="true" ht="68.25" hidden="false" customHeight="true" outlineLevel="1" collapsed="false">
      <c r="A1474" s="76" t="n">
        <f aca="false">A1473+1</f>
        <v>1434</v>
      </c>
      <c r="B1474" s="71" t="s">
        <v>1887</v>
      </c>
      <c r="C1474" s="107" t="s">
        <v>209</v>
      </c>
      <c r="D1474" s="76"/>
      <c r="E1474" s="107" t="n">
        <v>1</v>
      </c>
      <c r="F1474" s="107" t="n">
        <v>1</v>
      </c>
      <c r="G1474" s="107" t="s">
        <v>40</v>
      </c>
      <c r="H1474" s="107" t="s">
        <v>40</v>
      </c>
      <c r="I1474" s="152" t="s">
        <v>40</v>
      </c>
      <c r="J1474" s="41" t="n">
        <v>940</v>
      </c>
      <c r="K1474" s="153" t="n">
        <f aca="false">SUM(J1474*E1474)</f>
        <v>940</v>
      </c>
      <c r="L1474" s="107" t="s">
        <v>1883</v>
      </c>
      <c r="M1474" s="107" t="s">
        <v>1888</v>
      </c>
      <c r="N1474" s="107" t="s">
        <v>1885</v>
      </c>
      <c r="O1474" s="154" t="n">
        <f aca="false">J1474*F1474</f>
        <v>940</v>
      </c>
      <c r="P1474" s="154" t="n">
        <v>0</v>
      </c>
      <c r="Q1474" s="154" t="n">
        <v>0</v>
      </c>
      <c r="R1474" s="154" t="n">
        <v>0</v>
      </c>
    </row>
    <row r="1475" s="155" customFormat="true" ht="68.25" hidden="false" customHeight="true" outlineLevel="1" collapsed="false">
      <c r="A1475" s="76" t="n">
        <f aca="false">A1474+1</f>
        <v>1435</v>
      </c>
      <c r="B1475" s="71" t="s">
        <v>1889</v>
      </c>
      <c r="C1475" s="107" t="s">
        <v>209</v>
      </c>
      <c r="D1475" s="76"/>
      <c r="E1475" s="107" t="n">
        <v>1</v>
      </c>
      <c r="F1475" s="107" t="n">
        <v>1</v>
      </c>
      <c r="G1475" s="107" t="s">
        <v>40</v>
      </c>
      <c r="H1475" s="107" t="s">
        <v>40</v>
      </c>
      <c r="I1475" s="152" t="s">
        <v>40</v>
      </c>
      <c r="J1475" s="41" t="n">
        <v>1720</v>
      </c>
      <c r="K1475" s="153" t="n">
        <f aca="false">SUM(J1475*E1475)</f>
        <v>1720</v>
      </c>
      <c r="L1475" s="107" t="s">
        <v>1883</v>
      </c>
      <c r="M1475" s="107" t="s">
        <v>1888</v>
      </c>
      <c r="N1475" s="107" t="s">
        <v>1885</v>
      </c>
      <c r="O1475" s="154" t="n">
        <f aca="false">J1475*F1475</f>
        <v>1720</v>
      </c>
      <c r="P1475" s="154" t="n">
        <v>0</v>
      </c>
      <c r="Q1475" s="154" t="n">
        <v>0</v>
      </c>
      <c r="R1475" s="154" t="n">
        <v>0</v>
      </c>
    </row>
    <row r="1476" s="155" customFormat="true" ht="68.25" hidden="false" customHeight="true" outlineLevel="1" collapsed="false">
      <c r="A1476" s="76" t="n">
        <f aca="false">A1475+1</f>
        <v>1436</v>
      </c>
      <c r="B1476" s="71" t="s">
        <v>1890</v>
      </c>
      <c r="C1476" s="107" t="s">
        <v>209</v>
      </c>
      <c r="D1476" s="76"/>
      <c r="E1476" s="107" t="n">
        <v>1</v>
      </c>
      <c r="F1476" s="107" t="n">
        <v>1</v>
      </c>
      <c r="G1476" s="107" t="s">
        <v>40</v>
      </c>
      <c r="H1476" s="107" t="s">
        <v>40</v>
      </c>
      <c r="I1476" s="152" t="s">
        <v>40</v>
      </c>
      <c r="J1476" s="41" t="n">
        <v>4200</v>
      </c>
      <c r="K1476" s="153" t="n">
        <f aca="false">SUM(J1476*E1476)</f>
        <v>4200</v>
      </c>
      <c r="L1476" s="107" t="s">
        <v>1883</v>
      </c>
      <c r="M1476" s="107" t="s">
        <v>1888</v>
      </c>
      <c r="N1476" s="107" t="s">
        <v>1885</v>
      </c>
      <c r="O1476" s="154" t="n">
        <f aca="false">J1476*F1476</f>
        <v>4200</v>
      </c>
      <c r="P1476" s="154" t="n">
        <v>0</v>
      </c>
      <c r="Q1476" s="154" t="n">
        <v>0</v>
      </c>
      <c r="R1476" s="154" t="n">
        <v>0</v>
      </c>
    </row>
    <row r="1477" s="155" customFormat="true" ht="68.25" hidden="false" customHeight="true" outlineLevel="1" collapsed="false">
      <c r="A1477" s="76" t="n">
        <f aca="false">A1476+1</f>
        <v>1437</v>
      </c>
      <c r="B1477" s="71" t="s">
        <v>1891</v>
      </c>
      <c r="C1477" s="107" t="s">
        <v>209</v>
      </c>
      <c r="D1477" s="76"/>
      <c r="E1477" s="107" t="n">
        <v>1</v>
      </c>
      <c r="F1477" s="107" t="n">
        <v>1</v>
      </c>
      <c r="G1477" s="107" t="s">
        <v>40</v>
      </c>
      <c r="H1477" s="107" t="s">
        <v>40</v>
      </c>
      <c r="I1477" s="152" t="s">
        <v>40</v>
      </c>
      <c r="J1477" s="41" t="n">
        <v>3300</v>
      </c>
      <c r="K1477" s="153" t="n">
        <f aca="false">SUM(J1477*E1477)</f>
        <v>3300</v>
      </c>
      <c r="L1477" s="107" t="s">
        <v>1883</v>
      </c>
      <c r="M1477" s="107" t="s">
        <v>1888</v>
      </c>
      <c r="N1477" s="107" t="s">
        <v>1885</v>
      </c>
      <c r="O1477" s="154" t="n">
        <f aca="false">J1477*F1477</f>
        <v>3300</v>
      </c>
      <c r="P1477" s="154" t="n">
        <v>0</v>
      </c>
      <c r="Q1477" s="154" t="n">
        <v>0</v>
      </c>
      <c r="R1477" s="154" t="n">
        <v>0</v>
      </c>
    </row>
    <row r="1478" s="155" customFormat="true" ht="68.25" hidden="false" customHeight="true" outlineLevel="1" collapsed="false">
      <c r="A1478" s="76" t="n">
        <f aca="false">A1477+1</f>
        <v>1438</v>
      </c>
      <c r="B1478" s="71" t="s">
        <v>1892</v>
      </c>
      <c r="C1478" s="107" t="s">
        <v>209</v>
      </c>
      <c r="D1478" s="76"/>
      <c r="E1478" s="107" t="n">
        <v>2</v>
      </c>
      <c r="F1478" s="107" t="n">
        <v>2</v>
      </c>
      <c r="G1478" s="107" t="s">
        <v>40</v>
      </c>
      <c r="H1478" s="107" t="s">
        <v>40</v>
      </c>
      <c r="I1478" s="152" t="s">
        <v>40</v>
      </c>
      <c r="J1478" s="41" t="n">
        <v>92</v>
      </c>
      <c r="K1478" s="153" t="n">
        <f aca="false">SUM(J1478*E1478)</f>
        <v>184</v>
      </c>
      <c r="L1478" s="107" t="s">
        <v>1883</v>
      </c>
      <c r="M1478" s="107" t="s">
        <v>1847</v>
      </c>
      <c r="N1478" s="107" t="s">
        <v>1885</v>
      </c>
      <c r="O1478" s="154" t="n">
        <f aca="false">J1478*F1478</f>
        <v>184</v>
      </c>
      <c r="P1478" s="154" t="n">
        <v>0</v>
      </c>
      <c r="Q1478" s="154" t="n">
        <v>0</v>
      </c>
      <c r="R1478" s="154" t="n">
        <v>0</v>
      </c>
    </row>
    <row r="1479" s="155" customFormat="true" ht="68.25" hidden="false" customHeight="true" outlineLevel="1" collapsed="false">
      <c r="A1479" s="76" t="n">
        <f aca="false">A1478+1</f>
        <v>1439</v>
      </c>
      <c r="B1479" s="71" t="s">
        <v>1893</v>
      </c>
      <c r="C1479" s="107" t="s">
        <v>171</v>
      </c>
      <c r="D1479" s="76"/>
      <c r="E1479" s="107" t="n">
        <v>2</v>
      </c>
      <c r="F1479" s="107" t="n">
        <v>2</v>
      </c>
      <c r="G1479" s="107" t="s">
        <v>40</v>
      </c>
      <c r="H1479" s="107" t="s">
        <v>40</v>
      </c>
      <c r="I1479" s="152" t="s">
        <v>40</v>
      </c>
      <c r="J1479" s="41" t="n">
        <v>120</v>
      </c>
      <c r="K1479" s="153" t="n">
        <f aca="false">SUM(J1479*E1479)</f>
        <v>240</v>
      </c>
      <c r="L1479" s="107" t="s">
        <v>1883</v>
      </c>
      <c r="M1479" s="107" t="s">
        <v>1888</v>
      </c>
      <c r="N1479" s="107" t="s">
        <v>1885</v>
      </c>
      <c r="O1479" s="154" t="n">
        <f aca="false">J1479*F1479</f>
        <v>240</v>
      </c>
      <c r="P1479" s="154" t="n">
        <v>0</v>
      </c>
      <c r="Q1479" s="154" t="n">
        <v>0</v>
      </c>
      <c r="R1479" s="154" t="n">
        <v>0</v>
      </c>
    </row>
    <row r="1480" s="155" customFormat="true" ht="68.25" hidden="false" customHeight="true" outlineLevel="1" collapsed="false">
      <c r="A1480" s="76" t="n">
        <f aca="false">A1479+1</f>
        <v>1440</v>
      </c>
      <c r="B1480" s="71" t="s">
        <v>1894</v>
      </c>
      <c r="C1480" s="107" t="s">
        <v>171</v>
      </c>
      <c r="D1480" s="76"/>
      <c r="E1480" s="107" t="n">
        <v>1</v>
      </c>
      <c r="F1480" s="107" t="n">
        <v>1</v>
      </c>
      <c r="G1480" s="107" t="s">
        <v>40</v>
      </c>
      <c r="H1480" s="107" t="s">
        <v>40</v>
      </c>
      <c r="I1480" s="152" t="s">
        <v>40</v>
      </c>
      <c r="J1480" s="41" t="n">
        <v>640</v>
      </c>
      <c r="K1480" s="153" t="n">
        <f aca="false">SUM(J1480*E1480)</f>
        <v>640</v>
      </c>
      <c r="L1480" s="107" t="s">
        <v>1883</v>
      </c>
      <c r="M1480" s="107" t="s">
        <v>1888</v>
      </c>
      <c r="N1480" s="107" t="s">
        <v>1885</v>
      </c>
      <c r="O1480" s="154" t="n">
        <f aca="false">J1480*F1480</f>
        <v>640</v>
      </c>
      <c r="P1480" s="154" t="n">
        <v>0</v>
      </c>
      <c r="Q1480" s="154" t="n">
        <v>0</v>
      </c>
      <c r="R1480" s="154" t="n">
        <v>0</v>
      </c>
    </row>
    <row r="1481" s="155" customFormat="true" ht="68.25" hidden="false" customHeight="true" outlineLevel="1" collapsed="false">
      <c r="A1481" s="76" t="n">
        <f aca="false">A1480+1</f>
        <v>1441</v>
      </c>
      <c r="B1481" s="71" t="s">
        <v>1895</v>
      </c>
      <c r="C1481" s="107" t="s">
        <v>171</v>
      </c>
      <c r="D1481" s="76"/>
      <c r="E1481" s="107" t="n">
        <v>1</v>
      </c>
      <c r="F1481" s="107" t="n">
        <v>1</v>
      </c>
      <c r="G1481" s="107" t="s">
        <v>40</v>
      </c>
      <c r="H1481" s="107" t="s">
        <v>40</v>
      </c>
      <c r="I1481" s="152" t="s">
        <v>40</v>
      </c>
      <c r="J1481" s="41" t="n">
        <v>1250</v>
      </c>
      <c r="K1481" s="153" t="n">
        <f aca="false">SUM(J1481*E1481)</f>
        <v>1250</v>
      </c>
      <c r="L1481" s="107" t="s">
        <v>1883</v>
      </c>
      <c r="M1481" s="107" t="s">
        <v>1888</v>
      </c>
      <c r="N1481" s="107" t="s">
        <v>1885</v>
      </c>
      <c r="O1481" s="154" t="n">
        <f aca="false">J1481*F1481</f>
        <v>1250</v>
      </c>
      <c r="P1481" s="154" t="n">
        <v>0</v>
      </c>
      <c r="Q1481" s="154" t="n">
        <v>0</v>
      </c>
      <c r="R1481" s="154" t="n">
        <v>0</v>
      </c>
    </row>
    <row r="1482" s="155" customFormat="true" ht="75.75" hidden="false" customHeight="true" outlineLevel="1" collapsed="false">
      <c r="A1482" s="76" t="n">
        <f aca="false">A1481+1</f>
        <v>1442</v>
      </c>
      <c r="B1482" s="71" t="s">
        <v>1896</v>
      </c>
      <c r="C1482" s="107" t="s">
        <v>171</v>
      </c>
      <c r="D1482" s="76"/>
      <c r="E1482" s="107" t="n">
        <v>2</v>
      </c>
      <c r="F1482" s="107" t="n">
        <v>2</v>
      </c>
      <c r="G1482" s="107" t="s">
        <v>40</v>
      </c>
      <c r="H1482" s="107" t="s">
        <v>40</v>
      </c>
      <c r="I1482" s="152" t="s">
        <v>40</v>
      </c>
      <c r="J1482" s="41" t="n">
        <v>3400</v>
      </c>
      <c r="K1482" s="153" t="n">
        <f aca="false">SUM(J1482*E1482)</f>
        <v>6800</v>
      </c>
      <c r="L1482" s="107" t="s">
        <v>1897</v>
      </c>
      <c r="M1482" s="107" t="s">
        <v>1884</v>
      </c>
      <c r="N1482" s="107" t="s">
        <v>1897</v>
      </c>
      <c r="O1482" s="154" t="n">
        <f aca="false">J1482*F1482</f>
        <v>6800</v>
      </c>
      <c r="P1482" s="154" t="n">
        <v>0</v>
      </c>
      <c r="Q1482" s="154" t="n">
        <v>0</v>
      </c>
      <c r="R1482" s="154" t="n">
        <v>0</v>
      </c>
    </row>
    <row r="1483" s="155" customFormat="true" ht="75.75" hidden="false" customHeight="true" outlineLevel="1" collapsed="false">
      <c r="A1483" s="76" t="n">
        <f aca="false">A1482+1</f>
        <v>1443</v>
      </c>
      <c r="B1483" s="71" t="s">
        <v>1898</v>
      </c>
      <c r="C1483" s="107" t="s">
        <v>171</v>
      </c>
      <c r="D1483" s="76"/>
      <c r="E1483" s="107" t="n">
        <v>1</v>
      </c>
      <c r="F1483" s="107" t="n">
        <v>1</v>
      </c>
      <c r="G1483" s="107" t="s">
        <v>40</v>
      </c>
      <c r="H1483" s="107" t="s">
        <v>40</v>
      </c>
      <c r="I1483" s="152" t="s">
        <v>40</v>
      </c>
      <c r="J1483" s="41" t="n">
        <v>180</v>
      </c>
      <c r="K1483" s="153" t="n">
        <f aca="false">SUM(J1483*E1483)</f>
        <v>180</v>
      </c>
      <c r="L1483" s="107" t="s">
        <v>1897</v>
      </c>
      <c r="M1483" s="107" t="s">
        <v>1884</v>
      </c>
      <c r="N1483" s="107" t="s">
        <v>1897</v>
      </c>
      <c r="O1483" s="154" t="n">
        <f aca="false">J1483*F1483</f>
        <v>180</v>
      </c>
      <c r="P1483" s="154" t="n">
        <v>0</v>
      </c>
      <c r="Q1483" s="154" t="n">
        <v>0</v>
      </c>
      <c r="R1483" s="154" t="n">
        <v>0</v>
      </c>
    </row>
    <row r="1484" s="155" customFormat="true" ht="75.75" hidden="false" customHeight="true" outlineLevel="1" collapsed="false">
      <c r="A1484" s="76" t="n">
        <f aca="false">A1483+1</f>
        <v>1444</v>
      </c>
      <c r="B1484" s="71" t="s">
        <v>1899</v>
      </c>
      <c r="C1484" s="107" t="s">
        <v>171</v>
      </c>
      <c r="D1484" s="76"/>
      <c r="E1484" s="107" t="n">
        <v>2</v>
      </c>
      <c r="F1484" s="107" t="n">
        <v>2</v>
      </c>
      <c r="G1484" s="107" t="s">
        <v>40</v>
      </c>
      <c r="H1484" s="107" t="s">
        <v>40</v>
      </c>
      <c r="I1484" s="152" t="s">
        <v>40</v>
      </c>
      <c r="J1484" s="41" t="n">
        <v>110</v>
      </c>
      <c r="K1484" s="153" t="n">
        <f aca="false">SUM(J1484*E1484)</f>
        <v>220</v>
      </c>
      <c r="L1484" s="107" t="s">
        <v>1897</v>
      </c>
      <c r="M1484" s="107" t="s">
        <v>1900</v>
      </c>
      <c r="N1484" s="107" t="s">
        <v>1897</v>
      </c>
      <c r="O1484" s="154" t="n">
        <f aca="false">J1484*F1484</f>
        <v>220</v>
      </c>
      <c r="P1484" s="154" t="n">
        <v>0</v>
      </c>
      <c r="Q1484" s="154" t="n">
        <v>0</v>
      </c>
      <c r="R1484" s="154" t="n">
        <v>0</v>
      </c>
    </row>
    <row r="1485" s="155" customFormat="true" ht="75.75" hidden="false" customHeight="true" outlineLevel="1" collapsed="false">
      <c r="A1485" s="76" t="n">
        <f aca="false">A1484+1</f>
        <v>1445</v>
      </c>
      <c r="B1485" s="71" t="s">
        <v>1901</v>
      </c>
      <c r="C1485" s="107" t="s">
        <v>171</v>
      </c>
      <c r="D1485" s="76"/>
      <c r="E1485" s="107" t="n">
        <v>4</v>
      </c>
      <c r="F1485" s="107" t="n">
        <v>4</v>
      </c>
      <c r="G1485" s="107" t="s">
        <v>40</v>
      </c>
      <c r="H1485" s="107" t="s">
        <v>40</v>
      </c>
      <c r="I1485" s="152" t="s">
        <v>40</v>
      </c>
      <c r="J1485" s="41" t="n">
        <v>760</v>
      </c>
      <c r="K1485" s="153" t="n">
        <f aca="false">SUM(J1485*E1485)</f>
        <v>3040</v>
      </c>
      <c r="L1485" s="107" t="s">
        <v>1897</v>
      </c>
      <c r="M1485" s="107" t="s">
        <v>1884</v>
      </c>
      <c r="N1485" s="107" t="s">
        <v>1897</v>
      </c>
      <c r="O1485" s="154" t="n">
        <f aca="false">J1485*F1485</f>
        <v>3040</v>
      </c>
      <c r="P1485" s="154" t="n">
        <v>0</v>
      </c>
      <c r="Q1485" s="154" t="n">
        <v>0</v>
      </c>
      <c r="R1485" s="154" t="n">
        <v>0</v>
      </c>
    </row>
    <row r="1486" s="155" customFormat="true" ht="75.75" hidden="false" customHeight="true" outlineLevel="1" collapsed="false">
      <c r="A1486" s="76" t="n">
        <f aca="false">A1485+1</f>
        <v>1446</v>
      </c>
      <c r="B1486" s="71" t="s">
        <v>1902</v>
      </c>
      <c r="C1486" s="107" t="s">
        <v>171</v>
      </c>
      <c r="D1486" s="76"/>
      <c r="E1486" s="107" t="n">
        <v>1</v>
      </c>
      <c r="F1486" s="107" t="n">
        <v>1</v>
      </c>
      <c r="G1486" s="107" t="s">
        <v>40</v>
      </c>
      <c r="H1486" s="107" t="s">
        <v>40</v>
      </c>
      <c r="I1486" s="152" t="s">
        <v>40</v>
      </c>
      <c r="J1486" s="41" t="n">
        <v>250</v>
      </c>
      <c r="K1486" s="153" t="n">
        <f aca="false">SUM(J1486*E1486)</f>
        <v>250</v>
      </c>
      <c r="L1486" s="107" t="s">
        <v>1897</v>
      </c>
      <c r="M1486" s="107" t="s">
        <v>1884</v>
      </c>
      <c r="N1486" s="107" t="s">
        <v>1897</v>
      </c>
      <c r="O1486" s="154" t="n">
        <f aca="false">J1486*F1486</f>
        <v>250</v>
      </c>
      <c r="P1486" s="154" t="n">
        <v>0</v>
      </c>
      <c r="Q1486" s="154" t="n">
        <v>0</v>
      </c>
      <c r="R1486" s="154" t="n">
        <v>0</v>
      </c>
    </row>
    <row r="1487" s="155" customFormat="true" ht="75.75" hidden="false" customHeight="true" outlineLevel="1" collapsed="false">
      <c r="A1487" s="76" t="n">
        <f aca="false">A1486+1</f>
        <v>1447</v>
      </c>
      <c r="B1487" s="71" t="s">
        <v>1903</v>
      </c>
      <c r="C1487" s="107" t="s">
        <v>171</v>
      </c>
      <c r="D1487" s="76"/>
      <c r="E1487" s="107" t="n">
        <v>4</v>
      </c>
      <c r="F1487" s="107" t="n">
        <v>4</v>
      </c>
      <c r="G1487" s="107" t="s">
        <v>40</v>
      </c>
      <c r="H1487" s="107" t="s">
        <v>40</v>
      </c>
      <c r="I1487" s="152" t="s">
        <v>40</v>
      </c>
      <c r="J1487" s="41" t="n">
        <v>260</v>
      </c>
      <c r="K1487" s="153" t="n">
        <f aca="false">SUM(J1487*E1487)</f>
        <v>1040</v>
      </c>
      <c r="L1487" s="107" t="s">
        <v>1897</v>
      </c>
      <c r="M1487" s="107" t="s">
        <v>1904</v>
      </c>
      <c r="N1487" s="107" t="s">
        <v>1897</v>
      </c>
      <c r="O1487" s="154" t="n">
        <f aca="false">J1487*F1487</f>
        <v>1040</v>
      </c>
      <c r="P1487" s="154" t="n">
        <v>0</v>
      </c>
      <c r="Q1487" s="154" t="n">
        <v>0</v>
      </c>
      <c r="R1487" s="154" t="n">
        <v>0</v>
      </c>
    </row>
    <row r="1488" s="155" customFormat="true" ht="75.75" hidden="false" customHeight="true" outlineLevel="1" collapsed="false">
      <c r="A1488" s="76" t="n">
        <f aca="false">A1487+1</f>
        <v>1448</v>
      </c>
      <c r="B1488" s="71" t="s">
        <v>1905</v>
      </c>
      <c r="C1488" s="107" t="s">
        <v>171</v>
      </c>
      <c r="D1488" s="76"/>
      <c r="E1488" s="107" t="n">
        <v>4</v>
      </c>
      <c r="F1488" s="107" t="n">
        <v>4</v>
      </c>
      <c r="G1488" s="107" t="s">
        <v>40</v>
      </c>
      <c r="H1488" s="107" t="s">
        <v>40</v>
      </c>
      <c r="I1488" s="152" t="s">
        <v>40</v>
      </c>
      <c r="J1488" s="41" t="n">
        <v>190</v>
      </c>
      <c r="K1488" s="153" t="n">
        <f aca="false">SUM(J1488*E1488)</f>
        <v>760</v>
      </c>
      <c r="L1488" s="107" t="s">
        <v>1897</v>
      </c>
      <c r="M1488" s="107" t="s">
        <v>1884</v>
      </c>
      <c r="N1488" s="107" t="s">
        <v>1897</v>
      </c>
      <c r="O1488" s="154" t="n">
        <f aca="false">J1488*F1488</f>
        <v>760</v>
      </c>
      <c r="P1488" s="154" t="n">
        <v>0</v>
      </c>
      <c r="Q1488" s="154" t="n">
        <v>0</v>
      </c>
      <c r="R1488" s="154" t="n">
        <v>0</v>
      </c>
    </row>
    <row r="1489" s="155" customFormat="true" ht="75.75" hidden="false" customHeight="true" outlineLevel="1" collapsed="false">
      <c r="A1489" s="76" t="n">
        <f aca="false">A1488+1</f>
        <v>1449</v>
      </c>
      <c r="B1489" s="71" t="s">
        <v>1906</v>
      </c>
      <c r="C1489" s="107" t="s">
        <v>171</v>
      </c>
      <c r="D1489" s="76"/>
      <c r="E1489" s="107" t="n">
        <v>4</v>
      </c>
      <c r="F1489" s="107" t="n">
        <v>4</v>
      </c>
      <c r="G1489" s="107" t="s">
        <v>40</v>
      </c>
      <c r="H1489" s="107" t="s">
        <v>40</v>
      </c>
      <c r="I1489" s="152" t="s">
        <v>40</v>
      </c>
      <c r="J1489" s="41" t="n">
        <v>182</v>
      </c>
      <c r="K1489" s="153" t="n">
        <f aca="false">SUM(J1489*E1489)</f>
        <v>728</v>
      </c>
      <c r="L1489" s="107" t="s">
        <v>1897</v>
      </c>
      <c r="M1489" s="107" t="s">
        <v>1884</v>
      </c>
      <c r="N1489" s="107" t="s">
        <v>1897</v>
      </c>
      <c r="O1489" s="154" t="n">
        <f aca="false">J1489*F1489</f>
        <v>728</v>
      </c>
      <c r="P1489" s="154" t="n">
        <v>0</v>
      </c>
      <c r="Q1489" s="154" t="n">
        <v>0</v>
      </c>
      <c r="R1489" s="154" t="n">
        <v>0</v>
      </c>
    </row>
    <row r="1490" s="155" customFormat="true" ht="75.75" hidden="false" customHeight="true" outlineLevel="1" collapsed="false">
      <c r="A1490" s="76" t="n">
        <f aca="false">A1489+1</f>
        <v>1450</v>
      </c>
      <c r="B1490" s="71" t="s">
        <v>1907</v>
      </c>
      <c r="C1490" s="107" t="s">
        <v>171</v>
      </c>
      <c r="D1490" s="76"/>
      <c r="E1490" s="107" t="n">
        <v>1</v>
      </c>
      <c r="F1490" s="107" t="n">
        <v>1</v>
      </c>
      <c r="G1490" s="107" t="s">
        <v>40</v>
      </c>
      <c r="H1490" s="107" t="s">
        <v>40</v>
      </c>
      <c r="I1490" s="152" t="s">
        <v>40</v>
      </c>
      <c r="J1490" s="41" t="n">
        <v>350</v>
      </c>
      <c r="K1490" s="153" t="n">
        <f aca="false">SUM(J1490*E1490)</f>
        <v>350</v>
      </c>
      <c r="L1490" s="107" t="s">
        <v>1897</v>
      </c>
      <c r="M1490" s="107" t="s">
        <v>1884</v>
      </c>
      <c r="N1490" s="107" t="s">
        <v>1897</v>
      </c>
      <c r="O1490" s="154" t="n">
        <f aca="false">J1490*F1490</f>
        <v>350</v>
      </c>
      <c r="P1490" s="154" t="n">
        <v>0</v>
      </c>
      <c r="Q1490" s="154" t="n">
        <v>0</v>
      </c>
      <c r="R1490" s="154" t="n">
        <v>0</v>
      </c>
    </row>
    <row r="1491" s="155" customFormat="true" ht="75.75" hidden="false" customHeight="true" outlineLevel="1" collapsed="false">
      <c r="A1491" s="76" t="n">
        <f aca="false">A1490+1</f>
        <v>1451</v>
      </c>
      <c r="B1491" s="71" t="s">
        <v>1908</v>
      </c>
      <c r="C1491" s="107" t="s">
        <v>171</v>
      </c>
      <c r="D1491" s="76"/>
      <c r="E1491" s="107" t="n">
        <v>2</v>
      </c>
      <c r="F1491" s="107" t="n">
        <v>2</v>
      </c>
      <c r="G1491" s="107" t="s">
        <v>40</v>
      </c>
      <c r="H1491" s="107" t="s">
        <v>40</v>
      </c>
      <c r="I1491" s="152" t="s">
        <v>40</v>
      </c>
      <c r="J1491" s="41" t="n">
        <v>270</v>
      </c>
      <c r="K1491" s="153" t="n">
        <f aca="false">SUM(J1491*E1491)</f>
        <v>540</v>
      </c>
      <c r="L1491" s="107" t="s">
        <v>1897</v>
      </c>
      <c r="M1491" s="107" t="s">
        <v>1847</v>
      </c>
      <c r="N1491" s="107" t="s">
        <v>1897</v>
      </c>
      <c r="O1491" s="154" t="n">
        <f aca="false">J1491*F1491</f>
        <v>540</v>
      </c>
      <c r="P1491" s="154" t="n">
        <v>0</v>
      </c>
      <c r="Q1491" s="154" t="n">
        <v>0</v>
      </c>
      <c r="R1491" s="154" t="n">
        <v>0</v>
      </c>
    </row>
    <row r="1492" s="155" customFormat="true" ht="75.75" hidden="false" customHeight="true" outlineLevel="1" collapsed="false">
      <c r="A1492" s="76" t="n">
        <f aca="false">A1491+1</f>
        <v>1452</v>
      </c>
      <c r="B1492" s="71" t="s">
        <v>1909</v>
      </c>
      <c r="C1492" s="107" t="s">
        <v>171</v>
      </c>
      <c r="D1492" s="76"/>
      <c r="E1492" s="107" t="n">
        <v>1</v>
      </c>
      <c r="F1492" s="107" t="n">
        <v>1</v>
      </c>
      <c r="G1492" s="107" t="s">
        <v>40</v>
      </c>
      <c r="H1492" s="107" t="s">
        <v>40</v>
      </c>
      <c r="I1492" s="152" t="s">
        <v>40</v>
      </c>
      <c r="J1492" s="41" t="n">
        <v>295</v>
      </c>
      <c r="K1492" s="153" t="n">
        <f aca="false">SUM(J1492*E1492)</f>
        <v>295</v>
      </c>
      <c r="L1492" s="107" t="s">
        <v>1897</v>
      </c>
      <c r="M1492" s="107" t="s">
        <v>1888</v>
      </c>
      <c r="N1492" s="107" t="s">
        <v>1897</v>
      </c>
      <c r="O1492" s="154" t="n">
        <f aca="false">J1492*F1492</f>
        <v>295</v>
      </c>
      <c r="P1492" s="154" t="n">
        <v>0</v>
      </c>
      <c r="Q1492" s="154" t="n">
        <v>0</v>
      </c>
      <c r="R1492" s="154" t="n">
        <v>0</v>
      </c>
    </row>
    <row r="1493" s="155" customFormat="true" ht="75.75" hidden="false" customHeight="true" outlineLevel="1" collapsed="false">
      <c r="A1493" s="76" t="n">
        <f aca="false">A1492+1</f>
        <v>1453</v>
      </c>
      <c r="B1493" s="71" t="s">
        <v>1910</v>
      </c>
      <c r="C1493" s="107" t="s">
        <v>171</v>
      </c>
      <c r="D1493" s="76"/>
      <c r="E1493" s="107" t="n">
        <v>1</v>
      </c>
      <c r="F1493" s="107" t="n">
        <v>1</v>
      </c>
      <c r="G1493" s="107" t="s">
        <v>40</v>
      </c>
      <c r="H1493" s="107" t="s">
        <v>40</v>
      </c>
      <c r="I1493" s="152" t="s">
        <v>40</v>
      </c>
      <c r="J1493" s="41" t="n">
        <v>110</v>
      </c>
      <c r="K1493" s="153" t="n">
        <f aca="false">SUM(J1493*E1493)</f>
        <v>110</v>
      </c>
      <c r="L1493" s="107" t="s">
        <v>1897</v>
      </c>
      <c r="M1493" s="107" t="s">
        <v>1884</v>
      </c>
      <c r="N1493" s="107" t="s">
        <v>1897</v>
      </c>
      <c r="O1493" s="154" t="n">
        <f aca="false">J1493*F1493</f>
        <v>110</v>
      </c>
      <c r="P1493" s="154" t="n">
        <v>0</v>
      </c>
      <c r="Q1493" s="154" t="n">
        <v>0</v>
      </c>
      <c r="R1493" s="154" t="n">
        <v>0</v>
      </c>
    </row>
    <row r="1494" s="155" customFormat="true" ht="75.75" hidden="false" customHeight="true" outlineLevel="1" collapsed="false">
      <c r="A1494" s="76" t="n">
        <f aca="false">A1493+1</f>
        <v>1454</v>
      </c>
      <c r="B1494" s="71" t="s">
        <v>1911</v>
      </c>
      <c r="C1494" s="107" t="s">
        <v>171</v>
      </c>
      <c r="D1494" s="76"/>
      <c r="E1494" s="107" t="n">
        <v>1</v>
      </c>
      <c r="F1494" s="107" t="n">
        <v>1</v>
      </c>
      <c r="G1494" s="107" t="s">
        <v>40</v>
      </c>
      <c r="H1494" s="107" t="s">
        <v>40</v>
      </c>
      <c r="I1494" s="152" t="s">
        <v>40</v>
      </c>
      <c r="J1494" s="41" t="n">
        <v>130</v>
      </c>
      <c r="K1494" s="153" t="n">
        <f aca="false">SUM(J1494*E1494)</f>
        <v>130</v>
      </c>
      <c r="L1494" s="107" t="s">
        <v>1897</v>
      </c>
      <c r="M1494" s="107" t="s">
        <v>1900</v>
      </c>
      <c r="N1494" s="107" t="s">
        <v>1897</v>
      </c>
      <c r="O1494" s="154" t="n">
        <f aca="false">J1494*F1494</f>
        <v>130</v>
      </c>
      <c r="P1494" s="154" t="n">
        <v>0</v>
      </c>
      <c r="Q1494" s="154" t="n">
        <v>0</v>
      </c>
      <c r="R1494" s="154" t="n">
        <v>0</v>
      </c>
    </row>
    <row r="1495" s="155" customFormat="true" ht="75.75" hidden="false" customHeight="true" outlineLevel="1" collapsed="false">
      <c r="A1495" s="76" t="n">
        <f aca="false">A1494+1</f>
        <v>1455</v>
      </c>
      <c r="B1495" s="71" t="s">
        <v>1912</v>
      </c>
      <c r="C1495" s="107" t="s">
        <v>171</v>
      </c>
      <c r="D1495" s="76"/>
      <c r="E1495" s="107" t="n">
        <v>1</v>
      </c>
      <c r="F1495" s="107" t="n">
        <v>1</v>
      </c>
      <c r="G1495" s="107" t="s">
        <v>40</v>
      </c>
      <c r="H1495" s="107" t="s">
        <v>40</v>
      </c>
      <c r="I1495" s="152" t="s">
        <v>40</v>
      </c>
      <c r="J1495" s="41" t="n">
        <v>1000</v>
      </c>
      <c r="K1495" s="153" t="n">
        <f aca="false">SUM(J1495*E1495)</f>
        <v>1000</v>
      </c>
      <c r="L1495" s="107" t="s">
        <v>1897</v>
      </c>
      <c r="M1495" s="107" t="s">
        <v>1913</v>
      </c>
      <c r="N1495" s="107" t="s">
        <v>1897</v>
      </c>
      <c r="O1495" s="154" t="n">
        <f aca="false">J1495*F1495</f>
        <v>1000</v>
      </c>
      <c r="P1495" s="154" t="n">
        <v>0</v>
      </c>
      <c r="Q1495" s="154" t="n">
        <v>0</v>
      </c>
      <c r="R1495" s="154" t="n">
        <v>0</v>
      </c>
    </row>
    <row r="1496" s="155" customFormat="true" ht="75.75" hidden="false" customHeight="true" outlineLevel="1" collapsed="false">
      <c r="A1496" s="76" t="n">
        <f aca="false">A1495+1</f>
        <v>1456</v>
      </c>
      <c r="B1496" s="71" t="s">
        <v>1914</v>
      </c>
      <c r="C1496" s="107" t="s">
        <v>171</v>
      </c>
      <c r="D1496" s="76"/>
      <c r="E1496" s="107" t="n">
        <v>1</v>
      </c>
      <c r="F1496" s="107" t="n">
        <v>1</v>
      </c>
      <c r="G1496" s="107" t="s">
        <v>40</v>
      </c>
      <c r="H1496" s="107" t="s">
        <v>40</v>
      </c>
      <c r="I1496" s="152" t="s">
        <v>40</v>
      </c>
      <c r="J1496" s="41" t="n">
        <v>3450</v>
      </c>
      <c r="K1496" s="153" t="n">
        <f aca="false">SUM(J1496*E1496)</f>
        <v>3450</v>
      </c>
      <c r="L1496" s="107" t="s">
        <v>1897</v>
      </c>
      <c r="M1496" s="107" t="s">
        <v>1884</v>
      </c>
      <c r="N1496" s="107" t="s">
        <v>1897</v>
      </c>
      <c r="O1496" s="154" t="n">
        <f aca="false">J1496*F1496</f>
        <v>3450</v>
      </c>
      <c r="P1496" s="154" t="n">
        <v>0</v>
      </c>
      <c r="Q1496" s="154" t="n">
        <v>0</v>
      </c>
      <c r="R1496" s="154" t="n">
        <v>0</v>
      </c>
    </row>
    <row r="1497" s="155" customFormat="true" ht="75.75" hidden="false" customHeight="true" outlineLevel="1" collapsed="false">
      <c r="A1497" s="76" t="n">
        <f aca="false">A1496+1</f>
        <v>1457</v>
      </c>
      <c r="B1497" s="71" t="s">
        <v>1915</v>
      </c>
      <c r="C1497" s="107" t="s">
        <v>209</v>
      </c>
      <c r="D1497" s="76"/>
      <c r="E1497" s="107" t="n">
        <v>1</v>
      </c>
      <c r="F1497" s="107" t="n">
        <v>1</v>
      </c>
      <c r="G1497" s="107" t="s">
        <v>40</v>
      </c>
      <c r="H1497" s="107" t="s">
        <v>40</v>
      </c>
      <c r="I1497" s="152" t="s">
        <v>40</v>
      </c>
      <c r="J1497" s="41" t="n">
        <v>1000</v>
      </c>
      <c r="K1497" s="153" t="n">
        <f aca="false">SUM(J1497*E1497)</f>
        <v>1000</v>
      </c>
      <c r="L1497" s="107" t="s">
        <v>1897</v>
      </c>
      <c r="M1497" s="107" t="s">
        <v>1847</v>
      </c>
      <c r="N1497" s="107" t="s">
        <v>1897</v>
      </c>
      <c r="O1497" s="154" t="n">
        <f aca="false">J1497*F1497</f>
        <v>1000</v>
      </c>
      <c r="P1497" s="154" t="n">
        <v>0</v>
      </c>
      <c r="Q1497" s="154" t="n">
        <v>0</v>
      </c>
      <c r="R1497" s="154" t="n">
        <v>0</v>
      </c>
    </row>
    <row r="1498" s="155" customFormat="true" ht="68.25" hidden="false" customHeight="true" outlineLevel="1" collapsed="false">
      <c r="A1498" s="76" t="n">
        <f aca="false">A1497+1</f>
        <v>1458</v>
      </c>
      <c r="B1498" s="71" t="s">
        <v>1916</v>
      </c>
      <c r="C1498" s="107" t="s">
        <v>171</v>
      </c>
      <c r="D1498" s="76"/>
      <c r="E1498" s="107" t="n">
        <v>1</v>
      </c>
      <c r="F1498" s="107" t="n">
        <v>1</v>
      </c>
      <c r="G1498" s="107" t="s">
        <v>40</v>
      </c>
      <c r="H1498" s="107" t="s">
        <v>40</v>
      </c>
      <c r="I1498" s="152" t="s">
        <v>40</v>
      </c>
      <c r="J1498" s="41" t="n">
        <v>3700</v>
      </c>
      <c r="K1498" s="153" t="n">
        <f aca="false">SUM(J1498*E1498)</f>
        <v>3700</v>
      </c>
      <c r="L1498" s="107" t="s">
        <v>1897</v>
      </c>
      <c r="M1498" s="107" t="s">
        <v>1917</v>
      </c>
      <c r="N1498" s="107" t="s">
        <v>1897</v>
      </c>
      <c r="O1498" s="154" t="n">
        <f aca="false">J1498*F1498</f>
        <v>3700</v>
      </c>
      <c r="P1498" s="154" t="n">
        <v>0</v>
      </c>
      <c r="Q1498" s="154" t="n">
        <v>0</v>
      </c>
      <c r="R1498" s="154" t="n">
        <v>0</v>
      </c>
    </row>
    <row r="1499" s="155" customFormat="true" ht="68.25" hidden="false" customHeight="true" outlineLevel="1" collapsed="false">
      <c r="A1499" s="76" t="n">
        <f aca="false">A1498+1</f>
        <v>1459</v>
      </c>
      <c r="B1499" s="71" t="s">
        <v>1918</v>
      </c>
      <c r="C1499" s="107" t="s">
        <v>171</v>
      </c>
      <c r="D1499" s="76"/>
      <c r="E1499" s="107" t="n">
        <v>2</v>
      </c>
      <c r="F1499" s="107" t="n">
        <v>2</v>
      </c>
      <c r="G1499" s="107" t="s">
        <v>40</v>
      </c>
      <c r="H1499" s="107" t="s">
        <v>40</v>
      </c>
      <c r="I1499" s="152" t="s">
        <v>40</v>
      </c>
      <c r="J1499" s="41" t="n">
        <v>2000</v>
      </c>
      <c r="K1499" s="153" t="n">
        <f aca="false">SUM(J1499*E1499)</f>
        <v>4000</v>
      </c>
      <c r="L1499" s="107" t="s">
        <v>1897</v>
      </c>
      <c r="M1499" s="107" t="s">
        <v>1919</v>
      </c>
      <c r="N1499" s="107" t="s">
        <v>1897</v>
      </c>
      <c r="O1499" s="154" t="n">
        <f aca="false">J1499*F1499</f>
        <v>4000</v>
      </c>
      <c r="P1499" s="154" t="n">
        <v>0</v>
      </c>
      <c r="Q1499" s="154" t="n">
        <v>0</v>
      </c>
      <c r="R1499" s="154" t="n">
        <v>0</v>
      </c>
    </row>
    <row r="1500" s="155" customFormat="true" ht="68.25" hidden="false" customHeight="true" outlineLevel="1" collapsed="false">
      <c r="A1500" s="76" t="n">
        <f aca="false">A1499+1</f>
        <v>1460</v>
      </c>
      <c r="B1500" s="71" t="s">
        <v>1920</v>
      </c>
      <c r="C1500" s="107" t="s">
        <v>171</v>
      </c>
      <c r="D1500" s="76"/>
      <c r="E1500" s="107" t="n">
        <v>1</v>
      </c>
      <c r="F1500" s="107" t="n">
        <v>1</v>
      </c>
      <c r="G1500" s="107" t="s">
        <v>40</v>
      </c>
      <c r="H1500" s="107" t="s">
        <v>40</v>
      </c>
      <c r="I1500" s="152" t="s">
        <v>40</v>
      </c>
      <c r="J1500" s="41" t="n">
        <v>700</v>
      </c>
      <c r="K1500" s="153" t="n">
        <f aca="false">SUM(J1500*E1500)</f>
        <v>700</v>
      </c>
      <c r="L1500" s="107" t="s">
        <v>1897</v>
      </c>
      <c r="M1500" s="107" t="s">
        <v>1884</v>
      </c>
      <c r="N1500" s="107" t="s">
        <v>1897</v>
      </c>
      <c r="O1500" s="154" t="n">
        <f aca="false">J1500*F1500</f>
        <v>700</v>
      </c>
      <c r="P1500" s="154" t="n">
        <v>0</v>
      </c>
      <c r="Q1500" s="154" t="n">
        <v>0</v>
      </c>
      <c r="R1500" s="154" t="n">
        <v>0</v>
      </c>
    </row>
    <row r="1501" s="155" customFormat="true" ht="68.25" hidden="false" customHeight="true" outlineLevel="1" collapsed="false">
      <c r="A1501" s="76" t="n">
        <f aca="false">A1500+1</f>
        <v>1461</v>
      </c>
      <c r="B1501" s="71" t="s">
        <v>1921</v>
      </c>
      <c r="C1501" s="107" t="s">
        <v>171</v>
      </c>
      <c r="D1501" s="76"/>
      <c r="E1501" s="107" t="n">
        <v>1</v>
      </c>
      <c r="F1501" s="107" t="n">
        <v>1</v>
      </c>
      <c r="G1501" s="107" t="s">
        <v>40</v>
      </c>
      <c r="H1501" s="107" t="s">
        <v>40</v>
      </c>
      <c r="I1501" s="152" t="s">
        <v>40</v>
      </c>
      <c r="J1501" s="41" t="n">
        <v>700</v>
      </c>
      <c r="K1501" s="153" t="n">
        <f aca="false">SUM(J1501*E1501)</f>
        <v>700</v>
      </c>
      <c r="L1501" s="107" t="s">
        <v>1897</v>
      </c>
      <c r="M1501" s="107" t="s">
        <v>1900</v>
      </c>
      <c r="N1501" s="107" t="s">
        <v>1897</v>
      </c>
      <c r="O1501" s="154" t="n">
        <f aca="false">J1501*F1501</f>
        <v>700</v>
      </c>
      <c r="P1501" s="154" t="n">
        <v>0</v>
      </c>
      <c r="Q1501" s="154" t="n">
        <v>0</v>
      </c>
      <c r="R1501" s="154" t="n">
        <v>0</v>
      </c>
    </row>
    <row r="1502" s="155" customFormat="true" ht="68.25" hidden="false" customHeight="true" outlineLevel="1" collapsed="false">
      <c r="A1502" s="76" t="n">
        <f aca="false">A1501+1</f>
        <v>1462</v>
      </c>
      <c r="B1502" s="71" t="s">
        <v>1922</v>
      </c>
      <c r="C1502" s="107" t="s">
        <v>171</v>
      </c>
      <c r="D1502" s="76"/>
      <c r="E1502" s="107" t="n">
        <v>2</v>
      </c>
      <c r="F1502" s="107" t="n">
        <v>2</v>
      </c>
      <c r="G1502" s="107" t="s">
        <v>40</v>
      </c>
      <c r="H1502" s="107" t="s">
        <v>40</v>
      </c>
      <c r="I1502" s="152" t="s">
        <v>40</v>
      </c>
      <c r="J1502" s="41" t="n">
        <v>400</v>
      </c>
      <c r="K1502" s="153" t="n">
        <f aca="false">SUM(J1502*E1502)</f>
        <v>800</v>
      </c>
      <c r="L1502" s="107" t="s">
        <v>1897</v>
      </c>
      <c r="M1502" s="107" t="s">
        <v>1884</v>
      </c>
      <c r="N1502" s="107" t="s">
        <v>1897</v>
      </c>
      <c r="O1502" s="154" t="n">
        <f aca="false">J1502*F1502</f>
        <v>800</v>
      </c>
      <c r="P1502" s="154" t="n">
        <v>0</v>
      </c>
      <c r="Q1502" s="154" t="n">
        <v>0</v>
      </c>
      <c r="R1502" s="154" t="n">
        <v>0</v>
      </c>
    </row>
    <row r="1503" s="155" customFormat="true" ht="68.25" hidden="false" customHeight="true" outlineLevel="1" collapsed="false">
      <c r="A1503" s="76" t="n">
        <f aca="false">A1502+1</f>
        <v>1463</v>
      </c>
      <c r="B1503" s="71" t="s">
        <v>1923</v>
      </c>
      <c r="C1503" s="107" t="s">
        <v>171</v>
      </c>
      <c r="D1503" s="76"/>
      <c r="E1503" s="107" t="n">
        <v>1</v>
      </c>
      <c r="F1503" s="107" t="n">
        <v>1</v>
      </c>
      <c r="G1503" s="107" t="s">
        <v>40</v>
      </c>
      <c r="H1503" s="107" t="s">
        <v>40</v>
      </c>
      <c r="I1503" s="152" t="s">
        <v>40</v>
      </c>
      <c r="J1503" s="41" t="n">
        <v>220</v>
      </c>
      <c r="K1503" s="153" t="n">
        <f aca="false">SUM(J1503*E1503)</f>
        <v>220</v>
      </c>
      <c r="L1503" s="107" t="s">
        <v>1897</v>
      </c>
      <c r="M1503" s="107" t="s">
        <v>1904</v>
      </c>
      <c r="N1503" s="107" t="s">
        <v>1897</v>
      </c>
      <c r="O1503" s="154" t="n">
        <f aca="false">J1503*F1503</f>
        <v>220</v>
      </c>
      <c r="P1503" s="154" t="n">
        <v>0</v>
      </c>
      <c r="Q1503" s="154" t="n">
        <v>0</v>
      </c>
      <c r="R1503" s="154" t="n">
        <v>0</v>
      </c>
    </row>
    <row r="1504" s="155" customFormat="true" ht="68.25" hidden="false" customHeight="true" outlineLevel="1" collapsed="false">
      <c r="A1504" s="76" t="n">
        <f aca="false">A1503+1</f>
        <v>1464</v>
      </c>
      <c r="B1504" s="71" t="s">
        <v>1924</v>
      </c>
      <c r="C1504" s="107" t="s">
        <v>171</v>
      </c>
      <c r="D1504" s="76"/>
      <c r="E1504" s="107" t="n">
        <v>1</v>
      </c>
      <c r="F1504" s="107" t="n">
        <v>1</v>
      </c>
      <c r="G1504" s="107" t="s">
        <v>40</v>
      </c>
      <c r="H1504" s="107" t="s">
        <v>40</v>
      </c>
      <c r="I1504" s="152" t="s">
        <v>40</v>
      </c>
      <c r="J1504" s="41" t="n">
        <v>700</v>
      </c>
      <c r="K1504" s="153" t="n">
        <f aca="false">SUM(J1504*E1504)</f>
        <v>700</v>
      </c>
      <c r="L1504" s="107" t="s">
        <v>1897</v>
      </c>
      <c r="M1504" s="107" t="s">
        <v>1925</v>
      </c>
      <c r="N1504" s="107" t="s">
        <v>1897</v>
      </c>
      <c r="O1504" s="154" t="n">
        <f aca="false">J1504*F1504</f>
        <v>700</v>
      </c>
      <c r="P1504" s="154" t="n">
        <v>0</v>
      </c>
      <c r="Q1504" s="154" t="n">
        <v>0</v>
      </c>
      <c r="R1504" s="154" t="n">
        <v>0</v>
      </c>
    </row>
    <row r="1505" s="155" customFormat="true" ht="68.25" hidden="false" customHeight="true" outlineLevel="1" collapsed="false">
      <c r="A1505" s="76" t="n">
        <f aca="false">A1504+1</f>
        <v>1465</v>
      </c>
      <c r="B1505" s="71" t="s">
        <v>1926</v>
      </c>
      <c r="C1505" s="107" t="s">
        <v>171</v>
      </c>
      <c r="D1505" s="76"/>
      <c r="E1505" s="107" t="n">
        <v>1</v>
      </c>
      <c r="F1505" s="107" t="n">
        <v>1</v>
      </c>
      <c r="G1505" s="107" t="s">
        <v>40</v>
      </c>
      <c r="H1505" s="107" t="s">
        <v>40</v>
      </c>
      <c r="I1505" s="152" t="s">
        <v>40</v>
      </c>
      <c r="J1505" s="41" t="n">
        <v>200</v>
      </c>
      <c r="K1505" s="153" t="n">
        <f aca="false">SUM(J1505*E1505)</f>
        <v>200</v>
      </c>
      <c r="L1505" s="107" t="s">
        <v>1897</v>
      </c>
      <c r="M1505" s="107" t="s">
        <v>1884</v>
      </c>
      <c r="N1505" s="107" t="s">
        <v>1897</v>
      </c>
      <c r="O1505" s="154" t="n">
        <f aca="false">J1505*F1505</f>
        <v>200</v>
      </c>
      <c r="P1505" s="154" t="n">
        <v>0</v>
      </c>
      <c r="Q1505" s="154" t="n">
        <v>0</v>
      </c>
      <c r="R1505" s="154" t="n">
        <v>0</v>
      </c>
    </row>
    <row r="1506" s="155" customFormat="true" ht="68.25" hidden="false" customHeight="true" outlineLevel="1" collapsed="false">
      <c r="A1506" s="76" t="n">
        <f aca="false">A1505+1</f>
        <v>1466</v>
      </c>
      <c r="B1506" s="71" t="s">
        <v>1927</v>
      </c>
      <c r="C1506" s="107" t="s">
        <v>171</v>
      </c>
      <c r="D1506" s="76"/>
      <c r="E1506" s="107" t="n">
        <v>4</v>
      </c>
      <c r="F1506" s="107" t="n">
        <v>4</v>
      </c>
      <c r="G1506" s="107" t="s">
        <v>40</v>
      </c>
      <c r="H1506" s="107" t="s">
        <v>40</v>
      </c>
      <c r="I1506" s="152" t="s">
        <v>40</v>
      </c>
      <c r="J1506" s="41" t="n">
        <v>300</v>
      </c>
      <c r="K1506" s="153" t="n">
        <f aca="false">SUM(J1506*E1506)</f>
        <v>1200</v>
      </c>
      <c r="L1506" s="107" t="s">
        <v>1897</v>
      </c>
      <c r="M1506" s="107" t="s">
        <v>1884</v>
      </c>
      <c r="N1506" s="107" t="s">
        <v>1897</v>
      </c>
      <c r="O1506" s="154" t="n">
        <f aca="false">J1506*F1506</f>
        <v>1200</v>
      </c>
      <c r="P1506" s="154" t="n">
        <v>0</v>
      </c>
      <c r="Q1506" s="154" t="n">
        <v>0</v>
      </c>
      <c r="R1506" s="154" t="n">
        <v>0</v>
      </c>
    </row>
    <row r="1507" s="155" customFormat="true" ht="68.25" hidden="false" customHeight="true" outlineLevel="1" collapsed="false">
      <c r="A1507" s="76" t="n">
        <f aca="false">A1506+1</f>
        <v>1467</v>
      </c>
      <c r="B1507" s="71" t="s">
        <v>1928</v>
      </c>
      <c r="C1507" s="107" t="s">
        <v>171</v>
      </c>
      <c r="D1507" s="76"/>
      <c r="E1507" s="107" t="n">
        <v>1</v>
      </c>
      <c r="F1507" s="107" t="n">
        <v>1</v>
      </c>
      <c r="G1507" s="107" t="s">
        <v>40</v>
      </c>
      <c r="H1507" s="107" t="s">
        <v>40</v>
      </c>
      <c r="I1507" s="152" t="s">
        <v>40</v>
      </c>
      <c r="J1507" s="41" t="n">
        <v>400</v>
      </c>
      <c r="K1507" s="153" t="n">
        <f aca="false">SUM(J1507*E1507)</f>
        <v>400</v>
      </c>
      <c r="L1507" s="107" t="s">
        <v>1897</v>
      </c>
      <c r="M1507" s="107" t="s">
        <v>1884</v>
      </c>
      <c r="N1507" s="107" t="s">
        <v>1897</v>
      </c>
      <c r="O1507" s="154" t="n">
        <f aca="false">J1507*F1507</f>
        <v>400</v>
      </c>
      <c r="P1507" s="154" t="n">
        <v>0</v>
      </c>
      <c r="Q1507" s="154" t="n">
        <v>0</v>
      </c>
      <c r="R1507" s="154" t="n">
        <v>0</v>
      </c>
    </row>
    <row r="1508" s="155" customFormat="true" ht="68.25" hidden="false" customHeight="true" outlineLevel="1" collapsed="false">
      <c r="A1508" s="76" t="n">
        <f aca="false">A1507+1</f>
        <v>1468</v>
      </c>
      <c r="B1508" s="71" t="s">
        <v>1929</v>
      </c>
      <c r="C1508" s="107" t="s">
        <v>171</v>
      </c>
      <c r="D1508" s="76"/>
      <c r="E1508" s="107" t="n">
        <v>4</v>
      </c>
      <c r="F1508" s="107" t="n">
        <v>4</v>
      </c>
      <c r="G1508" s="107" t="s">
        <v>40</v>
      </c>
      <c r="H1508" s="107" t="s">
        <v>40</v>
      </c>
      <c r="I1508" s="152" t="s">
        <v>40</v>
      </c>
      <c r="J1508" s="41" t="n">
        <v>120</v>
      </c>
      <c r="K1508" s="153" t="n">
        <f aca="false">SUM(J1508*E1508)</f>
        <v>480</v>
      </c>
      <c r="L1508" s="107" t="s">
        <v>1897</v>
      </c>
      <c r="M1508" s="107" t="s">
        <v>1904</v>
      </c>
      <c r="N1508" s="107" t="s">
        <v>1897</v>
      </c>
      <c r="O1508" s="154" t="n">
        <f aca="false">J1508*F1508</f>
        <v>480</v>
      </c>
      <c r="P1508" s="154" t="n">
        <v>0</v>
      </c>
      <c r="Q1508" s="154" t="n">
        <v>0</v>
      </c>
      <c r="R1508" s="154" t="n">
        <v>0</v>
      </c>
    </row>
    <row r="1509" s="155" customFormat="true" ht="68.25" hidden="false" customHeight="true" outlineLevel="1" collapsed="false">
      <c r="A1509" s="76" t="n">
        <f aca="false">A1508+1</f>
        <v>1469</v>
      </c>
      <c r="B1509" s="71" t="s">
        <v>1930</v>
      </c>
      <c r="C1509" s="107" t="s">
        <v>171</v>
      </c>
      <c r="D1509" s="76"/>
      <c r="E1509" s="107" t="n">
        <v>4</v>
      </c>
      <c r="F1509" s="107" t="n">
        <v>4</v>
      </c>
      <c r="G1509" s="107" t="s">
        <v>40</v>
      </c>
      <c r="H1509" s="107" t="s">
        <v>40</v>
      </c>
      <c r="I1509" s="152" t="s">
        <v>40</v>
      </c>
      <c r="J1509" s="41" t="n">
        <v>650</v>
      </c>
      <c r="K1509" s="153" t="n">
        <f aca="false">SUM(J1509*E1509)</f>
        <v>2600</v>
      </c>
      <c r="L1509" s="107" t="s">
        <v>1897</v>
      </c>
      <c r="M1509" s="107" t="s">
        <v>1884</v>
      </c>
      <c r="N1509" s="107" t="s">
        <v>1897</v>
      </c>
      <c r="O1509" s="154" t="n">
        <f aca="false">J1509*F1509</f>
        <v>2600</v>
      </c>
      <c r="P1509" s="154" t="n">
        <v>0</v>
      </c>
      <c r="Q1509" s="154" t="n">
        <v>0</v>
      </c>
      <c r="R1509" s="154" t="n">
        <v>0</v>
      </c>
    </row>
    <row r="1510" s="155" customFormat="true" ht="68.25" hidden="false" customHeight="true" outlineLevel="1" collapsed="false">
      <c r="A1510" s="76" t="n">
        <f aca="false">A1509+1</f>
        <v>1470</v>
      </c>
      <c r="B1510" s="71" t="s">
        <v>1931</v>
      </c>
      <c r="C1510" s="107" t="s">
        <v>171</v>
      </c>
      <c r="D1510" s="76"/>
      <c r="E1510" s="107" t="n">
        <v>4</v>
      </c>
      <c r="F1510" s="107" t="n">
        <v>4</v>
      </c>
      <c r="G1510" s="107" t="s">
        <v>40</v>
      </c>
      <c r="H1510" s="107" t="s">
        <v>40</v>
      </c>
      <c r="I1510" s="152" t="s">
        <v>40</v>
      </c>
      <c r="J1510" s="41" t="n">
        <v>150</v>
      </c>
      <c r="K1510" s="153" t="n">
        <f aca="false">SUM(J1510*E1510)</f>
        <v>600</v>
      </c>
      <c r="L1510" s="107" t="s">
        <v>1897</v>
      </c>
      <c r="M1510" s="107" t="s">
        <v>1884</v>
      </c>
      <c r="N1510" s="107" t="s">
        <v>1897</v>
      </c>
      <c r="O1510" s="154" t="n">
        <f aca="false">J1510*F1510</f>
        <v>600</v>
      </c>
      <c r="P1510" s="154" t="n">
        <v>0</v>
      </c>
      <c r="Q1510" s="154" t="n">
        <v>0</v>
      </c>
      <c r="R1510" s="154" t="n">
        <v>0</v>
      </c>
    </row>
    <row r="1511" s="155" customFormat="true" ht="68.25" hidden="false" customHeight="true" outlineLevel="1" collapsed="false">
      <c r="A1511" s="76" t="n">
        <f aca="false">A1510+1</f>
        <v>1471</v>
      </c>
      <c r="B1511" s="71" t="s">
        <v>1929</v>
      </c>
      <c r="C1511" s="107" t="s">
        <v>171</v>
      </c>
      <c r="D1511" s="76"/>
      <c r="E1511" s="107" t="n">
        <v>1</v>
      </c>
      <c r="F1511" s="107" t="n">
        <v>1</v>
      </c>
      <c r="G1511" s="107" t="s">
        <v>40</v>
      </c>
      <c r="H1511" s="107" t="s">
        <v>40</v>
      </c>
      <c r="I1511" s="152" t="s">
        <v>40</v>
      </c>
      <c r="J1511" s="41" t="n">
        <v>120</v>
      </c>
      <c r="K1511" s="153" t="n">
        <f aca="false">SUM(J1511*E1511)</f>
        <v>120</v>
      </c>
      <c r="L1511" s="107" t="s">
        <v>1897</v>
      </c>
      <c r="M1511" s="107" t="s">
        <v>1837</v>
      </c>
      <c r="N1511" s="107" t="s">
        <v>1897</v>
      </c>
      <c r="O1511" s="154" t="n">
        <f aca="false">J1511*F1511</f>
        <v>120</v>
      </c>
      <c r="P1511" s="154" t="n">
        <v>0</v>
      </c>
      <c r="Q1511" s="154" t="n">
        <v>0</v>
      </c>
      <c r="R1511" s="154" t="n">
        <v>0</v>
      </c>
    </row>
    <row r="1512" s="155" customFormat="true" ht="68.25" hidden="false" customHeight="true" outlineLevel="1" collapsed="false">
      <c r="A1512" s="76" t="n">
        <f aca="false">A1511+1</f>
        <v>1472</v>
      </c>
      <c r="B1512" s="71" t="s">
        <v>1932</v>
      </c>
      <c r="C1512" s="107" t="s">
        <v>171</v>
      </c>
      <c r="D1512" s="76"/>
      <c r="E1512" s="107" t="n">
        <v>1</v>
      </c>
      <c r="F1512" s="107" t="n">
        <v>1</v>
      </c>
      <c r="G1512" s="107" t="s">
        <v>40</v>
      </c>
      <c r="H1512" s="107" t="s">
        <v>40</v>
      </c>
      <c r="I1512" s="152" t="s">
        <v>40</v>
      </c>
      <c r="J1512" s="41" t="n">
        <v>1500</v>
      </c>
      <c r="K1512" s="153" t="n">
        <f aca="false">SUM(J1512*E1512)</f>
        <v>1500</v>
      </c>
      <c r="L1512" s="107" t="s">
        <v>1897</v>
      </c>
      <c r="M1512" s="107" t="s">
        <v>1884</v>
      </c>
      <c r="N1512" s="107" t="s">
        <v>1897</v>
      </c>
      <c r="O1512" s="154" t="n">
        <f aca="false">J1512*F1512</f>
        <v>1500</v>
      </c>
      <c r="P1512" s="154" t="n">
        <v>0</v>
      </c>
      <c r="Q1512" s="154" t="n">
        <v>0</v>
      </c>
      <c r="R1512" s="154" t="n">
        <v>0</v>
      </c>
    </row>
    <row r="1513" s="155" customFormat="true" ht="68.25" hidden="false" customHeight="true" outlineLevel="1" collapsed="false">
      <c r="A1513" s="76" t="n">
        <f aca="false">A1512+1</f>
        <v>1473</v>
      </c>
      <c r="B1513" s="71" t="s">
        <v>1933</v>
      </c>
      <c r="C1513" s="107" t="s">
        <v>171</v>
      </c>
      <c r="D1513" s="76"/>
      <c r="E1513" s="107" t="n">
        <v>1</v>
      </c>
      <c r="F1513" s="107" t="n">
        <v>1</v>
      </c>
      <c r="G1513" s="107" t="s">
        <v>40</v>
      </c>
      <c r="H1513" s="107" t="s">
        <v>40</v>
      </c>
      <c r="I1513" s="152" t="s">
        <v>40</v>
      </c>
      <c r="J1513" s="41" t="n">
        <v>1700</v>
      </c>
      <c r="K1513" s="153" t="n">
        <f aca="false">SUM(J1513*E1513)</f>
        <v>1700</v>
      </c>
      <c r="L1513" s="107" t="s">
        <v>1897</v>
      </c>
      <c r="M1513" s="107" t="s">
        <v>1934</v>
      </c>
      <c r="N1513" s="107" t="s">
        <v>1897</v>
      </c>
      <c r="O1513" s="154" t="n">
        <f aca="false">J1513*F1513</f>
        <v>1700</v>
      </c>
      <c r="P1513" s="154" t="n">
        <v>0</v>
      </c>
      <c r="Q1513" s="154" t="n">
        <v>0</v>
      </c>
      <c r="R1513" s="154" t="n">
        <v>0</v>
      </c>
    </row>
    <row r="1514" s="155" customFormat="true" ht="15.75" hidden="false" customHeight="true" outlineLevel="1" collapsed="false">
      <c r="A1514" s="76"/>
      <c r="B1514" s="161" t="s">
        <v>1935</v>
      </c>
      <c r="C1514" s="161"/>
      <c r="D1514" s="161"/>
      <c r="E1514" s="161"/>
      <c r="F1514" s="161"/>
      <c r="G1514" s="161"/>
      <c r="H1514" s="161"/>
      <c r="I1514" s="161"/>
      <c r="J1514" s="161"/>
      <c r="K1514" s="161"/>
      <c r="L1514" s="161"/>
      <c r="M1514" s="161"/>
      <c r="N1514" s="161"/>
      <c r="O1514" s="154" t="n">
        <f aca="false">J1514*F1514</f>
        <v>0</v>
      </c>
      <c r="P1514" s="154" t="n">
        <f aca="false">J1514*G1514</f>
        <v>0</v>
      </c>
      <c r="Q1514" s="154"/>
      <c r="R1514" s="154" t="n">
        <f aca="false">J1514*I1514</f>
        <v>0</v>
      </c>
    </row>
    <row r="1515" s="155" customFormat="true" ht="129.75" hidden="false" customHeight="true" outlineLevel="1" collapsed="false">
      <c r="A1515" s="76" t="n">
        <f aca="false">A1513+1</f>
        <v>1474</v>
      </c>
      <c r="B1515" s="164" t="s">
        <v>1936</v>
      </c>
      <c r="C1515" s="107" t="s">
        <v>209</v>
      </c>
      <c r="D1515" s="76"/>
      <c r="E1515" s="76" t="n">
        <v>1</v>
      </c>
      <c r="F1515" s="107" t="s">
        <v>40</v>
      </c>
      <c r="G1515" s="107" t="s">
        <v>40</v>
      </c>
      <c r="H1515" s="76" t="n">
        <v>1</v>
      </c>
      <c r="I1515" s="107" t="s">
        <v>40</v>
      </c>
      <c r="J1515" s="76" t="n">
        <v>1500</v>
      </c>
      <c r="K1515" s="165" t="n">
        <f aca="false">J1515*E1515</f>
        <v>1500</v>
      </c>
      <c r="L1515" s="107" t="s">
        <v>1937</v>
      </c>
      <c r="M1515" s="127" t="s">
        <v>1938</v>
      </c>
      <c r="N1515" s="107" t="s">
        <v>1939</v>
      </c>
      <c r="O1515" s="154" t="n">
        <v>0</v>
      </c>
      <c r="P1515" s="154" t="n">
        <v>0</v>
      </c>
      <c r="Q1515" s="154" t="n">
        <f aca="false">J1515*H1515</f>
        <v>1500</v>
      </c>
      <c r="R1515" s="154" t="n">
        <v>0</v>
      </c>
    </row>
    <row r="1516" s="155" customFormat="true" ht="162" hidden="false" customHeight="true" outlineLevel="1" collapsed="false">
      <c r="A1516" s="76" t="n">
        <f aca="false">A1515+1</f>
        <v>1475</v>
      </c>
      <c r="B1516" s="164" t="s">
        <v>1940</v>
      </c>
      <c r="C1516" s="107" t="s">
        <v>209</v>
      </c>
      <c r="D1516" s="76"/>
      <c r="E1516" s="76" t="n">
        <v>1</v>
      </c>
      <c r="F1516" s="107" t="s">
        <v>40</v>
      </c>
      <c r="G1516" s="107" t="s">
        <v>40</v>
      </c>
      <c r="H1516" s="76" t="n">
        <v>1</v>
      </c>
      <c r="I1516" s="107" t="s">
        <v>40</v>
      </c>
      <c r="J1516" s="76" t="n">
        <v>1265</v>
      </c>
      <c r="K1516" s="165" t="n">
        <f aca="false">J1516*E1516</f>
        <v>1265</v>
      </c>
      <c r="L1516" s="107" t="s">
        <v>1937</v>
      </c>
      <c r="M1516" s="127" t="s">
        <v>1904</v>
      </c>
      <c r="N1516" s="107" t="s">
        <v>1941</v>
      </c>
      <c r="O1516" s="154" t="n">
        <v>0</v>
      </c>
      <c r="P1516" s="154" t="n">
        <v>0</v>
      </c>
      <c r="Q1516" s="154" t="n">
        <f aca="false">J1516*H1516</f>
        <v>1265</v>
      </c>
      <c r="R1516" s="154" t="n">
        <v>0</v>
      </c>
    </row>
    <row r="1517" s="155" customFormat="true" ht="141.75" hidden="false" customHeight="false" outlineLevel="1" collapsed="false">
      <c r="A1517" s="76" t="n">
        <f aca="false">A1516+1</f>
        <v>1476</v>
      </c>
      <c r="B1517" s="164" t="s">
        <v>1942</v>
      </c>
      <c r="C1517" s="107" t="s">
        <v>209</v>
      </c>
      <c r="D1517" s="76"/>
      <c r="E1517" s="76" t="n">
        <v>1</v>
      </c>
      <c r="F1517" s="107" t="s">
        <v>40</v>
      </c>
      <c r="G1517" s="107" t="s">
        <v>40</v>
      </c>
      <c r="H1517" s="76" t="n">
        <v>1</v>
      </c>
      <c r="I1517" s="107" t="s">
        <v>40</v>
      </c>
      <c r="J1517" s="76" t="n">
        <v>1400</v>
      </c>
      <c r="K1517" s="165" t="n">
        <f aca="false">J1517*E1517</f>
        <v>1400</v>
      </c>
      <c r="L1517" s="107" t="s">
        <v>1937</v>
      </c>
      <c r="M1517" s="127" t="s">
        <v>1938</v>
      </c>
      <c r="N1517" s="107" t="s">
        <v>1941</v>
      </c>
      <c r="O1517" s="154" t="n">
        <v>0</v>
      </c>
      <c r="P1517" s="154" t="n">
        <v>0</v>
      </c>
      <c r="Q1517" s="154" t="n">
        <f aca="false">J1517*H1517</f>
        <v>1400</v>
      </c>
      <c r="R1517" s="154" t="n">
        <v>0</v>
      </c>
    </row>
    <row r="1518" s="155" customFormat="true" ht="156" hidden="false" customHeight="true" outlineLevel="1" collapsed="false">
      <c r="A1518" s="76" t="n">
        <f aca="false">A1517+1</f>
        <v>1477</v>
      </c>
      <c r="B1518" s="71" t="s">
        <v>1943</v>
      </c>
      <c r="C1518" s="107" t="s">
        <v>209</v>
      </c>
      <c r="D1518" s="76"/>
      <c r="E1518" s="76" t="n">
        <v>1</v>
      </c>
      <c r="F1518" s="107" t="s">
        <v>40</v>
      </c>
      <c r="G1518" s="107" t="s">
        <v>40</v>
      </c>
      <c r="H1518" s="76" t="n">
        <v>1</v>
      </c>
      <c r="I1518" s="107" t="s">
        <v>40</v>
      </c>
      <c r="J1518" s="166" t="n">
        <v>10000</v>
      </c>
      <c r="K1518" s="165" t="n">
        <f aca="false">J1518*E1518</f>
        <v>10000</v>
      </c>
      <c r="L1518" s="107" t="s">
        <v>1944</v>
      </c>
      <c r="M1518" s="107" t="s">
        <v>1904</v>
      </c>
      <c r="N1518" s="107" t="s">
        <v>1944</v>
      </c>
      <c r="O1518" s="154" t="n">
        <v>0</v>
      </c>
      <c r="P1518" s="154" t="n">
        <v>0</v>
      </c>
      <c r="Q1518" s="154" t="n">
        <f aca="false">J1518*H1518</f>
        <v>10000</v>
      </c>
      <c r="R1518" s="154" t="n">
        <v>0</v>
      </c>
    </row>
    <row r="1519" s="155" customFormat="true" ht="124.5" hidden="false" customHeight="true" outlineLevel="1" collapsed="false">
      <c r="A1519" s="76" t="n">
        <f aca="false">A1518+1</f>
        <v>1478</v>
      </c>
      <c r="B1519" s="71" t="s">
        <v>1945</v>
      </c>
      <c r="C1519" s="107" t="s">
        <v>209</v>
      </c>
      <c r="D1519" s="76"/>
      <c r="E1519" s="76" t="n">
        <v>1</v>
      </c>
      <c r="F1519" s="107" t="s">
        <v>40</v>
      </c>
      <c r="G1519" s="107" t="s">
        <v>40</v>
      </c>
      <c r="H1519" s="76" t="n">
        <v>1</v>
      </c>
      <c r="I1519" s="107" t="s">
        <v>40</v>
      </c>
      <c r="J1519" s="166" t="n">
        <v>10000</v>
      </c>
      <c r="K1519" s="165" t="n">
        <f aca="false">J1519*E1519</f>
        <v>10000</v>
      </c>
      <c r="L1519" s="107" t="s">
        <v>1944</v>
      </c>
      <c r="M1519" s="107" t="s">
        <v>1938</v>
      </c>
      <c r="N1519" s="107" t="s">
        <v>1944</v>
      </c>
      <c r="O1519" s="154" t="n">
        <v>0</v>
      </c>
      <c r="P1519" s="154" t="n">
        <v>0</v>
      </c>
      <c r="Q1519" s="154" t="n">
        <f aca="false">J1519*H1519</f>
        <v>10000</v>
      </c>
      <c r="R1519" s="154" t="n">
        <v>0</v>
      </c>
    </row>
    <row r="1520" s="155" customFormat="true" ht="105.75" hidden="false" customHeight="true" outlineLevel="1" collapsed="false">
      <c r="A1520" s="76" t="n">
        <f aca="false">A1519+1</f>
        <v>1479</v>
      </c>
      <c r="B1520" s="71" t="s">
        <v>1946</v>
      </c>
      <c r="C1520" s="107" t="s">
        <v>209</v>
      </c>
      <c r="D1520" s="76"/>
      <c r="E1520" s="76" t="n">
        <v>1</v>
      </c>
      <c r="F1520" s="107" t="s">
        <v>40</v>
      </c>
      <c r="G1520" s="107" t="s">
        <v>40</v>
      </c>
      <c r="H1520" s="76" t="n">
        <v>1</v>
      </c>
      <c r="I1520" s="107" t="s">
        <v>40</v>
      </c>
      <c r="J1520" s="166" t="n">
        <v>10000</v>
      </c>
      <c r="K1520" s="165" t="n">
        <f aca="false">J1520*E1520</f>
        <v>10000</v>
      </c>
      <c r="L1520" s="107" t="s">
        <v>1944</v>
      </c>
      <c r="M1520" s="107" t="s">
        <v>1938</v>
      </c>
      <c r="N1520" s="107" t="s">
        <v>1944</v>
      </c>
      <c r="O1520" s="154" t="n">
        <v>0</v>
      </c>
      <c r="P1520" s="154" t="n">
        <v>0</v>
      </c>
      <c r="Q1520" s="154" t="n">
        <f aca="false">J1520*H1520</f>
        <v>10000</v>
      </c>
      <c r="R1520" s="154" t="n">
        <v>0</v>
      </c>
    </row>
    <row r="1521" s="155" customFormat="true" ht="81.75" hidden="false" customHeight="true" outlineLevel="1" collapsed="false">
      <c r="A1521" s="76" t="n">
        <f aca="false">A1520+1</f>
        <v>1480</v>
      </c>
      <c r="B1521" s="71" t="s">
        <v>1947</v>
      </c>
      <c r="C1521" s="107" t="s">
        <v>209</v>
      </c>
      <c r="D1521" s="76"/>
      <c r="E1521" s="76" t="n">
        <v>1</v>
      </c>
      <c r="F1521" s="107" t="s">
        <v>40</v>
      </c>
      <c r="G1521" s="107" t="s">
        <v>40</v>
      </c>
      <c r="H1521" s="76" t="n">
        <v>1</v>
      </c>
      <c r="I1521" s="107" t="s">
        <v>40</v>
      </c>
      <c r="J1521" s="166" t="n">
        <v>32000</v>
      </c>
      <c r="K1521" s="165" t="n">
        <f aca="false">J1521*E1521</f>
        <v>32000</v>
      </c>
      <c r="L1521" s="107" t="s">
        <v>1944</v>
      </c>
      <c r="M1521" s="107" t="s">
        <v>1904</v>
      </c>
      <c r="N1521" s="107" t="s">
        <v>1944</v>
      </c>
      <c r="O1521" s="154" t="n">
        <v>0</v>
      </c>
      <c r="P1521" s="154" t="n">
        <v>0</v>
      </c>
      <c r="Q1521" s="154" t="n">
        <f aca="false">J1521*H1521</f>
        <v>32000</v>
      </c>
      <c r="R1521" s="154" t="n">
        <v>0</v>
      </c>
    </row>
    <row r="1522" s="155" customFormat="true" ht="99.75" hidden="false" customHeight="true" outlineLevel="1" collapsed="false">
      <c r="A1522" s="76" t="n">
        <f aca="false">A1521+1</f>
        <v>1481</v>
      </c>
      <c r="B1522" s="71" t="s">
        <v>1948</v>
      </c>
      <c r="C1522" s="107" t="s">
        <v>209</v>
      </c>
      <c r="D1522" s="76"/>
      <c r="E1522" s="76" t="n">
        <v>2</v>
      </c>
      <c r="F1522" s="76" t="n">
        <v>2</v>
      </c>
      <c r="G1522" s="107" t="s">
        <v>40</v>
      </c>
      <c r="H1522" s="107" t="s">
        <v>40</v>
      </c>
      <c r="I1522" s="107" t="s">
        <v>40</v>
      </c>
      <c r="J1522" s="76" t="n">
        <v>520</v>
      </c>
      <c r="K1522" s="165" t="n">
        <f aca="false">J1522*E1522</f>
        <v>1040</v>
      </c>
      <c r="L1522" s="107" t="s">
        <v>1949</v>
      </c>
      <c r="M1522" s="107" t="s">
        <v>1938</v>
      </c>
      <c r="N1522" s="107" t="s">
        <v>1950</v>
      </c>
      <c r="O1522" s="154" t="n">
        <f aca="false">J1522*F1522</f>
        <v>1040</v>
      </c>
      <c r="P1522" s="154" t="n">
        <v>0</v>
      </c>
      <c r="Q1522" s="154" t="n">
        <v>0</v>
      </c>
      <c r="R1522" s="154" t="n">
        <v>0</v>
      </c>
    </row>
    <row r="1523" s="155" customFormat="true" ht="15.75" hidden="false" customHeight="true" outlineLevel="1" collapsed="false">
      <c r="A1523" s="76"/>
      <c r="B1523" s="167" t="s">
        <v>1951</v>
      </c>
      <c r="C1523" s="167"/>
      <c r="D1523" s="167"/>
      <c r="E1523" s="167"/>
      <c r="F1523" s="167"/>
      <c r="G1523" s="167"/>
      <c r="H1523" s="167"/>
      <c r="I1523" s="167"/>
      <c r="J1523" s="167"/>
      <c r="K1523" s="167"/>
      <c r="L1523" s="167"/>
      <c r="M1523" s="167"/>
      <c r="N1523" s="167"/>
      <c r="O1523" s="154" t="n">
        <f aca="false">J1523*F1523</f>
        <v>0</v>
      </c>
      <c r="P1523" s="154" t="n">
        <f aca="false">J1523*G1523</f>
        <v>0</v>
      </c>
      <c r="Q1523" s="154"/>
      <c r="R1523" s="154" t="n">
        <f aca="false">J1523*I1523</f>
        <v>0</v>
      </c>
    </row>
    <row r="1524" s="155" customFormat="true" ht="80.25" hidden="false" customHeight="true" outlineLevel="1" collapsed="false">
      <c r="A1524" s="76" t="n">
        <f aca="false">A1522+1</f>
        <v>1482</v>
      </c>
      <c r="B1524" s="71" t="s">
        <v>1952</v>
      </c>
      <c r="C1524" s="107" t="s">
        <v>171</v>
      </c>
      <c r="D1524" s="76"/>
      <c r="E1524" s="107" t="n">
        <v>10</v>
      </c>
      <c r="F1524" s="107" t="n">
        <v>5</v>
      </c>
      <c r="G1524" s="107" t="n">
        <v>5</v>
      </c>
      <c r="H1524" s="107" t="s">
        <v>40</v>
      </c>
      <c r="I1524" s="152" t="s">
        <v>40</v>
      </c>
      <c r="J1524" s="41" t="n">
        <v>4350</v>
      </c>
      <c r="K1524" s="153" t="n">
        <f aca="false">SUM(J1524*E1524)</f>
        <v>43500</v>
      </c>
      <c r="L1524" s="107" t="s">
        <v>1953</v>
      </c>
      <c r="M1524" s="107" t="s">
        <v>1954</v>
      </c>
      <c r="N1524" s="107" t="s">
        <v>1955</v>
      </c>
      <c r="O1524" s="154" t="n">
        <f aca="false">J1524*F1524</f>
        <v>21750</v>
      </c>
      <c r="P1524" s="154" t="n">
        <f aca="false">J1524*G1524</f>
        <v>21750</v>
      </c>
      <c r="Q1524" s="154" t="n">
        <v>0</v>
      </c>
      <c r="R1524" s="154" t="n">
        <v>0</v>
      </c>
    </row>
    <row r="1525" s="155" customFormat="true" ht="80.25" hidden="false" customHeight="true" outlineLevel="1" collapsed="false">
      <c r="A1525" s="76" t="n">
        <f aca="false">A1524+1</f>
        <v>1483</v>
      </c>
      <c r="B1525" s="71" t="s">
        <v>1956</v>
      </c>
      <c r="C1525" s="107" t="s">
        <v>1957</v>
      </c>
      <c r="D1525" s="76"/>
      <c r="E1525" s="107" t="n">
        <v>50</v>
      </c>
      <c r="F1525" s="107" t="n">
        <v>15</v>
      </c>
      <c r="G1525" s="107" t="n">
        <v>15</v>
      </c>
      <c r="H1525" s="107" t="n">
        <v>10</v>
      </c>
      <c r="I1525" s="152" t="n">
        <v>10</v>
      </c>
      <c r="J1525" s="41" t="n">
        <v>220</v>
      </c>
      <c r="K1525" s="153" t="n">
        <f aca="false">SUM(J1525*E1525)</f>
        <v>11000</v>
      </c>
      <c r="L1525" s="107" t="s">
        <v>1958</v>
      </c>
      <c r="M1525" s="107" t="s">
        <v>1904</v>
      </c>
      <c r="N1525" s="107" t="s">
        <v>1955</v>
      </c>
      <c r="O1525" s="154" t="n">
        <f aca="false">J1525*F1525</f>
        <v>3300</v>
      </c>
      <c r="P1525" s="154" t="n">
        <f aca="false">J1525*G1525</f>
        <v>3300</v>
      </c>
      <c r="Q1525" s="154" t="n">
        <f aca="false">J1525*H1525</f>
        <v>2200</v>
      </c>
      <c r="R1525" s="154" t="n">
        <f aca="false">J1525*I1525</f>
        <v>2200</v>
      </c>
    </row>
    <row r="1526" s="155" customFormat="true" ht="80.25" hidden="false" customHeight="true" outlineLevel="1" collapsed="false">
      <c r="A1526" s="76" t="n">
        <f aca="false">A1525+1</f>
        <v>1484</v>
      </c>
      <c r="B1526" s="71" t="s">
        <v>1959</v>
      </c>
      <c r="C1526" s="107" t="s">
        <v>171</v>
      </c>
      <c r="D1526" s="76"/>
      <c r="E1526" s="107" t="n">
        <v>100</v>
      </c>
      <c r="F1526" s="107" t="n">
        <v>50</v>
      </c>
      <c r="G1526" s="107" t="n">
        <v>50</v>
      </c>
      <c r="H1526" s="107"/>
      <c r="I1526" s="152"/>
      <c r="J1526" s="41" t="n">
        <v>25</v>
      </c>
      <c r="K1526" s="153" t="n">
        <f aca="false">SUM(J1526*E1526)</f>
        <v>2500</v>
      </c>
      <c r="L1526" s="107" t="s">
        <v>1958</v>
      </c>
      <c r="M1526" s="107" t="s">
        <v>1954</v>
      </c>
      <c r="N1526" s="107" t="s">
        <v>1960</v>
      </c>
      <c r="O1526" s="154" t="n">
        <f aca="false">J1526*F1526</f>
        <v>1250</v>
      </c>
      <c r="P1526" s="154" t="n">
        <f aca="false">J1526*G1526</f>
        <v>1250</v>
      </c>
      <c r="Q1526" s="154" t="n">
        <f aca="false">J1526*H1526</f>
        <v>0</v>
      </c>
      <c r="R1526" s="154" t="n">
        <f aca="false">J1526*I1526</f>
        <v>0</v>
      </c>
    </row>
    <row r="1527" s="155" customFormat="true" ht="80.25" hidden="false" customHeight="true" outlineLevel="1" collapsed="false">
      <c r="A1527" s="76" t="n">
        <f aca="false">A1526+1</f>
        <v>1485</v>
      </c>
      <c r="B1527" s="71" t="s">
        <v>1961</v>
      </c>
      <c r="C1527" s="107" t="s">
        <v>171</v>
      </c>
      <c r="D1527" s="76"/>
      <c r="E1527" s="107" t="n">
        <v>50</v>
      </c>
      <c r="F1527" s="107" t="n">
        <v>15</v>
      </c>
      <c r="G1527" s="107" t="n">
        <v>15</v>
      </c>
      <c r="H1527" s="107" t="n">
        <v>10</v>
      </c>
      <c r="I1527" s="152" t="n">
        <v>10</v>
      </c>
      <c r="J1527" s="41" t="n">
        <v>45</v>
      </c>
      <c r="K1527" s="153" t="n">
        <f aca="false">SUM(J1527*E1527)</f>
        <v>2250</v>
      </c>
      <c r="L1527" s="107" t="s">
        <v>1960</v>
      </c>
      <c r="M1527" s="107" t="s">
        <v>1954</v>
      </c>
      <c r="N1527" s="107" t="s">
        <v>1960</v>
      </c>
      <c r="O1527" s="154" t="n">
        <f aca="false">J1527*F1527</f>
        <v>675</v>
      </c>
      <c r="P1527" s="154" t="n">
        <f aca="false">J1527*G1527</f>
        <v>675</v>
      </c>
      <c r="Q1527" s="154" t="n">
        <f aca="false">J1527*H1527</f>
        <v>450</v>
      </c>
      <c r="R1527" s="154" t="n">
        <f aca="false">J1527*I1527</f>
        <v>450</v>
      </c>
    </row>
    <row r="1528" s="155" customFormat="true" ht="80.25" hidden="false" customHeight="true" outlineLevel="1" collapsed="false">
      <c r="A1528" s="76" t="n">
        <f aca="false">A1527+1</f>
        <v>1486</v>
      </c>
      <c r="B1528" s="71" t="s">
        <v>1962</v>
      </c>
      <c r="C1528" s="107" t="s">
        <v>171</v>
      </c>
      <c r="D1528" s="76"/>
      <c r="E1528" s="107" t="n">
        <v>10</v>
      </c>
      <c r="F1528" s="107" t="n">
        <v>10</v>
      </c>
      <c r="G1528" s="107" t="s">
        <v>40</v>
      </c>
      <c r="H1528" s="107" t="s">
        <v>40</v>
      </c>
      <c r="I1528" s="152" t="s">
        <v>40</v>
      </c>
      <c r="J1528" s="41" t="n">
        <v>160</v>
      </c>
      <c r="K1528" s="153" t="n">
        <f aca="false">SUM(J1528*E1528)</f>
        <v>1600</v>
      </c>
      <c r="L1528" s="107" t="s">
        <v>1960</v>
      </c>
      <c r="M1528" s="107" t="s">
        <v>1904</v>
      </c>
      <c r="N1528" s="107" t="s">
        <v>1960</v>
      </c>
      <c r="O1528" s="154" t="n">
        <f aca="false">J1528*F1528</f>
        <v>1600</v>
      </c>
      <c r="P1528" s="154" t="n">
        <v>0</v>
      </c>
      <c r="Q1528" s="154" t="n">
        <v>0</v>
      </c>
      <c r="R1528" s="154" t="n">
        <v>0</v>
      </c>
    </row>
    <row r="1529" s="155" customFormat="true" ht="80.25" hidden="false" customHeight="true" outlineLevel="1" collapsed="false">
      <c r="A1529" s="76" t="n">
        <f aca="false">A1528+1</f>
        <v>1487</v>
      </c>
      <c r="B1529" s="71" t="s">
        <v>1963</v>
      </c>
      <c r="C1529" s="107" t="s">
        <v>171</v>
      </c>
      <c r="D1529" s="76"/>
      <c r="E1529" s="107" t="n">
        <v>4</v>
      </c>
      <c r="F1529" s="107" t="n">
        <v>2</v>
      </c>
      <c r="G1529" s="107" t="n">
        <v>2</v>
      </c>
      <c r="H1529" s="107" t="s">
        <v>40</v>
      </c>
      <c r="I1529" s="152" t="s">
        <v>40</v>
      </c>
      <c r="J1529" s="41" t="n">
        <v>2100</v>
      </c>
      <c r="K1529" s="153" t="n">
        <f aca="false">SUM(J1529*E1529)</f>
        <v>8400</v>
      </c>
      <c r="L1529" s="107" t="s">
        <v>1953</v>
      </c>
      <c r="M1529" s="107" t="s">
        <v>1954</v>
      </c>
      <c r="N1529" s="107" t="s">
        <v>1955</v>
      </c>
      <c r="O1529" s="154" t="n">
        <f aca="false">J1529*F1529</f>
        <v>4200</v>
      </c>
      <c r="P1529" s="154" t="n">
        <f aca="false">J1529*G1529</f>
        <v>4200</v>
      </c>
      <c r="Q1529" s="154" t="n">
        <v>0</v>
      </c>
      <c r="R1529" s="154" t="n">
        <v>0</v>
      </c>
    </row>
    <row r="1530" s="155" customFormat="true" ht="80.25" hidden="false" customHeight="true" outlineLevel="1" collapsed="false">
      <c r="A1530" s="76" t="n">
        <f aca="false">A1529+1</f>
        <v>1488</v>
      </c>
      <c r="B1530" s="71" t="s">
        <v>1964</v>
      </c>
      <c r="C1530" s="107" t="s">
        <v>171</v>
      </c>
      <c r="D1530" s="76"/>
      <c r="E1530" s="107" t="n">
        <v>20</v>
      </c>
      <c r="F1530" s="107" t="n">
        <v>20</v>
      </c>
      <c r="G1530" s="107" t="s">
        <v>40</v>
      </c>
      <c r="H1530" s="107" t="s">
        <v>40</v>
      </c>
      <c r="I1530" s="152" t="s">
        <v>40</v>
      </c>
      <c r="J1530" s="41" t="n">
        <v>95</v>
      </c>
      <c r="K1530" s="153" t="n">
        <f aca="false">SUM(J1530*E1530)</f>
        <v>1900</v>
      </c>
      <c r="L1530" s="107" t="s">
        <v>1965</v>
      </c>
      <c r="M1530" s="107" t="s">
        <v>1837</v>
      </c>
      <c r="N1530" s="107" t="s">
        <v>1955</v>
      </c>
      <c r="O1530" s="154" t="n">
        <f aca="false">J1530*F1530</f>
        <v>1900</v>
      </c>
      <c r="P1530" s="154" t="n">
        <v>0</v>
      </c>
      <c r="Q1530" s="154" t="n">
        <v>0</v>
      </c>
      <c r="R1530" s="154" t="n">
        <v>0</v>
      </c>
    </row>
    <row r="1531" s="155" customFormat="true" ht="80.25" hidden="false" customHeight="true" outlineLevel="1" collapsed="false">
      <c r="A1531" s="76" t="n">
        <f aca="false">A1530+1</f>
        <v>1489</v>
      </c>
      <c r="B1531" s="71" t="s">
        <v>1966</v>
      </c>
      <c r="C1531" s="107" t="s">
        <v>171</v>
      </c>
      <c r="D1531" s="162"/>
      <c r="E1531" s="107" t="n">
        <v>4</v>
      </c>
      <c r="F1531" s="107" t="n">
        <v>4</v>
      </c>
      <c r="G1531" s="107" t="s">
        <v>40</v>
      </c>
      <c r="H1531" s="107" t="s">
        <v>40</v>
      </c>
      <c r="I1531" s="152" t="s">
        <v>40</v>
      </c>
      <c r="J1531" s="41" t="n">
        <v>2500</v>
      </c>
      <c r="K1531" s="153" t="n">
        <f aca="false">SUM(J1531*E1531)</f>
        <v>10000</v>
      </c>
      <c r="L1531" s="107" t="s">
        <v>1953</v>
      </c>
      <c r="M1531" s="107" t="s">
        <v>1954</v>
      </c>
      <c r="N1531" s="107" t="s">
        <v>1955</v>
      </c>
      <c r="O1531" s="154" t="n">
        <f aca="false">J1531*F1531</f>
        <v>10000</v>
      </c>
      <c r="P1531" s="154" t="n">
        <v>0</v>
      </c>
      <c r="Q1531" s="154" t="n">
        <v>0</v>
      </c>
      <c r="R1531" s="154" t="n">
        <v>0</v>
      </c>
    </row>
    <row r="1532" s="155" customFormat="true" ht="80.25" hidden="false" customHeight="true" outlineLevel="1" collapsed="false">
      <c r="A1532" s="76" t="n">
        <f aca="false">A1531+1</f>
        <v>1490</v>
      </c>
      <c r="B1532" s="71" t="s">
        <v>1967</v>
      </c>
      <c r="C1532" s="107" t="s">
        <v>171</v>
      </c>
      <c r="D1532" s="163"/>
      <c r="E1532" s="107" t="n">
        <v>8</v>
      </c>
      <c r="F1532" s="107" t="n">
        <v>8</v>
      </c>
      <c r="G1532" s="107" t="s">
        <v>40</v>
      </c>
      <c r="H1532" s="107" t="s">
        <v>40</v>
      </c>
      <c r="I1532" s="152" t="s">
        <v>40</v>
      </c>
      <c r="J1532" s="41" t="n">
        <v>1700</v>
      </c>
      <c r="K1532" s="153" t="n">
        <f aca="false">SUM(J1532*E1532)</f>
        <v>13600</v>
      </c>
      <c r="L1532" s="107" t="s">
        <v>1968</v>
      </c>
      <c r="M1532" s="107" t="s">
        <v>1954</v>
      </c>
      <c r="N1532" s="107" t="s">
        <v>1955</v>
      </c>
      <c r="O1532" s="154" t="n">
        <f aca="false">J1532*F1532</f>
        <v>13600</v>
      </c>
      <c r="P1532" s="154" t="n">
        <v>0</v>
      </c>
      <c r="Q1532" s="154" t="n">
        <v>0</v>
      </c>
      <c r="R1532" s="154" t="n">
        <v>0</v>
      </c>
    </row>
    <row r="1533" s="155" customFormat="true" ht="80.25" hidden="false" customHeight="true" outlineLevel="1" collapsed="false">
      <c r="A1533" s="76" t="n">
        <f aca="false">A1532+1</f>
        <v>1491</v>
      </c>
      <c r="B1533" s="71" t="s">
        <v>1969</v>
      </c>
      <c r="C1533" s="107" t="s">
        <v>171</v>
      </c>
      <c r="D1533" s="150"/>
      <c r="E1533" s="107" t="n">
        <v>7</v>
      </c>
      <c r="F1533" s="107" t="n">
        <v>7</v>
      </c>
      <c r="G1533" s="107" t="s">
        <v>40</v>
      </c>
      <c r="H1533" s="107" t="s">
        <v>40</v>
      </c>
      <c r="I1533" s="152" t="s">
        <v>40</v>
      </c>
      <c r="J1533" s="41" t="n">
        <v>600</v>
      </c>
      <c r="K1533" s="153" t="n">
        <f aca="false">SUM(J1533*E1533)</f>
        <v>4200</v>
      </c>
      <c r="L1533" s="107" t="s">
        <v>1970</v>
      </c>
      <c r="M1533" s="107" t="s">
        <v>1904</v>
      </c>
      <c r="N1533" s="107" t="s">
        <v>1955</v>
      </c>
      <c r="O1533" s="154" t="n">
        <f aca="false">J1533*F1533</f>
        <v>4200</v>
      </c>
      <c r="P1533" s="154" t="n">
        <v>0</v>
      </c>
      <c r="Q1533" s="154" t="n">
        <v>0</v>
      </c>
      <c r="R1533" s="154" t="n">
        <v>0</v>
      </c>
    </row>
    <row r="1534" s="155" customFormat="true" ht="80.25" hidden="false" customHeight="true" outlineLevel="1" collapsed="false">
      <c r="A1534" s="76" t="n">
        <f aca="false">A1533+1</f>
        <v>1492</v>
      </c>
      <c r="B1534" s="71" t="s">
        <v>1971</v>
      </c>
      <c r="C1534" s="107" t="s">
        <v>171</v>
      </c>
      <c r="D1534" s="76"/>
      <c r="E1534" s="107" t="n">
        <v>6</v>
      </c>
      <c r="F1534" s="107" t="n">
        <v>6</v>
      </c>
      <c r="G1534" s="107" t="s">
        <v>40</v>
      </c>
      <c r="H1534" s="107" t="s">
        <v>40</v>
      </c>
      <c r="I1534" s="152" t="s">
        <v>40</v>
      </c>
      <c r="J1534" s="41" t="n">
        <v>520</v>
      </c>
      <c r="K1534" s="153" t="n">
        <f aca="false">SUM(J1534*E1534)</f>
        <v>3120</v>
      </c>
      <c r="L1534" s="107" t="s">
        <v>1972</v>
      </c>
      <c r="M1534" s="107" t="s">
        <v>1954</v>
      </c>
      <c r="N1534" s="107" t="s">
        <v>1955</v>
      </c>
      <c r="O1534" s="154" t="n">
        <f aca="false">J1534*F1534</f>
        <v>3120</v>
      </c>
      <c r="P1534" s="154" t="n">
        <v>0</v>
      </c>
      <c r="Q1534" s="154" t="n">
        <v>0</v>
      </c>
      <c r="R1534" s="154" t="n">
        <v>0</v>
      </c>
    </row>
    <row r="1535" s="155" customFormat="true" ht="80.25" hidden="false" customHeight="true" outlineLevel="1" collapsed="false">
      <c r="A1535" s="76" t="n">
        <f aca="false">A1534+1</f>
        <v>1493</v>
      </c>
      <c r="B1535" s="71" t="s">
        <v>1973</v>
      </c>
      <c r="C1535" s="107" t="s">
        <v>171</v>
      </c>
      <c r="D1535" s="76"/>
      <c r="E1535" s="107" t="n">
        <v>20</v>
      </c>
      <c r="F1535" s="107" t="n">
        <v>20</v>
      </c>
      <c r="G1535" s="107" t="s">
        <v>40</v>
      </c>
      <c r="H1535" s="107" t="s">
        <v>40</v>
      </c>
      <c r="I1535" s="152" t="s">
        <v>40</v>
      </c>
      <c r="J1535" s="41" t="n">
        <v>250</v>
      </c>
      <c r="K1535" s="153" t="n">
        <f aca="false">SUM(J1535*E1535)</f>
        <v>5000</v>
      </c>
      <c r="L1535" s="107" t="s">
        <v>1974</v>
      </c>
      <c r="M1535" s="107" t="s">
        <v>1847</v>
      </c>
      <c r="N1535" s="107" t="s">
        <v>1955</v>
      </c>
      <c r="O1535" s="154" t="n">
        <f aca="false">J1535*F1535</f>
        <v>5000</v>
      </c>
      <c r="P1535" s="154" t="n">
        <v>0</v>
      </c>
      <c r="Q1535" s="154" t="n">
        <v>0</v>
      </c>
      <c r="R1535" s="154" t="n">
        <v>0</v>
      </c>
    </row>
    <row r="1536" s="155" customFormat="true" ht="15.75" hidden="false" customHeight="true" outlineLevel="1" collapsed="false">
      <c r="A1536" s="76"/>
      <c r="B1536" s="167" t="s">
        <v>1975</v>
      </c>
      <c r="C1536" s="167"/>
      <c r="D1536" s="167"/>
      <c r="E1536" s="167"/>
      <c r="F1536" s="167"/>
      <c r="G1536" s="167"/>
      <c r="H1536" s="167"/>
      <c r="I1536" s="167"/>
      <c r="J1536" s="167"/>
      <c r="K1536" s="167"/>
      <c r="L1536" s="167"/>
      <c r="M1536" s="167"/>
      <c r="N1536" s="167"/>
      <c r="O1536" s="154" t="n">
        <f aca="false">J1536*F1536</f>
        <v>0</v>
      </c>
      <c r="P1536" s="154" t="n">
        <f aca="false">J1536*G1536</f>
        <v>0</v>
      </c>
      <c r="Q1536" s="154"/>
      <c r="R1536" s="154" t="n">
        <f aca="false">J1536*I1536</f>
        <v>0</v>
      </c>
    </row>
    <row r="1537" s="155" customFormat="true" ht="70.5" hidden="false" customHeight="true" outlineLevel="1" collapsed="false">
      <c r="A1537" s="76" t="n">
        <f aca="false">A1535+1</f>
        <v>1494</v>
      </c>
      <c r="B1537" s="71" t="s">
        <v>1976</v>
      </c>
      <c r="C1537" s="107" t="s">
        <v>209</v>
      </c>
      <c r="D1537" s="76"/>
      <c r="E1537" s="107" t="n">
        <v>1</v>
      </c>
      <c r="F1537" s="107" t="n">
        <v>1</v>
      </c>
      <c r="G1537" s="107" t="s">
        <v>40</v>
      </c>
      <c r="H1537" s="107" t="s">
        <v>40</v>
      </c>
      <c r="I1537" s="152" t="s">
        <v>40</v>
      </c>
      <c r="J1537" s="41" t="n">
        <v>6200</v>
      </c>
      <c r="K1537" s="153" t="n">
        <f aca="false">SUM(J1537*E1537)</f>
        <v>6200</v>
      </c>
      <c r="L1537" s="107" t="s">
        <v>1955</v>
      </c>
      <c r="M1537" s="107" t="s">
        <v>1977</v>
      </c>
      <c r="N1537" s="107" t="s">
        <v>1955</v>
      </c>
      <c r="O1537" s="154" t="n">
        <f aca="false">J1537*F1537</f>
        <v>6200</v>
      </c>
      <c r="P1537" s="154" t="n">
        <v>0</v>
      </c>
      <c r="Q1537" s="154" t="n">
        <v>0</v>
      </c>
      <c r="R1537" s="154" t="n">
        <v>0</v>
      </c>
    </row>
    <row r="1538" s="155" customFormat="true" ht="124.5" hidden="false" customHeight="true" outlineLevel="1" collapsed="false">
      <c r="A1538" s="76" t="n">
        <f aca="false">A1537+1</f>
        <v>1495</v>
      </c>
      <c r="B1538" s="71" t="s">
        <v>1978</v>
      </c>
      <c r="C1538" s="107" t="s">
        <v>209</v>
      </c>
      <c r="D1538" s="76"/>
      <c r="E1538" s="107" t="n">
        <v>1</v>
      </c>
      <c r="F1538" s="107" t="n">
        <v>1</v>
      </c>
      <c r="G1538" s="107" t="s">
        <v>40</v>
      </c>
      <c r="H1538" s="107" t="s">
        <v>40</v>
      </c>
      <c r="I1538" s="152" t="s">
        <v>40</v>
      </c>
      <c r="J1538" s="41" t="n">
        <v>5000</v>
      </c>
      <c r="K1538" s="153" t="n">
        <f aca="false">SUM(J1538*E1538)</f>
        <v>5000</v>
      </c>
      <c r="L1538" s="107" t="s">
        <v>1979</v>
      </c>
      <c r="M1538" s="107" t="s">
        <v>1977</v>
      </c>
      <c r="N1538" s="107" t="s">
        <v>1979</v>
      </c>
      <c r="O1538" s="154" t="n">
        <f aca="false">J1538*F1538</f>
        <v>5000</v>
      </c>
      <c r="P1538" s="154" t="n">
        <v>0</v>
      </c>
      <c r="Q1538" s="154" t="n">
        <v>0</v>
      </c>
      <c r="R1538" s="154" t="n">
        <v>0</v>
      </c>
    </row>
    <row r="1539" s="155" customFormat="true" ht="124.5" hidden="false" customHeight="true" outlineLevel="1" collapsed="false">
      <c r="A1539" s="76" t="n">
        <f aca="false">A1538+1</f>
        <v>1496</v>
      </c>
      <c r="B1539" s="71" t="s">
        <v>1980</v>
      </c>
      <c r="C1539" s="107" t="s">
        <v>209</v>
      </c>
      <c r="D1539" s="76"/>
      <c r="E1539" s="107" t="n">
        <v>3</v>
      </c>
      <c r="F1539" s="107" t="n">
        <v>3</v>
      </c>
      <c r="G1539" s="107" t="s">
        <v>40</v>
      </c>
      <c r="H1539" s="107" t="s">
        <v>40</v>
      </c>
      <c r="I1539" s="152" t="s">
        <v>40</v>
      </c>
      <c r="J1539" s="41" t="n">
        <v>10</v>
      </c>
      <c r="K1539" s="153" t="n">
        <f aca="false">SUM(J1539*E1539)</f>
        <v>30</v>
      </c>
      <c r="L1539" s="107" t="s">
        <v>1955</v>
      </c>
      <c r="M1539" s="107" t="s">
        <v>1981</v>
      </c>
      <c r="N1539" s="107" t="s">
        <v>1955</v>
      </c>
      <c r="O1539" s="154" t="n">
        <f aca="false">J1539*F1539</f>
        <v>30</v>
      </c>
      <c r="P1539" s="154" t="n">
        <v>0</v>
      </c>
      <c r="Q1539" s="154" t="n">
        <v>0</v>
      </c>
      <c r="R1539" s="154" t="n">
        <v>0</v>
      </c>
    </row>
    <row r="1540" s="155" customFormat="true" ht="124.5" hidden="false" customHeight="true" outlineLevel="1" collapsed="false">
      <c r="A1540" s="76" t="n">
        <f aca="false">A1539+1</f>
        <v>1497</v>
      </c>
      <c r="B1540" s="71" t="s">
        <v>1982</v>
      </c>
      <c r="C1540" s="107" t="s">
        <v>209</v>
      </c>
      <c r="D1540" s="76"/>
      <c r="E1540" s="107" t="n">
        <v>3</v>
      </c>
      <c r="F1540" s="107" t="n">
        <v>3</v>
      </c>
      <c r="G1540" s="107" t="s">
        <v>40</v>
      </c>
      <c r="H1540" s="107" t="s">
        <v>40</v>
      </c>
      <c r="I1540" s="152" t="s">
        <v>40</v>
      </c>
      <c r="J1540" s="41" t="n">
        <v>25</v>
      </c>
      <c r="K1540" s="153" t="n">
        <f aca="false">SUM(J1540*E1540)</f>
        <v>75</v>
      </c>
      <c r="L1540" s="107" t="s">
        <v>1955</v>
      </c>
      <c r="M1540" s="107" t="s">
        <v>1977</v>
      </c>
      <c r="N1540" s="107" t="s">
        <v>1955</v>
      </c>
      <c r="O1540" s="154" t="n">
        <f aca="false">J1540*F1540</f>
        <v>75</v>
      </c>
      <c r="P1540" s="154" t="n">
        <v>0</v>
      </c>
      <c r="Q1540" s="154" t="n">
        <v>0</v>
      </c>
      <c r="R1540" s="154" t="n">
        <v>0</v>
      </c>
    </row>
    <row r="1541" s="155" customFormat="true" ht="124.5" hidden="false" customHeight="true" outlineLevel="1" collapsed="false">
      <c r="A1541" s="76" t="n">
        <f aca="false">A1540+1</f>
        <v>1498</v>
      </c>
      <c r="B1541" s="71" t="s">
        <v>1983</v>
      </c>
      <c r="C1541" s="107" t="s">
        <v>209</v>
      </c>
      <c r="D1541" s="76"/>
      <c r="E1541" s="107" t="n">
        <v>2</v>
      </c>
      <c r="F1541" s="107" t="n">
        <v>2</v>
      </c>
      <c r="G1541" s="107" t="s">
        <v>40</v>
      </c>
      <c r="H1541" s="107" t="s">
        <v>40</v>
      </c>
      <c r="I1541" s="152" t="s">
        <v>40</v>
      </c>
      <c r="J1541" s="41" t="n">
        <v>25.26</v>
      </c>
      <c r="K1541" s="153" t="n">
        <f aca="false">SUM(J1541*E1541)</f>
        <v>50.52</v>
      </c>
      <c r="L1541" s="107" t="s">
        <v>1955</v>
      </c>
      <c r="M1541" s="107" t="s">
        <v>1984</v>
      </c>
      <c r="N1541" s="107" t="s">
        <v>1955</v>
      </c>
      <c r="O1541" s="154" t="n">
        <f aca="false">J1541*F1541</f>
        <v>50.52</v>
      </c>
      <c r="P1541" s="154" t="n">
        <v>0</v>
      </c>
      <c r="Q1541" s="154" t="n">
        <v>0</v>
      </c>
      <c r="R1541" s="154" t="n">
        <v>0</v>
      </c>
    </row>
    <row r="1542" s="155" customFormat="true" ht="124.5" hidden="false" customHeight="true" outlineLevel="1" collapsed="false">
      <c r="A1542" s="76" t="n">
        <f aca="false">A1541+1</f>
        <v>1499</v>
      </c>
      <c r="B1542" s="71" t="s">
        <v>1985</v>
      </c>
      <c r="C1542" s="107" t="s">
        <v>209</v>
      </c>
      <c r="D1542" s="76"/>
      <c r="E1542" s="107" t="n">
        <v>2</v>
      </c>
      <c r="F1542" s="107" t="n">
        <v>2</v>
      </c>
      <c r="G1542" s="107" t="s">
        <v>40</v>
      </c>
      <c r="H1542" s="107" t="s">
        <v>40</v>
      </c>
      <c r="I1542" s="152" t="s">
        <v>40</v>
      </c>
      <c r="J1542" s="41" t="n">
        <v>564.86</v>
      </c>
      <c r="K1542" s="153" t="n">
        <f aca="false">SUM(J1542*E1542)</f>
        <v>1129.72</v>
      </c>
      <c r="L1542" s="107" t="s">
        <v>1955</v>
      </c>
      <c r="M1542" s="107" t="s">
        <v>1977</v>
      </c>
      <c r="N1542" s="107" t="s">
        <v>1955</v>
      </c>
      <c r="O1542" s="154" t="n">
        <f aca="false">J1542*F1542</f>
        <v>1129.72</v>
      </c>
      <c r="P1542" s="154" t="n">
        <v>0</v>
      </c>
      <c r="Q1542" s="154" t="n">
        <v>0</v>
      </c>
      <c r="R1542" s="154" t="n">
        <v>0</v>
      </c>
    </row>
    <row r="1543" s="155" customFormat="true" ht="73.5" hidden="false" customHeight="true" outlineLevel="1" collapsed="false">
      <c r="A1543" s="76" t="n">
        <f aca="false">A1542+1</f>
        <v>1500</v>
      </c>
      <c r="B1543" s="71" t="s">
        <v>1986</v>
      </c>
      <c r="C1543" s="107" t="s">
        <v>209</v>
      </c>
      <c r="D1543" s="76"/>
      <c r="E1543" s="107" t="n">
        <v>10</v>
      </c>
      <c r="F1543" s="107" t="n">
        <v>10</v>
      </c>
      <c r="G1543" s="107" t="s">
        <v>40</v>
      </c>
      <c r="H1543" s="107" t="s">
        <v>40</v>
      </c>
      <c r="I1543" s="152" t="s">
        <v>40</v>
      </c>
      <c r="J1543" s="41" t="n">
        <v>903.34</v>
      </c>
      <c r="K1543" s="153" t="n">
        <f aca="false">SUM(J1543*E1543)</f>
        <v>9033.4</v>
      </c>
      <c r="L1543" s="107" t="s">
        <v>1955</v>
      </c>
      <c r="M1543" s="107" t="s">
        <v>1984</v>
      </c>
      <c r="N1543" s="107" t="s">
        <v>1955</v>
      </c>
      <c r="O1543" s="154" t="n">
        <f aca="false">J1543*F1543</f>
        <v>9033.4</v>
      </c>
      <c r="P1543" s="154" t="n">
        <v>0</v>
      </c>
      <c r="Q1543" s="154" t="n">
        <v>0</v>
      </c>
      <c r="R1543" s="154" t="n">
        <v>0</v>
      </c>
    </row>
    <row r="1544" s="155" customFormat="true" ht="73.5" hidden="false" customHeight="true" outlineLevel="1" collapsed="false">
      <c r="A1544" s="76" t="n">
        <f aca="false">A1543+1</f>
        <v>1501</v>
      </c>
      <c r="B1544" s="71" t="s">
        <v>1987</v>
      </c>
      <c r="C1544" s="107" t="s">
        <v>209</v>
      </c>
      <c r="D1544" s="76"/>
      <c r="E1544" s="107" t="n">
        <v>2</v>
      </c>
      <c r="F1544" s="107" t="n">
        <v>2</v>
      </c>
      <c r="G1544" s="107" t="s">
        <v>40</v>
      </c>
      <c r="H1544" s="107" t="s">
        <v>40</v>
      </c>
      <c r="I1544" s="152" t="s">
        <v>40</v>
      </c>
      <c r="J1544" s="41" t="n">
        <v>5288.99</v>
      </c>
      <c r="K1544" s="153" t="n">
        <f aca="false">SUM(J1544*E1544)</f>
        <v>10577.98</v>
      </c>
      <c r="L1544" s="107" t="s">
        <v>1955</v>
      </c>
      <c r="M1544" s="107" t="s">
        <v>1977</v>
      </c>
      <c r="N1544" s="107" t="s">
        <v>1955</v>
      </c>
      <c r="O1544" s="154" t="n">
        <f aca="false">J1544*F1544</f>
        <v>10577.98</v>
      </c>
      <c r="P1544" s="154" t="n">
        <v>0</v>
      </c>
      <c r="Q1544" s="154" t="n">
        <v>0</v>
      </c>
      <c r="R1544" s="154" t="n">
        <v>0</v>
      </c>
    </row>
    <row r="1545" s="155" customFormat="true" ht="73.5" hidden="false" customHeight="true" outlineLevel="1" collapsed="false">
      <c r="A1545" s="76" t="n">
        <f aca="false">A1544+1</f>
        <v>1502</v>
      </c>
      <c r="B1545" s="71" t="s">
        <v>1988</v>
      </c>
      <c r="C1545" s="107" t="s">
        <v>209</v>
      </c>
      <c r="D1545" s="76"/>
      <c r="E1545" s="107" t="n">
        <v>2</v>
      </c>
      <c r="F1545" s="107" t="n">
        <v>2</v>
      </c>
      <c r="G1545" s="107" t="s">
        <v>40</v>
      </c>
      <c r="H1545" s="107" t="s">
        <v>40</v>
      </c>
      <c r="I1545" s="152" t="s">
        <v>40</v>
      </c>
      <c r="J1545" s="41" t="n">
        <v>1038.99</v>
      </c>
      <c r="K1545" s="153" t="n">
        <f aca="false">SUM(J1545*E1545)</f>
        <v>2077.98</v>
      </c>
      <c r="L1545" s="107" t="s">
        <v>1955</v>
      </c>
      <c r="M1545" s="107" t="s">
        <v>1984</v>
      </c>
      <c r="N1545" s="107" t="s">
        <v>1955</v>
      </c>
      <c r="O1545" s="154" t="n">
        <f aca="false">J1545*F1545</f>
        <v>2077.98</v>
      </c>
      <c r="P1545" s="154" t="n">
        <v>0</v>
      </c>
      <c r="Q1545" s="154" t="n">
        <v>0</v>
      </c>
      <c r="R1545" s="154" t="n">
        <v>0</v>
      </c>
    </row>
    <row r="1546" s="155" customFormat="true" ht="73.5" hidden="false" customHeight="true" outlineLevel="1" collapsed="false">
      <c r="A1546" s="76" t="n">
        <f aca="false">A1545+1</f>
        <v>1503</v>
      </c>
      <c r="B1546" s="71" t="s">
        <v>1989</v>
      </c>
      <c r="C1546" s="107" t="s">
        <v>209</v>
      </c>
      <c r="D1546" s="76"/>
      <c r="E1546" s="107" t="n">
        <v>1</v>
      </c>
      <c r="F1546" s="107" t="n">
        <v>1</v>
      </c>
      <c r="G1546" s="107" t="s">
        <v>40</v>
      </c>
      <c r="H1546" s="107" t="s">
        <v>40</v>
      </c>
      <c r="I1546" s="152" t="s">
        <v>40</v>
      </c>
      <c r="J1546" s="41" t="n">
        <v>2746.09</v>
      </c>
      <c r="K1546" s="153" t="n">
        <f aca="false">SUM(J1546*E1546)</f>
        <v>2746.09</v>
      </c>
      <c r="L1546" s="107" t="s">
        <v>1955</v>
      </c>
      <c r="M1546" s="107" t="s">
        <v>1977</v>
      </c>
      <c r="N1546" s="107" t="s">
        <v>1955</v>
      </c>
      <c r="O1546" s="154" t="n">
        <f aca="false">J1546*F1546</f>
        <v>2746.09</v>
      </c>
      <c r="P1546" s="154" t="n">
        <v>0</v>
      </c>
      <c r="Q1546" s="154" t="n">
        <v>0</v>
      </c>
      <c r="R1546" s="154" t="n">
        <v>0</v>
      </c>
    </row>
    <row r="1547" s="155" customFormat="true" ht="15.75" hidden="false" customHeight="true" outlineLevel="1" collapsed="false">
      <c r="A1547" s="76"/>
      <c r="B1547" s="167" t="s">
        <v>1990</v>
      </c>
      <c r="C1547" s="167"/>
      <c r="D1547" s="167"/>
      <c r="E1547" s="167"/>
      <c r="F1547" s="167"/>
      <c r="G1547" s="167"/>
      <c r="H1547" s="167"/>
      <c r="I1547" s="167"/>
      <c r="J1547" s="167"/>
      <c r="K1547" s="167"/>
      <c r="L1547" s="167"/>
      <c r="M1547" s="167"/>
      <c r="N1547" s="167"/>
      <c r="O1547" s="154" t="n">
        <f aca="false">J1547*F1547</f>
        <v>0</v>
      </c>
      <c r="P1547" s="154" t="n">
        <f aca="false">J1547*G1547</f>
        <v>0</v>
      </c>
      <c r="Q1547" s="154"/>
      <c r="R1547" s="154" t="n">
        <f aca="false">J1547*I1547</f>
        <v>0</v>
      </c>
    </row>
    <row r="1548" s="155" customFormat="true" ht="63" hidden="false" customHeight="false" outlineLevel="1" collapsed="false">
      <c r="A1548" s="76" t="n">
        <f aca="false">A1546+1</f>
        <v>1504</v>
      </c>
      <c r="B1548" s="71" t="s">
        <v>1991</v>
      </c>
      <c r="C1548" s="107" t="s">
        <v>171</v>
      </c>
      <c r="D1548" s="76"/>
      <c r="E1548" s="107" t="n">
        <v>2</v>
      </c>
      <c r="F1548" s="107" t="n">
        <v>2</v>
      </c>
      <c r="G1548" s="107" t="s">
        <v>40</v>
      </c>
      <c r="H1548" s="107" t="s">
        <v>40</v>
      </c>
      <c r="I1548" s="152" t="s">
        <v>40</v>
      </c>
      <c r="J1548" s="41" t="n">
        <v>74.24</v>
      </c>
      <c r="K1548" s="153" t="n">
        <f aca="false">SUM(J1548*E1548)</f>
        <v>148.48</v>
      </c>
      <c r="L1548" s="107" t="s">
        <v>1992</v>
      </c>
      <c r="M1548" s="107" t="s">
        <v>1984</v>
      </c>
      <c r="N1548" s="107" t="s">
        <v>1992</v>
      </c>
      <c r="O1548" s="154" t="n">
        <f aca="false">J1548*F1548</f>
        <v>148.48</v>
      </c>
      <c r="P1548" s="154" t="n">
        <v>0</v>
      </c>
      <c r="Q1548" s="154" t="n">
        <v>0</v>
      </c>
      <c r="R1548" s="154" t="n">
        <v>0</v>
      </c>
    </row>
    <row r="1549" s="155" customFormat="true" ht="63" hidden="false" customHeight="false" outlineLevel="1" collapsed="false">
      <c r="A1549" s="76" t="n">
        <f aca="false">A1548+1</f>
        <v>1505</v>
      </c>
      <c r="B1549" s="71" t="s">
        <v>1993</v>
      </c>
      <c r="C1549" s="107" t="s">
        <v>171</v>
      </c>
      <c r="D1549" s="162"/>
      <c r="E1549" s="107" t="n">
        <v>4</v>
      </c>
      <c r="F1549" s="107" t="n">
        <v>4</v>
      </c>
      <c r="G1549" s="107" t="s">
        <v>40</v>
      </c>
      <c r="H1549" s="107" t="s">
        <v>40</v>
      </c>
      <c r="I1549" s="152" t="s">
        <v>40</v>
      </c>
      <c r="J1549" s="41" t="n">
        <v>142.99</v>
      </c>
      <c r="K1549" s="153" t="n">
        <f aca="false">SUM(J1549*E1549)</f>
        <v>571.96</v>
      </c>
      <c r="L1549" s="107" t="s">
        <v>1992</v>
      </c>
      <c r="M1549" s="107" t="s">
        <v>1904</v>
      </c>
      <c r="N1549" s="107" t="s">
        <v>1992</v>
      </c>
      <c r="O1549" s="154" t="n">
        <f aca="false">J1549*F1549</f>
        <v>571.96</v>
      </c>
      <c r="P1549" s="154" t="n">
        <v>0</v>
      </c>
      <c r="Q1549" s="154" t="n">
        <v>0</v>
      </c>
      <c r="R1549" s="154" t="n">
        <v>0</v>
      </c>
    </row>
    <row r="1550" s="155" customFormat="true" ht="63" hidden="false" customHeight="false" outlineLevel="1" collapsed="false">
      <c r="A1550" s="76" t="n">
        <f aca="false">A1549+1</f>
        <v>1506</v>
      </c>
      <c r="B1550" s="71" t="s">
        <v>1994</v>
      </c>
      <c r="C1550" s="107" t="s">
        <v>171</v>
      </c>
      <c r="D1550" s="163"/>
      <c r="E1550" s="107" t="n">
        <v>4</v>
      </c>
      <c r="F1550" s="107" t="n">
        <v>4</v>
      </c>
      <c r="G1550" s="107" t="s">
        <v>40</v>
      </c>
      <c r="H1550" s="107" t="s">
        <v>40</v>
      </c>
      <c r="I1550" s="152" t="s">
        <v>40</v>
      </c>
      <c r="J1550" s="41" t="n">
        <v>102.66</v>
      </c>
      <c r="K1550" s="153" t="n">
        <f aca="false">SUM(J1550*E1550)</f>
        <v>410.64</v>
      </c>
      <c r="L1550" s="107" t="s">
        <v>1992</v>
      </c>
      <c r="M1550" s="107" t="s">
        <v>1770</v>
      </c>
      <c r="N1550" s="107" t="s">
        <v>1992</v>
      </c>
      <c r="O1550" s="154" t="n">
        <f aca="false">J1550*F1550</f>
        <v>410.64</v>
      </c>
      <c r="P1550" s="154" t="n">
        <v>0</v>
      </c>
      <c r="Q1550" s="154" t="n">
        <v>0</v>
      </c>
      <c r="R1550" s="154" t="n">
        <v>0</v>
      </c>
    </row>
    <row r="1551" s="155" customFormat="true" ht="63" hidden="false" customHeight="false" outlineLevel="1" collapsed="false">
      <c r="A1551" s="76" t="n">
        <f aca="false">A1550+1</f>
        <v>1507</v>
      </c>
      <c r="B1551" s="71" t="s">
        <v>1995</v>
      </c>
      <c r="C1551" s="107" t="s">
        <v>171</v>
      </c>
      <c r="D1551" s="150"/>
      <c r="E1551" s="107" t="n">
        <v>2</v>
      </c>
      <c r="F1551" s="107" t="n">
        <v>2</v>
      </c>
      <c r="G1551" s="107" t="s">
        <v>40</v>
      </c>
      <c r="H1551" s="107" t="s">
        <v>40</v>
      </c>
      <c r="I1551" s="152" t="s">
        <v>40</v>
      </c>
      <c r="J1551" s="41" t="n">
        <v>121.41</v>
      </c>
      <c r="K1551" s="153" t="n">
        <f aca="false">SUM(J1551*E1551)</f>
        <v>242.82</v>
      </c>
      <c r="L1551" s="107" t="s">
        <v>1992</v>
      </c>
      <c r="M1551" s="107" t="s">
        <v>1904</v>
      </c>
      <c r="N1551" s="107" t="s">
        <v>1992</v>
      </c>
      <c r="O1551" s="154" t="n">
        <f aca="false">J1551*F1551</f>
        <v>242.82</v>
      </c>
      <c r="P1551" s="154" t="n">
        <v>0</v>
      </c>
      <c r="Q1551" s="154" t="n">
        <v>0</v>
      </c>
      <c r="R1551" s="154" t="n">
        <v>0</v>
      </c>
    </row>
    <row r="1552" s="155" customFormat="true" ht="63" hidden="false" customHeight="false" outlineLevel="1" collapsed="false">
      <c r="A1552" s="76" t="n">
        <f aca="false">A1551+1</f>
        <v>1508</v>
      </c>
      <c r="B1552" s="71" t="s">
        <v>1996</v>
      </c>
      <c r="C1552" s="107" t="s">
        <v>171</v>
      </c>
      <c r="D1552" s="76"/>
      <c r="E1552" s="107" t="n">
        <v>2</v>
      </c>
      <c r="F1552" s="107" t="n">
        <v>2</v>
      </c>
      <c r="G1552" s="107" t="s">
        <v>40</v>
      </c>
      <c r="H1552" s="107" t="s">
        <v>40</v>
      </c>
      <c r="I1552" s="152" t="s">
        <v>40</v>
      </c>
      <c r="J1552" s="41" t="n">
        <v>269</v>
      </c>
      <c r="K1552" s="153" t="n">
        <f aca="false">SUM(J1552*E1552)</f>
        <v>538</v>
      </c>
      <c r="L1552" s="107" t="s">
        <v>1992</v>
      </c>
      <c r="M1552" s="107" t="s">
        <v>1770</v>
      </c>
      <c r="N1552" s="107" t="s">
        <v>1992</v>
      </c>
      <c r="O1552" s="154" t="n">
        <f aca="false">J1552*F1552</f>
        <v>538</v>
      </c>
      <c r="P1552" s="154" t="n">
        <v>0</v>
      </c>
      <c r="Q1552" s="154" t="n">
        <v>0</v>
      </c>
      <c r="R1552" s="154" t="n">
        <v>0</v>
      </c>
    </row>
    <row r="1553" s="155" customFormat="true" ht="63" hidden="false" customHeight="false" outlineLevel="1" collapsed="false">
      <c r="A1553" s="76" t="n">
        <f aca="false">A1552+1</f>
        <v>1509</v>
      </c>
      <c r="B1553" s="71" t="s">
        <v>1997</v>
      </c>
      <c r="C1553" s="107" t="s">
        <v>171</v>
      </c>
      <c r="D1553" s="76"/>
      <c r="E1553" s="107" t="n">
        <v>2</v>
      </c>
      <c r="F1553" s="107" t="n">
        <v>2</v>
      </c>
      <c r="G1553" s="107" t="s">
        <v>40</v>
      </c>
      <c r="H1553" s="107" t="s">
        <v>40</v>
      </c>
      <c r="I1553" s="152" t="s">
        <v>40</v>
      </c>
      <c r="J1553" s="41" t="n">
        <v>2368.12</v>
      </c>
      <c r="K1553" s="153" t="n">
        <f aca="false">SUM(J1553*E1553)</f>
        <v>4736.24</v>
      </c>
      <c r="L1553" s="107" t="s">
        <v>1992</v>
      </c>
      <c r="M1553" s="107" t="s">
        <v>1837</v>
      </c>
      <c r="N1553" s="107" t="s">
        <v>1992</v>
      </c>
      <c r="O1553" s="154" t="n">
        <f aca="false">J1553*F1553</f>
        <v>4736.24</v>
      </c>
      <c r="P1553" s="154" t="n">
        <v>0</v>
      </c>
      <c r="Q1553" s="154" t="n">
        <v>0</v>
      </c>
      <c r="R1553" s="154" t="n">
        <v>0</v>
      </c>
    </row>
    <row r="1554" s="155" customFormat="true" ht="63" hidden="false" customHeight="false" outlineLevel="1" collapsed="false">
      <c r="A1554" s="76" t="n">
        <f aca="false">A1553+1</f>
        <v>1510</v>
      </c>
      <c r="B1554" s="71" t="s">
        <v>1998</v>
      </c>
      <c r="C1554" s="107" t="s">
        <v>171</v>
      </c>
      <c r="D1554" s="76"/>
      <c r="E1554" s="107" t="n">
        <v>2</v>
      </c>
      <c r="F1554" s="107" t="n">
        <v>2</v>
      </c>
      <c r="G1554" s="107" t="s">
        <v>40</v>
      </c>
      <c r="H1554" s="107" t="s">
        <v>40</v>
      </c>
      <c r="I1554" s="152" t="s">
        <v>40</v>
      </c>
      <c r="J1554" s="168" t="n">
        <v>299</v>
      </c>
      <c r="K1554" s="153" t="n">
        <f aca="false">SUM(J1554*E1554)</f>
        <v>598</v>
      </c>
      <c r="L1554" s="107" t="s">
        <v>1992</v>
      </c>
      <c r="M1554" s="107" t="s">
        <v>1977</v>
      </c>
      <c r="N1554" s="107" t="s">
        <v>1992</v>
      </c>
      <c r="O1554" s="154" t="n">
        <f aca="false">J1554*F1554</f>
        <v>598</v>
      </c>
      <c r="P1554" s="154" t="n">
        <v>0</v>
      </c>
      <c r="Q1554" s="154" t="n">
        <v>0</v>
      </c>
      <c r="R1554" s="154" t="n">
        <v>0</v>
      </c>
    </row>
    <row r="1555" s="155" customFormat="true" ht="63" hidden="false" customHeight="false" outlineLevel="1" collapsed="false">
      <c r="A1555" s="76" t="n">
        <f aca="false">A1554+1</f>
        <v>1511</v>
      </c>
      <c r="B1555" s="71" t="s">
        <v>1999</v>
      </c>
      <c r="C1555" s="107" t="s">
        <v>171</v>
      </c>
      <c r="D1555" s="76"/>
      <c r="E1555" s="107" t="n">
        <v>2</v>
      </c>
      <c r="F1555" s="107" t="n">
        <v>2</v>
      </c>
      <c r="G1555" s="107" t="s">
        <v>40</v>
      </c>
      <c r="H1555" s="107" t="s">
        <v>40</v>
      </c>
      <c r="I1555" s="152" t="s">
        <v>40</v>
      </c>
      <c r="J1555" s="168" t="n">
        <v>299</v>
      </c>
      <c r="K1555" s="153" t="n">
        <f aca="false">SUM(J1555*E1555)</f>
        <v>598</v>
      </c>
      <c r="L1555" s="107" t="s">
        <v>1992</v>
      </c>
      <c r="M1555" s="107" t="s">
        <v>1977</v>
      </c>
      <c r="N1555" s="107" t="s">
        <v>1992</v>
      </c>
      <c r="O1555" s="154" t="n">
        <f aca="false">J1555*F1555</f>
        <v>598</v>
      </c>
      <c r="P1555" s="154" t="n">
        <v>0</v>
      </c>
      <c r="Q1555" s="154" t="n">
        <v>0</v>
      </c>
      <c r="R1555" s="154" t="n">
        <v>0</v>
      </c>
    </row>
    <row r="1556" s="155" customFormat="true" ht="63" hidden="false" customHeight="false" outlineLevel="1" collapsed="false">
      <c r="A1556" s="76" t="n">
        <f aca="false">A1555+1</f>
        <v>1512</v>
      </c>
      <c r="B1556" s="71" t="s">
        <v>2000</v>
      </c>
      <c r="C1556" s="107" t="s">
        <v>171</v>
      </c>
      <c r="D1556" s="76"/>
      <c r="E1556" s="107" t="n">
        <v>15</v>
      </c>
      <c r="F1556" s="107" t="n">
        <v>15</v>
      </c>
      <c r="G1556" s="107" t="s">
        <v>40</v>
      </c>
      <c r="H1556" s="107" t="s">
        <v>40</v>
      </c>
      <c r="I1556" s="152" t="s">
        <v>40</v>
      </c>
      <c r="J1556" s="168" t="n">
        <v>630.72</v>
      </c>
      <c r="K1556" s="153" t="n">
        <f aca="false">SUM(J1556*E1556)</f>
        <v>9460.8</v>
      </c>
      <c r="L1556" s="107" t="s">
        <v>1992</v>
      </c>
      <c r="M1556" s="107" t="s">
        <v>1837</v>
      </c>
      <c r="N1556" s="107" t="s">
        <v>1992</v>
      </c>
      <c r="O1556" s="154" t="n">
        <f aca="false">J1556*F1556</f>
        <v>9460.8</v>
      </c>
      <c r="P1556" s="154" t="n">
        <v>0</v>
      </c>
      <c r="Q1556" s="154" t="n">
        <v>0</v>
      </c>
      <c r="R1556" s="154" t="n">
        <v>0</v>
      </c>
    </row>
    <row r="1557" s="155" customFormat="true" ht="63" hidden="false" customHeight="false" outlineLevel="1" collapsed="false">
      <c r="A1557" s="76" t="n">
        <f aca="false">A1556+1</f>
        <v>1513</v>
      </c>
      <c r="B1557" s="71" t="s">
        <v>2001</v>
      </c>
      <c r="C1557" s="107" t="s">
        <v>171</v>
      </c>
      <c r="D1557" s="76"/>
      <c r="E1557" s="107" t="n">
        <v>10</v>
      </c>
      <c r="F1557" s="107" t="n">
        <v>10</v>
      </c>
      <c r="G1557" s="107" t="s">
        <v>40</v>
      </c>
      <c r="H1557" s="107" t="s">
        <v>40</v>
      </c>
      <c r="I1557" s="152" t="s">
        <v>40</v>
      </c>
      <c r="J1557" s="168" t="n">
        <v>28</v>
      </c>
      <c r="K1557" s="153" t="n">
        <f aca="false">SUM(J1557*E1557)</f>
        <v>280</v>
      </c>
      <c r="L1557" s="107" t="s">
        <v>1992</v>
      </c>
      <c r="M1557" s="107" t="s">
        <v>1977</v>
      </c>
      <c r="N1557" s="107" t="s">
        <v>1992</v>
      </c>
      <c r="O1557" s="154" t="n">
        <f aca="false">J1557*F1557</f>
        <v>280</v>
      </c>
      <c r="P1557" s="154" t="n">
        <v>0</v>
      </c>
      <c r="Q1557" s="154" t="n">
        <v>0</v>
      </c>
      <c r="R1557" s="154" t="n">
        <v>0</v>
      </c>
    </row>
    <row r="1558" s="155" customFormat="true" ht="47.25" hidden="false" customHeight="false" outlineLevel="1" collapsed="false">
      <c r="A1558" s="76" t="n">
        <f aca="false">A1557+1</f>
        <v>1514</v>
      </c>
      <c r="B1558" s="71" t="s">
        <v>2002</v>
      </c>
      <c r="C1558" s="107" t="s">
        <v>171</v>
      </c>
      <c r="D1558" s="76"/>
      <c r="E1558" s="107" t="n">
        <v>2</v>
      </c>
      <c r="F1558" s="107" t="n">
        <v>2</v>
      </c>
      <c r="G1558" s="107" t="s">
        <v>40</v>
      </c>
      <c r="H1558" s="107" t="s">
        <v>40</v>
      </c>
      <c r="I1558" s="152" t="s">
        <v>40</v>
      </c>
      <c r="J1558" s="168" t="n">
        <v>110.49</v>
      </c>
      <c r="K1558" s="153" t="n">
        <f aca="false">SUM(J1558*E1558)</f>
        <v>220.98</v>
      </c>
      <c r="L1558" s="107" t="s">
        <v>95</v>
      </c>
      <c r="M1558" s="107" t="s">
        <v>1904</v>
      </c>
      <c r="N1558" s="107" t="s">
        <v>1955</v>
      </c>
      <c r="O1558" s="154" t="n">
        <f aca="false">J1558*F1558</f>
        <v>220.98</v>
      </c>
      <c r="P1558" s="154" t="n">
        <v>0</v>
      </c>
      <c r="Q1558" s="154" t="n">
        <v>0</v>
      </c>
      <c r="R1558" s="154" t="n">
        <v>0</v>
      </c>
    </row>
    <row r="1559" s="155" customFormat="true" ht="47.25" hidden="false" customHeight="false" outlineLevel="1" collapsed="false">
      <c r="A1559" s="76" t="n">
        <f aca="false">A1558+1</f>
        <v>1515</v>
      </c>
      <c r="B1559" s="71" t="s">
        <v>2003</v>
      </c>
      <c r="C1559" s="107" t="s">
        <v>171</v>
      </c>
      <c r="D1559" s="76"/>
      <c r="E1559" s="107" t="n">
        <v>20</v>
      </c>
      <c r="F1559" s="107" t="n">
        <v>20</v>
      </c>
      <c r="G1559" s="107" t="s">
        <v>40</v>
      </c>
      <c r="H1559" s="107" t="s">
        <v>40</v>
      </c>
      <c r="I1559" s="152" t="s">
        <v>40</v>
      </c>
      <c r="J1559" s="168" t="n">
        <v>8.94</v>
      </c>
      <c r="K1559" s="153" t="n">
        <f aca="false">SUM(J1559*E1559)</f>
        <v>178.8</v>
      </c>
      <c r="L1559" s="107" t="s">
        <v>95</v>
      </c>
      <c r="M1559" s="107" t="s">
        <v>1904</v>
      </c>
      <c r="N1559" s="107" t="s">
        <v>1955</v>
      </c>
      <c r="O1559" s="154" t="n">
        <f aca="false">J1559*F1559</f>
        <v>178.8</v>
      </c>
      <c r="P1559" s="154" t="n">
        <v>0</v>
      </c>
      <c r="Q1559" s="154" t="n">
        <v>0</v>
      </c>
      <c r="R1559" s="154" t="n">
        <v>0</v>
      </c>
    </row>
    <row r="1560" s="155" customFormat="true" ht="47.25" hidden="false" customHeight="false" outlineLevel="1" collapsed="false">
      <c r="A1560" s="76" t="n">
        <f aca="false">A1559+1</f>
        <v>1516</v>
      </c>
      <c r="B1560" s="71" t="s">
        <v>2004</v>
      </c>
      <c r="C1560" s="107" t="s">
        <v>171</v>
      </c>
      <c r="D1560" s="76"/>
      <c r="E1560" s="107" t="n">
        <v>20</v>
      </c>
      <c r="F1560" s="107" t="n">
        <v>20</v>
      </c>
      <c r="G1560" s="107" t="s">
        <v>40</v>
      </c>
      <c r="H1560" s="107" t="s">
        <v>40</v>
      </c>
      <c r="I1560" s="152" t="s">
        <v>40</v>
      </c>
      <c r="J1560" s="168" t="n">
        <v>239.02</v>
      </c>
      <c r="K1560" s="153" t="n">
        <f aca="false">SUM(J1560*E1560)</f>
        <v>4780.4</v>
      </c>
      <c r="L1560" s="107" t="s">
        <v>95</v>
      </c>
      <c r="M1560" s="107" t="s">
        <v>1904</v>
      </c>
      <c r="N1560" s="107" t="s">
        <v>1955</v>
      </c>
      <c r="O1560" s="154" t="n">
        <f aca="false">J1560*F1560</f>
        <v>4780.4</v>
      </c>
      <c r="P1560" s="154" t="n">
        <v>0</v>
      </c>
      <c r="Q1560" s="154" t="n">
        <v>0</v>
      </c>
      <c r="R1560" s="154" t="n">
        <v>0</v>
      </c>
    </row>
    <row r="1561" s="155" customFormat="true" ht="47.25" hidden="false" customHeight="false" outlineLevel="1" collapsed="false">
      <c r="A1561" s="76" t="n">
        <f aca="false">A1560+1</f>
        <v>1517</v>
      </c>
      <c r="B1561" s="71" t="s">
        <v>2005</v>
      </c>
      <c r="C1561" s="107" t="s">
        <v>171</v>
      </c>
      <c r="D1561" s="76"/>
      <c r="E1561" s="107" t="n">
        <v>12</v>
      </c>
      <c r="F1561" s="107" t="n">
        <v>12</v>
      </c>
      <c r="G1561" s="107" t="s">
        <v>40</v>
      </c>
      <c r="H1561" s="107" t="s">
        <v>40</v>
      </c>
      <c r="I1561" s="152" t="s">
        <v>40</v>
      </c>
      <c r="J1561" s="168" t="n">
        <v>198.97</v>
      </c>
      <c r="K1561" s="153" t="n">
        <f aca="false">SUM(J1561*E1561)</f>
        <v>2387.64</v>
      </c>
      <c r="L1561" s="107" t="s">
        <v>95</v>
      </c>
      <c r="M1561" s="107" t="s">
        <v>2006</v>
      </c>
      <c r="N1561" s="107" t="s">
        <v>1955</v>
      </c>
      <c r="O1561" s="154" t="n">
        <f aca="false">J1561*F1561</f>
        <v>2387.64</v>
      </c>
      <c r="P1561" s="154" t="n">
        <v>0</v>
      </c>
      <c r="Q1561" s="154" t="n">
        <v>0</v>
      </c>
      <c r="R1561" s="154" t="n">
        <v>0</v>
      </c>
    </row>
    <row r="1562" s="155" customFormat="true" ht="47.25" hidden="false" customHeight="false" outlineLevel="1" collapsed="false">
      <c r="A1562" s="76" t="n">
        <f aca="false">A1561+1</f>
        <v>1518</v>
      </c>
      <c r="B1562" s="71" t="s">
        <v>2007</v>
      </c>
      <c r="C1562" s="107" t="s">
        <v>171</v>
      </c>
      <c r="D1562" s="76"/>
      <c r="E1562" s="107" t="n">
        <v>2</v>
      </c>
      <c r="F1562" s="107" t="n">
        <v>2</v>
      </c>
      <c r="G1562" s="107" t="s">
        <v>40</v>
      </c>
      <c r="H1562" s="107" t="s">
        <v>40</v>
      </c>
      <c r="I1562" s="152" t="s">
        <v>40</v>
      </c>
      <c r="J1562" s="168" t="n">
        <v>232</v>
      </c>
      <c r="K1562" s="153" t="n">
        <f aca="false">SUM(J1562*E1562)</f>
        <v>464</v>
      </c>
      <c r="L1562" s="107" t="s">
        <v>95</v>
      </c>
      <c r="M1562" s="107" t="s">
        <v>1904</v>
      </c>
      <c r="N1562" s="107" t="s">
        <v>1955</v>
      </c>
      <c r="O1562" s="154" t="n">
        <f aca="false">J1562*F1562</f>
        <v>464</v>
      </c>
      <c r="P1562" s="154" t="n">
        <v>0</v>
      </c>
      <c r="Q1562" s="154" t="n">
        <v>0</v>
      </c>
      <c r="R1562" s="154" t="n">
        <v>0</v>
      </c>
    </row>
    <row r="1563" s="155" customFormat="true" ht="63" hidden="false" customHeight="false" outlineLevel="1" collapsed="false">
      <c r="A1563" s="76" t="n">
        <f aca="false">A1562+1</f>
        <v>1519</v>
      </c>
      <c r="B1563" s="71" t="s">
        <v>2008</v>
      </c>
      <c r="C1563" s="107" t="s">
        <v>171</v>
      </c>
      <c r="D1563" s="76"/>
      <c r="E1563" s="107" t="n">
        <v>4</v>
      </c>
      <c r="F1563" s="107" t="n">
        <v>4</v>
      </c>
      <c r="G1563" s="107" t="s">
        <v>40</v>
      </c>
      <c r="H1563" s="107" t="s">
        <v>40</v>
      </c>
      <c r="I1563" s="152" t="s">
        <v>40</v>
      </c>
      <c r="J1563" s="168" t="n">
        <v>127.86</v>
      </c>
      <c r="K1563" s="153" t="n">
        <f aca="false">SUM(J1563*E1563)</f>
        <v>511.44</v>
      </c>
      <c r="L1563" s="107" t="s">
        <v>1992</v>
      </c>
      <c r="M1563" s="107" t="s">
        <v>2009</v>
      </c>
      <c r="N1563" s="107" t="s">
        <v>1992</v>
      </c>
      <c r="O1563" s="154" t="n">
        <f aca="false">J1563*F1563</f>
        <v>511.44</v>
      </c>
      <c r="P1563" s="154" t="n">
        <v>0</v>
      </c>
      <c r="Q1563" s="154" t="n">
        <v>0</v>
      </c>
      <c r="R1563" s="154" t="n">
        <v>0</v>
      </c>
    </row>
    <row r="1564" s="155" customFormat="true" ht="63" hidden="false" customHeight="false" outlineLevel="1" collapsed="false">
      <c r="A1564" s="76" t="n">
        <f aca="false">A1563+1</f>
        <v>1520</v>
      </c>
      <c r="B1564" s="71" t="s">
        <v>2010</v>
      </c>
      <c r="C1564" s="107" t="s">
        <v>171</v>
      </c>
      <c r="D1564" s="76"/>
      <c r="E1564" s="107" t="n">
        <v>4</v>
      </c>
      <c r="F1564" s="107" t="n">
        <v>4</v>
      </c>
      <c r="G1564" s="107" t="s">
        <v>40</v>
      </c>
      <c r="H1564" s="107" t="s">
        <v>40</v>
      </c>
      <c r="I1564" s="152" t="s">
        <v>40</v>
      </c>
      <c r="J1564" s="168" t="n">
        <v>110.96</v>
      </c>
      <c r="K1564" s="153" t="n">
        <f aca="false">SUM(J1564*E1564)</f>
        <v>443.84</v>
      </c>
      <c r="L1564" s="107" t="s">
        <v>1992</v>
      </c>
      <c r="M1564" s="107" t="s">
        <v>1977</v>
      </c>
      <c r="N1564" s="107" t="s">
        <v>1992</v>
      </c>
      <c r="O1564" s="154" t="n">
        <f aca="false">J1564*F1564</f>
        <v>443.84</v>
      </c>
      <c r="P1564" s="154" t="n">
        <v>0</v>
      </c>
      <c r="Q1564" s="154" t="n">
        <v>0</v>
      </c>
      <c r="R1564" s="154" t="n">
        <v>0</v>
      </c>
    </row>
    <row r="1565" s="155" customFormat="true" ht="63" hidden="false" customHeight="false" outlineLevel="1" collapsed="false">
      <c r="A1565" s="76" t="n">
        <f aca="false">A1564+1</f>
        <v>1521</v>
      </c>
      <c r="B1565" s="71" t="s">
        <v>2011</v>
      </c>
      <c r="C1565" s="107" t="s">
        <v>171</v>
      </c>
      <c r="D1565" s="76"/>
      <c r="E1565" s="107" t="n">
        <v>6</v>
      </c>
      <c r="F1565" s="107" t="n">
        <v>6</v>
      </c>
      <c r="G1565" s="107" t="s">
        <v>40</v>
      </c>
      <c r="H1565" s="107" t="s">
        <v>40</v>
      </c>
      <c r="I1565" s="152" t="s">
        <v>40</v>
      </c>
      <c r="J1565" s="168" t="n">
        <v>41.52</v>
      </c>
      <c r="K1565" s="153" t="n">
        <f aca="false">SUM(J1565*E1565)</f>
        <v>249.12</v>
      </c>
      <c r="L1565" s="107" t="s">
        <v>1992</v>
      </c>
      <c r="M1565" s="107" t="s">
        <v>2012</v>
      </c>
      <c r="N1565" s="107" t="s">
        <v>1992</v>
      </c>
      <c r="O1565" s="154" t="n">
        <f aca="false">J1565*F1565</f>
        <v>249.12</v>
      </c>
      <c r="P1565" s="154" t="n">
        <v>0</v>
      </c>
      <c r="Q1565" s="154" t="n">
        <v>0</v>
      </c>
      <c r="R1565" s="154" t="n">
        <v>0</v>
      </c>
    </row>
    <row r="1566" s="155" customFormat="true" ht="63" hidden="false" customHeight="false" outlineLevel="1" collapsed="false">
      <c r="A1566" s="76" t="n">
        <f aca="false">A1565+1</f>
        <v>1522</v>
      </c>
      <c r="B1566" s="71" t="s">
        <v>2013</v>
      </c>
      <c r="C1566" s="107" t="s">
        <v>171</v>
      </c>
      <c r="D1566" s="76"/>
      <c r="E1566" s="107" t="n">
        <v>20</v>
      </c>
      <c r="F1566" s="107" t="n">
        <v>20</v>
      </c>
      <c r="G1566" s="107" t="s">
        <v>40</v>
      </c>
      <c r="H1566" s="107" t="s">
        <v>40</v>
      </c>
      <c r="I1566" s="152" t="s">
        <v>40</v>
      </c>
      <c r="J1566" s="168" t="n">
        <v>25.94</v>
      </c>
      <c r="K1566" s="153" t="n">
        <f aca="false">SUM(J1566*E1566)</f>
        <v>518.8</v>
      </c>
      <c r="L1566" s="107" t="s">
        <v>1992</v>
      </c>
      <c r="M1566" s="107" t="s">
        <v>1977</v>
      </c>
      <c r="N1566" s="107" t="s">
        <v>1992</v>
      </c>
      <c r="O1566" s="154" t="n">
        <f aca="false">J1566*F1566</f>
        <v>518.8</v>
      </c>
      <c r="P1566" s="154" t="n">
        <v>0</v>
      </c>
      <c r="Q1566" s="154" t="n">
        <v>0</v>
      </c>
      <c r="R1566" s="154" t="n">
        <v>0</v>
      </c>
    </row>
    <row r="1567" s="155" customFormat="true" ht="63" hidden="false" customHeight="false" outlineLevel="1" collapsed="false">
      <c r="A1567" s="76" t="n">
        <f aca="false">A1566+1</f>
        <v>1523</v>
      </c>
      <c r="B1567" s="71" t="s">
        <v>2014</v>
      </c>
      <c r="C1567" s="107" t="s">
        <v>171</v>
      </c>
      <c r="D1567" s="76"/>
      <c r="E1567" s="107" t="n">
        <v>4</v>
      </c>
      <c r="F1567" s="107" t="n">
        <v>4</v>
      </c>
      <c r="G1567" s="107" t="s">
        <v>40</v>
      </c>
      <c r="H1567" s="107" t="s">
        <v>40</v>
      </c>
      <c r="I1567" s="152" t="s">
        <v>40</v>
      </c>
      <c r="J1567" s="168" t="n">
        <v>2549</v>
      </c>
      <c r="K1567" s="153" t="n">
        <f aca="false">SUM(J1567*E1567)</f>
        <v>10196</v>
      </c>
      <c r="L1567" s="107" t="s">
        <v>1992</v>
      </c>
      <c r="M1567" s="107" t="s">
        <v>1977</v>
      </c>
      <c r="N1567" s="107" t="s">
        <v>1992</v>
      </c>
      <c r="O1567" s="154" t="n">
        <f aca="false">J1567*F1567</f>
        <v>10196</v>
      </c>
      <c r="P1567" s="154" t="n">
        <v>0</v>
      </c>
      <c r="Q1567" s="154" t="n">
        <v>0</v>
      </c>
      <c r="R1567" s="154" t="n">
        <v>0</v>
      </c>
    </row>
    <row r="1568" s="155" customFormat="true" ht="47.25" hidden="false" customHeight="false" outlineLevel="1" collapsed="false">
      <c r="A1568" s="76" t="n">
        <f aca="false">A1567+1</f>
        <v>1524</v>
      </c>
      <c r="B1568" s="71" t="s">
        <v>2015</v>
      </c>
      <c r="C1568" s="107" t="s">
        <v>171</v>
      </c>
      <c r="D1568" s="76"/>
      <c r="E1568" s="107" t="n">
        <v>2</v>
      </c>
      <c r="F1568" s="107" t="n">
        <v>2</v>
      </c>
      <c r="G1568" s="107" t="s">
        <v>40</v>
      </c>
      <c r="H1568" s="107" t="s">
        <v>40</v>
      </c>
      <c r="I1568" s="152" t="s">
        <v>40</v>
      </c>
      <c r="J1568" s="168" t="n">
        <v>36.37</v>
      </c>
      <c r="K1568" s="153" t="n">
        <f aca="false">SUM(J1568*E1568)</f>
        <v>72.74</v>
      </c>
      <c r="L1568" s="107" t="s">
        <v>95</v>
      </c>
      <c r="M1568" s="107" t="s">
        <v>1904</v>
      </c>
      <c r="N1568" s="107" t="s">
        <v>1955</v>
      </c>
      <c r="O1568" s="154" t="n">
        <f aca="false">J1568*F1568</f>
        <v>72.74</v>
      </c>
      <c r="P1568" s="154" t="n">
        <v>0</v>
      </c>
      <c r="Q1568" s="154" t="n">
        <v>0</v>
      </c>
      <c r="R1568" s="154" t="n">
        <v>0</v>
      </c>
    </row>
    <row r="1569" s="155" customFormat="true" ht="63" hidden="false" customHeight="false" outlineLevel="1" collapsed="false">
      <c r="A1569" s="76" t="n">
        <f aca="false">A1568+1</f>
        <v>1525</v>
      </c>
      <c r="B1569" s="71" t="s">
        <v>2016</v>
      </c>
      <c r="C1569" s="107" t="s">
        <v>171</v>
      </c>
      <c r="D1569" s="76"/>
      <c r="E1569" s="107" t="n">
        <v>4</v>
      </c>
      <c r="F1569" s="107" t="n">
        <v>4</v>
      </c>
      <c r="G1569" s="107" t="s">
        <v>40</v>
      </c>
      <c r="H1569" s="107" t="s">
        <v>40</v>
      </c>
      <c r="I1569" s="152" t="s">
        <v>40</v>
      </c>
      <c r="J1569" s="168" t="n">
        <v>21.5</v>
      </c>
      <c r="K1569" s="153" t="n">
        <f aca="false">SUM(J1569*E1569)</f>
        <v>86</v>
      </c>
      <c r="L1569" s="107" t="s">
        <v>1992</v>
      </c>
      <c r="M1569" s="107" t="s">
        <v>1977</v>
      </c>
      <c r="N1569" s="107" t="s">
        <v>1992</v>
      </c>
      <c r="O1569" s="154" t="n">
        <f aca="false">J1569*F1569</f>
        <v>86</v>
      </c>
      <c r="P1569" s="154" t="n">
        <v>0</v>
      </c>
      <c r="Q1569" s="154" t="n">
        <v>0</v>
      </c>
      <c r="R1569" s="154" t="n">
        <v>0</v>
      </c>
    </row>
    <row r="1570" s="155" customFormat="true" ht="63" hidden="false" customHeight="false" outlineLevel="1" collapsed="false">
      <c r="A1570" s="76" t="n">
        <f aca="false">A1569+1</f>
        <v>1526</v>
      </c>
      <c r="B1570" s="71" t="s">
        <v>2017</v>
      </c>
      <c r="C1570" s="107" t="s">
        <v>171</v>
      </c>
      <c r="D1570" s="76"/>
      <c r="E1570" s="107" t="n">
        <v>4</v>
      </c>
      <c r="F1570" s="107" t="n">
        <v>4</v>
      </c>
      <c r="G1570" s="107" t="s">
        <v>40</v>
      </c>
      <c r="H1570" s="107" t="s">
        <v>40</v>
      </c>
      <c r="I1570" s="152" t="s">
        <v>40</v>
      </c>
      <c r="J1570" s="168" t="n">
        <v>200</v>
      </c>
      <c r="K1570" s="153" t="n">
        <f aca="false">SUM(J1570*E1570)</f>
        <v>800</v>
      </c>
      <c r="L1570" s="107" t="s">
        <v>1992</v>
      </c>
      <c r="M1570" s="107" t="s">
        <v>2009</v>
      </c>
      <c r="N1570" s="107" t="s">
        <v>1992</v>
      </c>
      <c r="O1570" s="154" t="n">
        <f aca="false">J1570*F1570</f>
        <v>800</v>
      </c>
      <c r="P1570" s="154" t="n">
        <v>0</v>
      </c>
      <c r="Q1570" s="154" t="n">
        <v>0</v>
      </c>
      <c r="R1570" s="154" t="n">
        <v>0</v>
      </c>
    </row>
    <row r="1571" s="155" customFormat="true" ht="15.75" hidden="false" customHeight="true" outlineLevel="1" collapsed="false">
      <c r="A1571" s="76"/>
      <c r="B1571" s="167" t="s">
        <v>2018</v>
      </c>
      <c r="C1571" s="167"/>
      <c r="D1571" s="167"/>
      <c r="E1571" s="167"/>
      <c r="F1571" s="167"/>
      <c r="G1571" s="167"/>
      <c r="H1571" s="167"/>
      <c r="I1571" s="167"/>
      <c r="J1571" s="167"/>
      <c r="K1571" s="167"/>
      <c r="L1571" s="167"/>
      <c r="M1571" s="167"/>
      <c r="N1571" s="167"/>
      <c r="O1571" s="154" t="n">
        <f aca="false">J1571*F1571</f>
        <v>0</v>
      </c>
      <c r="P1571" s="154" t="n">
        <f aca="false">J1571*G1571</f>
        <v>0</v>
      </c>
      <c r="Q1571" s="154"/>
      <c r="R1571" s="154" t="n">
        <f aca="false">J1571*I1571</f>
        <v>0</v>
      </c>
    </row>
    <row r="1572" s="155" customFormat="true" ht="130.5" hidden="false" customHeight="true" outlineLevel="1" collapsed="false">
      <c r="A1572" s="76" t="n">
        <f aca="false">A1570+1</f>
        <v>1527</v>
      </c>
      <c r="B1572" s="107" t="s">
        <v>2019</v>
      </c>
      <c r="C1572" s="107" t="s">
        <v>209</v>
      </c>
      <c r="D1572" s="76"/>
      <c r="E1572" s="107" t="n">
        <v>1</v>
      </c>
      <c r="F1572" s="107" t="n">
        <v>1</v>
      </c>
      <c r="G1572" s="107" t="s">
        <v>40</v>
      </c>
      <c r="H1572" s="107" t="s">
        <v>40</v>
      </c>
      <c r="I1572" s="152" t="s">
        <v>40</v>
      </c>
      <c r="J1572" s="41" t="n">
        <v>899.99</v>
      </c>
      <c r="K1572" s="153" t="n">
        <f aca="false">SUM(J1572*E1572)</f>
        <v>899.99</v>
      </c>
      <c r="L1572" s="132" t="s">
        <v>2020</v>
      </c>
      <c r="M1572" s="132" t="s">
        <v>2021</v>
      </c>
      <c r="N1572" s="107" t="s">
        <v>2022</v>
      </c>
      <c r="O1572" s="154" t="n">
        <f aca="false">J1572*F1572</f>
        <v>899.99</v>
      </c>
      <c r="P1572" s="154" t="n">
        <v>0</v>
      </c>
      <c r="Q1572" s="154" t="n">
        <v>0</v>
      </c>
      <c r="R1572" s="154" t="n">
        <v>0</v>
      </c>
    </row>
    <row r="1573" s="155" customFormat="true" ht="130.5" hidden="false" customHeight="true" outlineLevel="1" collapsed="false">
      <c r="A1573" s="76" t="n">
        <f aca="false">A1572+1</f>
        <v>1528</v>
      </c>
      <c r="B1573" s="107" t="s">
        <v>2023</v>
      </c>
      <c r="C1573" s="107" t="s">
        <v>209</v>
      </c>
      <c r="D1573" s="76"/>
      <c r="E1573" s="107" t="n">
        <v>1</v>
      </c>
      <c r="F1573" s="107" t="n">
        <v>1</v>
      </c>
      <c r="G1573" s="107" t="s">
        <v>40</v>
      </c>
      <c r="H1573" s="107" t="s">
        <v>40</v>
      </c>
      <c r="I1573" s="152" t="s">
        <v>40</v>
      </c>
      <c r="J1573" s="41" t="n">
        <v>1397.2</v>
      </c>
      <c r="K1573" s="153" t="n">
        <f aca="false">SUM(J1573*E1573)</f>
        <v>1397.2</v>
      </c>
      <c r="L1573" s="132" t="s">
        <v>2020</v>
      </c>
      <c r="M1573" s="132" t="s">
        <v>2021</v>
      </c>
      <c r="N1573" s="107" t="s">
        <v>2022</v>
      </c>
      <c r="O1573" s="154" t="n">
        <f aca="false">J1573*F1573</f>
        <v>1397.2</v>
      </c>
      <c r="P1573" s="154" t="n">
        <v>0</v>
      </c>
      <c r="Q1573" s="154" t="n">
        <v>0</v>
      </c>
      <c r="R1573" s="154" t="n">
        <v>0</v>
      </c>
    </row>
    <row r="1574" s="155" customFormat="true" ht="130.5" hidden="false" customHeight="true" outlineLevel="1" collapsed="false">
      <c r="A1574" s="76" t="n">
        <f aca="false">A1573+1</f>
        <v>1529</v>
      </c>
      <c r="B1574" s="107" t="s">
        <v>2024</v>
      </c>
      <c r="C1574" s="107" t="s">
        <v>171</v>
      </c>
      <c r="D1574" s="76"/>
      <c r="E1574" s="107" t="n">
        <v>5</v>
      </c>
      <c r="F1574" s="107" t="n">
        <v>5</v>
      </c>
      <c r="G1574" s="107" t="s">
        <v>40</v>
      </c>
      <c r="H1574" s="107" t="s">
        <v>40</v>
      </c>
      <c r="I1574" s="152" t="s">
        <v>40</v>
      </c>
      <c r="J1574" s="41" t="n">
        <v>174.95</v>
      </c>
      <c r="K1574" s="153" t="n">
        <f aca="false">SUM(J1574*E1574)</f>
        <v>874.75</v>
      </c>
      <c r="L1574" s="132" t="s">
        <v>2020</v>
      </c>
      <c r="M1574" s="132" t="s">
        <v>2021</v>
      </c>
      <c r="N1574" s="107" t="s">
        <v>2022</v>
      </c>
      <c r="O1574" s="154" t="n">
        <f aca="false">J1574*F1574</f>
        <v>874.75</v>
      </c>
      <c r="P1574" s="154" t="n">
        <v>0</v>
      </c>
      <c r="Q1574" s="154" t="n">
        <v>0</v>
      </c>
      <c r="R1574" s="154" t="n">
        <v>0</v>
      </c>
    </row>
    <row r="1575" s="155" customFormat="true" ht="130.5" hidden="false" customHeight="true" outlineLevel="1" collapsed="false">
      <c r="A1575" s="76" t="n">
        <f aca="false">A1574+1</f>
        <v>1530</v>
      </c>
      <c r="B1575" s="107" t="s">
        <v>2025</v>
      </c>
      <c r="C1575" s="107" t="s">
        <v>171</v>
      </c>
      <c r="D1575" s="76"/>
      <c r="E1575" s="107" t="n">
        <v>1</v>
      </c>
      <c r="F1575" s="107" t="n">
        <v>1</v>
      </c>
      <c r="G1575" s="107" t="s">
        <v>40</v>
      </c>
      <c r="H1575" s="107" t="s">
        <v>40</v>
      </c>
      <c r="I1575" s="152" t="s">
        <v>40</v>
      </c>
      <c r="J1575" s="41" t="n">
        <v>50</v>
      </c>
      <c r="K1575" s="153" t="n">
        <f aca="false">SUM(J1575*E1575)</f>
        <v>50</v>
      </c>
      <c r="L1575" s="132" t="s">
        <v>2020</v>
      </c>
      <c r="M1575" s="132" t="s">
        <v>2021</v>
      </c>
      <c r="N1575" s="107" t="s">
        <v>2022</v>
      </c>
      <c r="O1575" s="154" t="n">
        <f aca="false">J1575*F1575</f>
        <v>50</v>
      </c>
      <c r="P1575" s="154" t="n">
        <v>0</v>
      </c>
      <c r="Q1575" s="154" t="n">
        <v>0</v>
      </c>
      <c r="R1575" s="154" t="n">
        <v>0</v>
      </c>
    </row>
    <row r="1576" s="155" customFormat="true" ht="130.5" hidden="false" customHeight="true" outlineLevel="1" collapsed="false">
      <c r="A1576" s="76" t="n">
        <f aca="false">A1575+1</f>
        <v>1531</v>
      </c>
      <c r="B1576" s="107" t="s">
        <v>2026</v>
      </c>
      <c r="C1576" s="107" t="s">
        <v>171</v>
      </c>
      <c r="D1576" s="76"/>
      <c r="E1576" s="107" t="n">
        <v>4</v>
      </c>
      <c r="F1576" s="107" t="n">
        <v>4</v>
      </c>
      <c r="G1576" s="107" t="s">
        <v>40</v>
      </c>
      <c r="H1576" s="107" t="s">
        <v>40</v>
      </c>
      <c r="I1576" s="152" t="s">
        <v>40</v>
      </c>
      <c r="J1576" s="41" t="n">
        <v>95</v>
      </c>
      <c r="K1576" s="153" t="n">
        <f aca="false">SUM(J1576*E1576)</f>
        <v>380</v>
      </c>
      <c r="L1576" s="132" t="s">
        <v>2020</v>
      </c>
      <c r="M1576" s="132" t="s">
        <v>2021</v>
      </c>
      <c r="N1576" s="107" t="s">
        <v>2022</v>
      </c>
      <c r="O1576" s="154" t="n">
        <f aca="false">J1576*F1576</f>
        <v>380</v>
      </c>
      <c r="P1576" s="154" t="n">
        <v>0</v>
      </c>
      <c r="Q1576" s="154" t="n">
        <v>0</v>
      </c>
      <c r="R1576" s="154" t="n">
        <v>0</v>
      </c>
    </row>
    <row r="1577" s="155" customFormat="true" ht="130.5" hidden="false" customHeight="true" outlineLevel="1" collapsed="false">
      <c r="A1577" s="76" t="n">
        <f aca="false">A1576+1</f>
        <v>1532</v>
      </c>
      <c r="B1577" s="107" t="s">
        <v>2027</v>
      </c>
      <c r="C1577" s="107" t="s">
        <v>171</v>
      </c>
      <c r="D1577" s="76"/>
      <c r="E1577" s="107" t="n">
        <v>2</v>
      </c>
      <c r="F1577" s="107" t="n">
        <v>2</v>
      </c>
      <c r="G1577" s="107" t="s">
        <v>40</v>
      </c>
      <c r="H1577" s="107" t="s">
        <v>40</v>
      </c>
      <c r="I1577" s="152" t="s">
        <v>40</v>
      </c>
      <c r="J1577" s="41" t="n">
        <v>600</v>
      </c>
      <c r="K1577" s="153" t="n">
        <f aca="false">SUM(J1577*E1577)</f>
        <v>1200</v>
      </c>
      <c r="L1577" s="132" t="s">
        <v>2020</v>
      </c>
      <c r="M1577" s="132" t="s">
        <v>2021</v>
      </c>
      <c r="N1577" s="107" t="s">
        <v>2022</v>
      </c>
      <c r="O1577" s="154" t="n">
        <f aca="false">J1577*F1577</f>
        <v>1200</v>
      </c>
      <c r="P1577" s="154" t="n">
        <v>0</v>
      </c>
      <c r="Q1577" s="154" t="n">
        <v>0</v>
      </c>
      <c r="R1577" s="154" t="n">
        <v>0</v>
      </c>
    </row>
    <row r="1578" s="155" customFormat="true" ht="130.5" hidden="false" customHeight="true" outlineLevel="1" collapsed="false">
      <c r="A1578" s="76" t="n">
        <f aca="false">A1577+1</f>
        <v>1533</v>
      </c>
      <c r="B1578" s="107" t="s">
        <v>2028</v>
      </c>
      <c r="C1578" s="107" t="s">
        <v>171</v>
      </c>
      <c r="D1578" s="76"/>
      <c r="E1578" s="107" t="n">
        <v>2</v>
      </c>
      <c r="F1578" s="107" t="n">
        <v>2</v>
      </c>
      <c r="G1578" s="107" t="s">
        <v>40</v>
      </c>
      <c r="H1578" s="107" t="s">
        <v>40</v>
      </c>
      <c r="I1578" s="152" t="s">
        <v>40</v>
      </c>
      <c r="J1578" s="41" t="n">
        <v>3290.77</v>
      </c>
      <c r="K1578" s="153" t="n">
        <f aca="false">SUM(J1578*E1578)</f>
        <v>6581.54</v>
      </c>
      <c r="L1578" s="132" t="s">
        <v>2020</v>
      </c>
      <c r="M1578" s="132" t="s">
        <v>2021</v>
      </c>
      <c r="N1578" s="107" t="s">
        <v>2022</v>
      </c>
      <c r="O1578" s="154" t="n">
        <f aca="false">J1578*F1578</f>
        <v>6581.54</v>
      </c>
      <c r="P1578" s="154" t="n">
        <v>0</v>
      </c>
      <c r="Q1578" s="154" t="n">
        <v>0</v>
      </c>
      <c r="R1578" s="154" t="n">
        <v>0</v>
      </c>
    </row>
    <row r="1579" s="155" customFormat="true" ht="130.5" hidden="false" customHeight="true" outlineLevel="1" collapsed="false">
      <c r="A1579" s="76" t="n">
        <f aca="false">A1578+1</f>
        <v>1534</v>
      </c>
      <c r="B1579" s="107" t="s">
        <v>2029</v>
      </c>
      <c r="C1579" s="107" t="s">
        <v>171</v>
      </c>
      <c r="D1579" s="76"/>
      <c r="E1579" s="107" t="n">
        <v>2</v>
      </c>
      <c r="F1579" s="107" t="n">
        <v>2</v>
      </c>
      <c r="G1579" s="107" t="s">
        <v>40</v>
      </c>
      <c r="H1579" s="107" t="s">
        <v>40</v>
      </c>
      <c r="I1579" s="152" t="s">
        <v>40</v>
      </c>
      <c r="J1579" s="41" t="n">
        <v>1282.42</v>
      </c>
      <c r="K1579" s="153" t="n">
        <f aca="false">SUM(J1579*E1579)</f>
        <v>2564.84</v>
      </c>
      <c r="L1579" s="132" t="s">
        <v>2020</v>
      </c>
      <c r="M1579" s="132" t="s">
        <v>2021</v>
      </c>
      <c r="N1579" s="107" t="s">
        <v>2022</v>
      </c>
      <c r="O1579" s="154" t="n">
        <f aca="false">J1579*F1579</f>
        <v>2564.84</v>
      </c>
      <c r="P1579" s="154" t="n">
        <v>0</v>
      </c>
      <c r="Q1579" s="154" t="n">
        <v>0</v>
      </c>
      <c r="R1579" s="154" t="n">
        <v>0</v>
      </c>
    </row>
    <row r="1580" s="155" customFormat="true" ht="56.25" hidden="false" customHeight="true" outlineLevel="1" collapsed="false">
      <c r="A1580" s="76" t="n">
        <f aca="false">A1579+1</f>
        <v>1535</v>
      </c>
      <c r="B1580" s="107" t="s">
        <v>2030</v>
      </c>
      <c r="C1580" s="107" t="s">
        <v>171</v>
      </c>
      <c r="D1580" s="76"/>
      <c r="E1580" s="107" t="n">
        <v>2</v>
      </c>
      <c r="F1580" s="107" t="n">
        <v>2</v>
      </c>
      <c r="G1580" s="107" t="s">
        <v>40</v>
      </c>
      <c r="H1580" s="107" t="s">
        <v>40</v>
      </c>
      <c r="I1580" s="152" t="s">
        <v>40</v>
      </c>
      <c r="J1580" s="41" t="n">
        <v>599.99</v>
      </c>
      <c r="K1580" s="153" t="n">
        <f aca="false">SUM(J1580*E1580)</f>
        <v>1199.98</v>
      </c>
      <c r="L1580" s="132" t="s">
        <v>2031</v>
      </c>
      <c r="M1580" s="132" t="s">
        <v>2032</v>
      </c>
      <c r="N1580" s="107" t="s">
        <v>2033</v>
      </c>
      <c r="O1580" s="154" t="n">
        <f aca="false">J1580*F1580</f>
        <v>1199.98</v>
      </c>
      <c r="P1580" s="154" t="n">
        <v>0</v>
      </c>
      <c r="Q1580" s="154" t="n">
        <v>0</v>
      </c>
      <c r="R1580" s="154" t="n">
        <v>0</v>
      </c>
    </row>
    <row r="1581" s="155" customFormat="true" ht="90" hidden="false" customHeight="true" outlineLevel="1" collapsed="false">
      <c r="A1581" s="76" t="n">
        <f aca="false">A1580+1</f>
        <v>1536</v>
      </c>
      <c r="B1581" s="107" t="s">
        <v>2034</v>
      </c>
      <c r="C1581" s="107" t="s">
        <v>171</v>
      </c>
      <c r="D1581" s="76"/>
      <c r="E1581" s="107" t="n">
        <v>2</v>
      </c>
      <c r="F1581" s="107" t="n">
        <v>2</v>
      </c>
      <c r="G1581" s="107" t="s">
        <v>40</v>
      </c>
      <c r="H1581" s="107" t="s">
        <v>40</v>
      </c>
      <c r="I1581" s="152" t="s">
        <v>40</v>
      </c>
      <c r="J1581" s="41" t="n">
        <v>608.4</v>
      </c>
      <c r="K1581" s="153" t="n">
        <f aca="false">SUM(J1581*E1581)</f>
        <v>1216.8</v>
      </c>
      <c r="L1581" s="132" t="s">
        <v>2035</v>
      </c>
      <c r="M1581" s="132" t="s">
        <v>2036</v>
      </c>
      <c r="N1581" s="107" t="s">
        <v>2037</v>
      </c>
      <c r="O1581" s="154" t="n">
        <f aca="false">J1581*F1581</f>
        <v>1216.8</v>
      </c>
      <c r="P1581" s="154" t="n">
        <v>0</v>
      </c>
      <c r="Q1581" s="154" t="n">
        <v>0</v>
      </c>
      <c r="R1581" s="154" t="n">
        <v>0</v>
      </c>
    </row>
    <row r="1582" s="155" customFormat="true" ht="90" hidden="false" customHeight="true" outlineLevel="1" collapsed="false">
      <c r="A1582" s="76" t="n">
        <f aca="false">A1581+1</f>
        <v>1537</v>
      </c>
      <c r="B1582" s="107" t="s">
        <v>2038</v>
      </c>
      <c r="C1582" s="107" t="s">
        <v>171</v>
      </c>
      <c r="D1582" s="76"/>
      <c r="E1582" s="107" t="n">
        <v>8</v>
      </c>
      <c r="F1582" s="107" t="n">
        <v>8</v>
      </c>
      <c r="G1582" s="107" t="s">
        <v>40</v>
      </c>
      <c r="H1582" s="107" t="s">
        <v>40</v>
      </c>
      <c r="I1582" s="152" t="s">
        <v>40</v>
      </c>
      <c r="J1582" s="41" t="n">
        <v>4.45</v>
      </c>
      <c r="K1582" s="153" t="n">
        <f aca="false">SUM(J1582*E1582)</f>
        <v>35.6</v>
      </c>
      <c r="L1582" s="132" t="s">
        <v>2035</v>
      </c>
      <c r="M1582" s="132" t="s">
        <v>2036</v>
      </c>
      <c r="N1582" s="107" t="s">
        <v>2037</v>
      </c>
      <c r="O1582" s="154" t="n">
        <f aca="false">J1582*F1582</f>
        <v>35.6</v>
      </c>
      <c r="P1582" s="154" t="n">
        <v>0</v>
      </c>
      <c r="Q1582" s="154" t="n">
        <v>0</v>
      </c>
      <c r="R1582" s="154" t="n">
        <v>0</v>
      </c>
    </row>
    <row r="1583" s="155" customFormat="true" ht="90" hidden="false" customHeight="true" outlineLevel="1" collapsed="false">
      <c r="A1583" s="76" t="n">
        <f aca="false">A1582+1</f>
        <v>1538</v>
      </c>
      <c r="B1583" s="107" t="s">
        <v>2039</v>
      </c>
      <c r="C1583" s="107" t="s">
        <v>171</v>
      </c>
      <c r="D1583" s="76"/>
      <c r="E1583" s="107" t="n">
        <v>8</v>
      </c>
      <c r="F1583" s="107" t="n">
        <v>8</v>
      </c>
      <c r="G1583" s="107" t="s">
        <v>40</v>
      </c>
      <c r="H1583" s="107" t="s">
        <v>40</v>
      </c>
      <c r="I1583" s="152" t="s">
        <v>40</v>
      </c>
      <c r="J1583" s="41" t="n">
        <v>7.91</v>
      </c>
      <c r="K1583" s="153" t="n">
        <f aca="false">SUM(J1583*E1583)</f>
        <v>63.28</v>
      </c>
      <c r="L1583" s="132" t="s">
        <v>2035</v>
      </c>
      <c r="M1583" s="132" t="s">
        <v>2036</v>
      </c>
      <c r="N1583" s="107" t="s">
        <v>2037</v>
      </c>
      <c r="O1583" s="154" t="n">
        <f aca="false">J1583*F1583</f>
        <v>63.28</v>
      </c>
      <c r="P1583" s="154" t="n">
        <v>0</v>
      </c>
      <c r="Q1583" s="154" t="n">
        <v>0</v>
      </c>
      <c r="R1583" s="154" t="n">
        <v>0</v>
      </c>
    </row>
    <row r="1584" s="155" customFormat="true" ht="90" hidden="false" customHeight="true" outlineLevel="1" collapsed="false">
      <c r="A1584" s="76" t="n">
        <f aca="false">A1583+1</f>
        <v>1539</v>
      </c>
      <c r="B1584" s="107" t="s">
        <v>2040</v>
      </c>
      <c r="C1584" s="107" t="s">
        <v>171</v>
      </c>
      <c r="D1584" s="76"/>
      <c r="E1584" s="107" t="n">
        <v>1</v>
      </c>
      <c r="F1584" s="107" t="n">
        <v>1</v>
      </c>
      <c r="G1584" s="107" t="s">
        <v>40</v>
      </c>
      <c r="H1584" s="107" t="s">
        <v>40</v>
      </c>
      <c r="I1584" s="152" t="s">
        <v>40</v>
      </c>
      <c r="J1584" s="41" t="n">
        <v>23.79</v>
      </c>
      <c r="K1584" s="153" t="n">
        <f aca="false">SUM(J1584*E1584)</f>
        <v>23.79</v>
      </c>
      <c r="L1584" s="132" t="s">
        <v>2035</v>
      </c>
      <c r="M1584" s="132" t="s">
        <v>2036</v>
      </c>
      <c r="N1584" s="107" t="s">
        <v>2037</v>
      </c>
      <c r="O1584" s="154" t="n">
        <f aca="false">J1584*F1584</f>
        <v>23.79</v>
      </c>
      <c r="P1584" s="154" t="n">
        <v>0</v>
      </c>
      <c r="Q1584" s="154" t="n">
        <v>0</v>
      </c>
      <c r="R1584" s="154" t="n">
        <v>0</v>
      </c>
    </row>
    <row r="1585" s="155" customFormat="true" ht="90" hidden="false" customHeight="true" outlineLevel="1" collapsed="false">
      <c r="A1585" s="76" t="n">
        <f aca="false">A1584+1</f>
        <v>1540</v>
      </c>
      <c r="B1585" s="107" t="s">
        <v>2041</v>
      </c>
      <c r="C1585" s="107" t="s">
        <v>171</v>
      </c>
      <c r="D1585" s="76"/>
      <c r="E1585" s="107" t="n">
        <v>1</v>
      </c>
      <c r="F1585" s="107" t="n">
        <v>1</v>
      </c>
      <c r="G1585" s="107" t="s">
        <v>40</v>
      </c>
      <c r="H1585" s="107" t="s">
        <v>40</v>
      </c>
      <c r="I1585" s="152" t="s">
        <v>40</v>
      </c>
      <c r="J1585" s="41" t="n">
        <v>54.38</v>
      </c>
      <c r="K1585" s="153" t="n">
        <f aca="false">SUM(J1585*E1585)</f>
        <v>54.38</v>
      </c>
      <c r="L1585" s="132" t="s">
        <v>2035</v>
      </c>
      <c r="M1585" s="132" t="s">
        <v>2036</v>
      </c>
      <c r="N1585" s="107" t="s">
        <v>2037</v>
      </c>
      <c r="O1585" s="154" t="n">
        <f aca="false">J1585*F1585</f>
        <v>54.38</v>
      </c>
      <c r="P1585" s="154" t="n">
        <v>0</v>
      </c>
      <c r="Q1585" s="154" t="n">
        <v>0</v>
      </c>
      <c r="R1585" s="154" t="n">
        <v>0</v>
      </c>
    </row>
    <row r="1586" customFormat="false" ht="30" hidden="false" customHeight="true" outlineLevel="0" collapsed="false">
      <c r="A1586" s="160"/>
      <c r="B1586" s="52" t="s">
        <v>102</v>
      </c>
      <c r="C1586" s="52"/>
      <c r="D1586" s="52"/>
      <c r="E1586" s="52"/>
      <c r="F1586" s="52"/>
      <c r="G1586" s="52"/>
      <c r="H1586" s="52"/>
      <c r="I1586" s="52"/>
      <c r="J1586" s="52"/>
      <c r="K1586" s="169" t="n">
        <f aca="false">SUM(K1324:K1585)</f>
        <v>964866.31</v>
      </c>
      <c r="L1586" s="170"/>
      <c r="M1586" s="170"/>
      <c r="N1586" s="170"/>
      <c r="O1586" s="171" t="n">
        <f aca="false">SUM(O1324:O1585)</f>
        <v>817679.22</v>
      </c>
      <c r="P1586" s="154" t="n">
        <f aca="false">SUM(P1324:P1585)</f>
        <v>45440.7</v>
      </c>
      <c r="Q1586" s="171" t="n">
        <f aca="false">SUM(Q1324:Q1585)</f>
        <v>87080.68</v>
      </c>
      <c r="R1586" s="171" t="n">
        <f aca="false">SUM(R1324:R1585)</f>
        <v>14665.71</v>
      </c>
    </row>
    <row r="1587" customFormat="false" ht="15.75" hidden="false" customHeight="true" outlineLevel="0" collapsed="false">
      <c r="A1587" s="148"/>
      <c r="B1587" s="148" t="s">
        <v>2042</v>
      </c>
      <c r="C1587" s="148"/>
      <c r="D1587" s="148"/>
      <c r="E1587" s="148"/>
      <c r="F1587" s="148"/>
      <c r="G1587" s="148"/>
      <c r="H1587" s="148"/>
      <c r="I1587" s="148"/>
      <c r="J1587" s="148"/>
      <c r="K1587" s="148"/>
      <c r="L1587" s="148"/>
      <c r="M1587" s="148"/>
      <c r="N1587" s="148"/>
      <c r="O1587" s="172"/>
      <c r="P1587" s="173"/>
      <c r="Q1587" s="173"/>
      <c r="R1587" s="173"/>
    </row>
    <row r="1588" customFormat="false" ht="15.75" hidden="false" customHeight="true" outlineLevel="1" collapsed="false">
      <c r="A1588" s="76"/>
      <c r="B1588" s="93" t="s">
        <v>2043</v>
      </c>
      <c r="C1588" s="93"/>
      <c r="D1588" s="93"/>
      <c r="E1588" s="93"/>
      <c r="F1588" s="93"/>
      <c r="G1588" s="93"/>
      <c r="H1588" s="93"/>
      <c r="I1588" s="93"/>
      <c r="J1588" s="93"/>
      <c r="K1588" s="93"/>
      <c r="L1588" s="93"/>
      <c r="M1588" s="93"/>
      <c r="N1588" s="93"/>
      <c r="O1588" s="69" t="n">
        <f aca="false">F1588*J1588</f>
        <v>0</v>
      </c>
      <c r="P1588" s="69" t="n">
        <f aca="false">J1588*G1588</f>
        <v>0</v>
      </c>
      <c r="Q1588" s="69" t="n">
        <f aca="false">J1588*H1588</f>
        <v>0</v>
      </c>
      <c r="R1588" s="69" t="n">
        <f aca="false">J1588*I1588</f>
        <v>0</v>
      </c>
    </row>
    <row r="1589" customFormat="false" ht="69" hidden="false" customHeight="true" outlineLevel="1" collapsed="false">
      <c r="A1589" s="107" t="n">
        <f aca="false">A1585+1</f>
        <v>1541</v>
      </c>
      <c r="B1589" s="107" t="s">
        <v>2044</v>
      </c>
      <c r="C1589" s="174" t="s">
        <v>2045</v>
      </c>
      <c r="D1589" s="76"/>
      <c r="E1589" s="107" t="n">
        <v>309.4</v>
      </c>
      <c r="F1589" s="107" t="s">
        <v>40</v>
      </c>
      <c r="G1589" s="107" t="n">
        <v>309.4</v>
      </c>
      <c r="H1589" s="107" t="s">
        <v>40</v>
      </c>
      <c r="I1589" s="107" t="s">
        <v>40</v>
      </c>
      <c r="J1589" s="41" t="n">
        <v>574.6</v>
      </c>
      <c r="K1589" s="175" t="n">
        <f aca="false">SUM(J1589*E1589)</f>
        <v>177781.24</v>
      </c>
      <c r="L1589" s="176" t="s">
        <v>2046</v>
      </c>
      <c r="M1589" s="176" t="s">
        <v>2047</v>
      </c>
      <c r="N1589" s="176" t="s">
        <v>2048</v>
      </c>
      <c r="O1589" s="69" t="n">
        <v>0</v>
      </c>
      <c r="P1589" s="69" t="n">
        <f aca="false">J1589*G1589</f>
        <v>177781.24</v>
      </c>
      <c r="Q1589" s="69" t="n">
        <v>0</v>
      </c>
      <c r="R1589" s="69" t="n">
        <v>0</v>
      </c>
    </row>
    <row r="1590" customFormat="false" ht="69" hidden="false" customHeight="true" outlineLevel="1" collapsed="false">
      <c r="A1590" s="107" t="n">
        <f aca="false">1+A1589</f>
        <v>1542</v>
      </c>
      <c r="B1590" s="107" t="s">
        <v>2049</v>
      </c>
      <c r="C1590" s="174" t="s">
        <v>2045</v>
      </c>
      <c r="D1590" s="127"/>
      <c r="E1590" s="107" t="n">
        <v>178</v>
      </c>
      <c r="F1590" s="107" t="s">
        <v>40</v>
      </c>
      <c r="G1590" s="107" t="n">
        <v>178</v>
      </c>
      <c r="H1590" s="107" t="s">
        <v>40</v>
      </c>
      <c r="I1590" s="107" t="s">
        <v>40</v>
      </c>
      <c r="J1590" s="41" t="n">
        <v>123.08</v>
      </c>
      <c r="K1590" s="175" t="n">
        <f aca="false">SUM(J1590*E1590)</f>
        <v>21908.24</v>
      </c>
      <c r="L1590" s="176" t="s">
        <v>2050</v>
      </c>
      <c r="M1590" s="176" t="s">
        <v>2047</v>
      </c>
      <c r="N1590" s="176" t="s">
        <v>2048</v>
      </c>
      <c r="O1590" s="69" t="n">
        <v>0</v>
      </c>
      <c r="P1590" s="69" t="n">
        <f aca="false">J1590*G1590</f>
        <v>21908.24</v>
      </c>
      <c r="Q1590" s="69" t="n">
        <v>0</v>
      </c>
      <c r="R1590" s="69" t="n">
        <v>0</v>
      </c>
    </row>
    <row r="1591" customFormat="false" ht="69" hidden="false" customHeight="true" outlineLevel="1" collapsed="false">
      <c r="A1591" s="107" t="n">
        <f aca="false">1+A1590</f>
        <v>1543</v>
      </c>
      <c r="B1591" s="107" t="s">
        <v>2051</v>
      </c>
      <c r="C1591" s="174" t="s">
        <v>2045</v>
      </c>
      <c r="D1591" s="177"/>
      <c r="E1591" s="107" t="n">
        <v>205.2</v>
      </c>
      <c r="F1591" s="107" t="s">
        <v>40</v>
      </c>
      <c r="G1591" s="107" t="n">
        <v>205.2</v>
      </c>
      <c r="H1591" s="107" t="s">
        <v>40</v>
      </c>
      <c r="I1591" s="107" t="s">
        <v>40</v>
      </c>
      <c r="J1591" s="41" t="n">
        <v>202.06</v>
      </c>
      <c r="K1591" s="175" t="n">
        <f aca="false">SUM(J1591*E1591)</f>
        <v>41462.712</v>
      </c>
      <c r="L1591" s="176" t="s">
        <v>2052</v>
      </c>
      <c r="M1591" s="176" t="s">
        <v>2047</v>
      </c>
      <c r="N1591" s="176" t="s">
        <v>2048</v>
      </c>
      <c r="O1591" s="69" t="n">
        <v>0</v>
      </c>
      <c r="P1591" s="69" t="n">
        <f aca="false">J1591*G1591</f>
        <v>41462.712</v>
      </c>
      <c r="Q1591" s="69" t="n">
        <v>0</v>
      </c>
      <c r="R1591" s="69" t="n">
        <v>0</v>
      </c>
    </row>
    <row r="1592" customFormat="false" ht="69" hidden="false" customHeight="true" outlineLevel="1" collapsed="false">
      <c r="A1592" s="107" t="n">
        <f aca="false">1+A1591</f>
        <v>1544</v>
      </c>
      <c r="B1592" s="178" t="s">
        <v>2053</v>
      </c>
      <c r="C1592" s="174" t="s">
        <v>2045</v>
      </c>
      <c r="D1592" s="177"/>
      <c r="E1592" s="179" t="n">
        <v>100.8</v>
      </c>
      <c r="F1592" s="107" t="s">
        <v>40</v>
      </c>
      <c r="G1592" s="179" t="n">
        <v>100.8</v>
      </c>
      <c r="H1592" s="107" t="s">
        <v>40</v>
      </c>
      <c r="I1592" s="107" t="s">
        <v>40</v>
      </c>
      <c r="J1592" s="41" t="n">
        <v>6.97</v>
      </c>
      <c r="K1592" s="175" t="n">
        <f aca="false">SUM(J1592*E1592)</f>
        <v>702.576</v>
      </c>
      <c r="L1592" s="176" t="s">
        <v>2054</v>
      </c>
      <c r="M1592" s="176" t="s">
        <v>2047</v>
      </c>
      <c r="N1592" s="176" t="s">
        <v>2048</v>
      </c>
      <c r="O1592" s="69" t="n">
        <v>0</v>
      </c>
      <c r="P1592" s="69" t="n">
        <f aca="false">J1592*G1592</f>
        <v>702.576</v>
      </c>
      <c r="Q1592" s="69" t="n">
        <v>0</v>
      </c>
      <c r="R1592" s="69" t="n">
        <v>0</v>
      </c>
    </row>
    <row r="1593" customFormat="false" ht="30" hidden="false" customHeight="true" outlineLevel="0" collapsed="false">
      <c r="A1593" s="107"/>
      <c r="B1593" s="52" t="s">
        <v>102</v>
      </c>
      <c r="C1593" s="52"/>
      <c r="D1593" s="52"/>
      <c r="E1593" s="52"/>
      <c r="F1593" s="52"/>
      <c r="G1593" s="52"/>
      <c r="H1593" s="52"/>
      <c r="I1593" s="52"/>
      <c r="J1593" s="52"/>
      <c r="K1593" s="180" t="n">
        <f aca="false">SUM(K1588:K1592)</f>
        <v>241854.768</v>
      </c>
      <c r="L1593" s="54"/>
      <c r="M1593" s="54"/>
      <c r="N1593" s="54"/>
      <c r="O1593" s="171" t="n">
        <f aca="false">SUM(O1588:O1592)</f>
        <v>0</v>
      </c>
      <c r="P1593" s="171" t="n">
        <f aca="false">SUM(P1588:P1592)</f>
        <v>241854.768</v>
      </c>
      <c r="Q1593" s="171" t="n">
        <f aca="false">SUM(Q1588:Q1592)</f>
        <v>0</v>
      </c>
      <c r="R1593" s="171" t="n">
        <f aca="false">SUM(R1588:R1592)</f>
        <v>0</v>
      </c>
    </row>
    <row r="1594" customFormat="false" ht="35.1" hidden="false" customHeight="true" outlineLevel="0" collapsed="false">
      <c r="A1594" s="34"/>
      <c r="B1594" s="34" t="s">
        <v>2055</v>
      </c>
      <c r="C1594" s="34"/>
      <c r="D1594" s="34"/>
      <c r="E1594" s="34"/>
      <c r="F1594" s="34"/>
      <c r="G1594" s="34"/>
      <c r="H1594" s="34"/>
      <c r="I1594" s="34"/>
      <c r="J1594" s="34"/>
      <c r="K1594" s="34"/>
      <c r="L1594" s="34"/>
      <c r="M1594" s="34"/>
      <c r="N1594" s="34"/>
      <c r="O1594" s="173"/>
      <c r="P1594" s="173"/>
      <c r="Q1594" s="173"/>
      <c r="R1594" s="173"/>
    </row>
    <row r="1595" customFormat="false" ht="30.75" hidden="false" customHeight="true" outlineLevel="1" collapsed="false">
      <c r="A1595" s="181"/>
      <c r="B1595" s="182" t="s">
        <v>2056</v>
      </c>
      <c r="C1595" s="182"/>
      <c r="D1595" s="182"/>
      <c r="E1595" s="182"/>
      <c r="F1595" s="182"/>
      <c r="G1595" s="182"/>
      <c r="H1595" s="182"/>
      <c r="I1595" s="182"/>
      <c r="J1595" s="182"/>
      <c r="K1595" s="182"/>
      <c r="L1595" s="182"/>
      <c r="M1595" s="182"/>
      <c r="N1595" s="182"/>
      <c r="O1595" s="173"/>
      <c r="P1595" s="173"/>
      <c r="Q1595" s="173"/>
      <c r="R1595" s="173"/>
    </row>
    <row r="1596" customFormat="false" ht="63" hidden="false" customHeight="true" outlineLevel="1" collapsed="false">
      <c r="A1596" s="183" t="n">
        <f aca="false">A1592+1</f>
        <v>1545</v>
      </c>
      <c r="B1596" s="184" t="s">
        <v>2057</v>
      </c>
      <c r="C1596" s="145" t="s">
        <v>171</v>
      </c>
      <c r="D1596" s="145" t="s">
        <v>40</v>
      </c>
      <c r="E1596" s="145" t="n">
        <v>10</v>
      </c>
      <c r="F1596" s="76" t="n">
        <v>10</v>
      </c>
      <c r="G1596" s="145" t="s">
        <v>40</v>
      </c>
      <c r="H1596" s="145" t="s">
        <v>40</v>
      </c>
      <c r="I1596" s="145" t="s">
        <v>40</v>
      </c>
      <c r="J1596" s="145" t="n">
        <v>390</v>
      </c>
      <c r="K1596" s="185" t="n">
        <f aca="false">J1596*E1596</f>
        <v>3900</v>
      </c>
      <c r="L1596" s="76" t="s">
        <v>2058</v>
      </c>
      <c r="M1596" s="145" t="s">
        <v>27</v>
      </c>
      <c r="N1596" s="186" t="s">
        <v>2059</v>
      </c>
      <c r="O1596" s="69" t="n">
        <f aca="false">F1596*J1596</f>
        <v>3900</v>
      </c>
      <c r="P1596" s="69" t="n">
        <v>0</v>
      </c>
      <c r="Q1596" s="69" t="n">
        <v>0</v>
      </c>
      <c r="R1596" s="69" t="n">
        <v>0</v>
      </c>
    </row>
    <row r="1597" customFormat="false" ht="24" hidden="false" customHeight="true" outlineLevel="1" collapsed="false">
      <c r="A1597" s="181"/>
      <c r="B1597" s="182" t="s">
        <v>2060</v>
      </c>
      <c r="C1597" s="182"/>
      <c r="D1597" s="182"/>
      <c r="E1597" s="182"/>
      <c r="F1597" s="182"/>
      <c r="G1597" s="182"/>
      <c r="H1597" s="182"/>
      <c r="I1597" s="182"/>
      <c r="J1597" s="182"/>
      <c r="K1597" s="182"/>
      <c r="L1597" s="182"/>
      <c r="M1597" s="182"/>
      <c r="N1597" s="182"/>
      <c r="O1597" s="69" t="n">
        <f aca="false">F1597*J1597</f>
        <v>0</v>
      </c>
      <c r="P1597" s="69" t="n">
        <f aca="false">J1597*G1597</f>
        <v>0</v>
      </c>
      <c r="Q1597" s="69" t="n">
        <f aca="false">J1597*H1597</f>
        <v>0</v>
      </c>
      <c r="R1597" s="69" t="n">
        <f aca="false">J1597*I1597</f>
        <v>0</v>
      </c>
    </row>
    <row r="1598" customFormat="false" ht="42.75" hidden="false" customHeight="true" outlineLevel="1" collapsed="false">
      <c r="A1598" s="183" t="n">
        <f aca="false">A1596+1</f>
        <v>1546</v>
      </c>
      <c r="B1598" s="187" t="s">
        <v>2061</v>
      </c>
      <c r="C1598" s="145" t="s">
        <v>171</v>
      </c>
      <c r="D1598" s="188" t="s">
        <v>40</v>
      </c>
      <c r="E1598" s="145" t="n">
        <v>10</v>
      </c>
      <c r="F1598" s="145" t="n">
        <v>10</v>
      </c>
      <c r="G1598" s="80" t="n">
        <v>0</v>
      </c>
      <c r="H1598" s="183" t="s">
        <v>40</v>
      </c>
      <c r="I1598" s="80" t="n">
        <v>0</v>
      </c>
      <c r="J1598" s="145" t="n">
        <v>900</v>
      </c>
      <c r="K1598" s="185" t="n">
        <f aca="false">J1598*E1598</f>
        <v>9000</v>
      </c>
      <c r="L1598" s="76" t="s">
        <v>2058</v>
      </c>
      <c r="M1598" s="145" t="s">
        <v>27</v>
      </c>
      <c r="N1598" s="186" t="s">
        <v>2062</v>
      </c>
      <c r="O1598" s="69" t="n">
        <f aca="false">F1598*J1598</f>
        <v>9000</v>
      </c>
      <c r="P1598" s="69" t="n">
        <f aca="false">J1598*G1598</f>
        <v>0</v>
      </c>
      <c r="Q1598" s="69" t="n">
        <v>0</v>
      </c>
      <c r="R1598" s="69" t="n">
        <f aca="false">J1598*I1598</f>
        <v>0</v>
      </c>
    </row>
    <row r="1599" customFormat="false" ht="71.25" hidden="false" customHeight="true" outlineLevel="1" collapsed="false">
      <c r="A1599" s="183" t="n">
        <f aca="false">A1598+1</f>
        <v>1547</v>
      </c>
      <c r="B1599" s="187" t="s">
        <v>2063</v>
      </c>
      <c r="C1599" s="145" t="s">
        <v>2064</v>
      </c>
      <c r="D1599" s="145" t="s">
        <v>40</v>
      </c>
      <c r="E1599" s="145" t="n">
        <v>6</v>
      </c>
      <c r="F1599" s="145" t="n">
        <v>6</v>
      </c>
      <c r="G1599" s="80" t="n">
        <v>0</v>
      </c>
      <c r="H1599" s="145"/>
      <c r="I1599" s="80" t="n">
        <v>0</v>
      </c>
      <c r="J1599" s="145" t="n">
        <v>310</v>
      </c>
      <c r="K1599" s="185" t="n">
        <f aca="false">J1599*E1599</f>
        <v>1860</v>
      </c>
      <c r="L1599" s="76" t="s">
        <v>2058</v>
      </c>
      <c r="M1599" s="145" t="s">
        <v>27</v>
      </c>
      <c r="N1599" s="186" t="s">
        <v>2062</v>
      </c>
      <c r="O1599" s="69" t="n">
        <f aca="false">F1599*J1599</f>
        <v>1860</v>
      </c>
      <c r="P1599" s="69" t="n">
        <f aca="false">J1599*G1599</f>
        <v>0</v>
      </c>
      <c r="Q1599" s="69" t="n">
        <f aca="false">J1599*H1599</f>
        <v>0</v>
      </c>
      <c r="R1599" s="69" t="n">
        <f aca="false">J1599*I1599</f>
        <v>0</v>
      </c>
    </row>
    <row r="1600" customFormat="false" ht="32.25" hidden="false" customHeight="true" outlineLevel="1" collapsed="false">
      <c r="A1600" s="181"/>
      <c r="B1600" s="182" t="s">
        <v>2065</v>
      </c>
      <c r="C1600" s="182"/>
      <c r="D1600" s="182"/>
      <c r="E1600" s="182"/>
      <c r="F1600" s="182"/>
      <c r="G1600" s="182"/>
      <c r="H1600" s="182"/>
      <c r="I1600" s="182"/>
      <c r="J1600" s="182"/>
      <c r="K1600" s="182"/>
      <c r="L1600" s="182"/>
      <c r="M1600" s="182"/>
      <c r="N1600" s="182"/>
      <c r="O1600" s="69" t="n">
        <f aca="false">F1600*J1600</f>
        <v>0</v>
      </c>
      <c r="P1600" s="69" t="n">
        <f aca="false">J1600*G1600</f>
        <v>0</v>
      </c>
      <c r="Q1600" s="69" t="n">
        <f aca="false">J1600*H1600</f>
        <v>0</v>
      </c>
      <c r="R1600" s="69" t="n">
        <f aca="false">J1600*I1600</f>
        <v>0</v>
      </c>
    </row>
    <row r="1601" customFormat="false" ht="56.25" hidden="false" customHeight="true" outlineLevel="1" collapsed="false">
      <c r="A1601" s="183" t="n">
        <f aca="false">A1599+1</f>
        <v>1548</v>
      </c>
      <c r="B1601" s="187" t="s">
        <v>2066</v>
      </c>
      <c r="C1601" s="145" t="s">
        <v>2067</v>
      </c>
      <c r="D1601" s="145" t="s">
        <v>40</v>
      </c>
      <c r="E1601" s="145" t="n">
        <v>8</v>
      </c>
      <c r="F1601" s="80" t="n">
        <v>0</v>
      </c>
      <c r="G1601" s="76" t="n">
        <v>8</v>
      </c>
      <c r="H1601" s="80" t="n">
        <v>0</v>
      </c>
      <c r="I1601" s="80" t="n">
        <v>0</v>
      </c>
      <c r="J1601" s="145" t="n">
        <v>1000</v>
      </c>
      <c r="K1601" s="185" t="n">
        <f aca="false">J1601*E1601</f>
        <v>8000</v>
      </c>
      <c r="L1601" s="76" t="s">
        <v>2058</v>
      </c>
      <c r="M1601" s="145" t="s">
        <v>27</v>
      </c>
      <c r="N1601" s="189" t="s">
        <v>2062</v>
      </c>
      <c r="O1601" s="69" t="n">
        <f aca="false">F1601*J1601</f>
        <v>0</v>
      </c>
      <c r="P1601" s="69" t="n">
        <f aca="false">J1601*G1601</f>
        <v>8000</v>
      </c>
      <c r="Q1601" s="69" t="n">
        <f aca="false">J1601*H1601</f>
        <v>0</v>
      </c>
      <c r="R1601" s="69" t="n">
        <f aca="false">J1601*I1601</f>
        <v>0</v>
      </c>
    </row>
    <row r="1602" customFormat="false" ht="87.75" hidden="false" customHeight="true" outlineLevel="1" collapsed="false">
      <c r="A1602" s="183" t="n">
        <f aca="false">A1601+1</f>
        <v>1549</v>
      </c>
      <c r="B1602" s="187" t="s">
        <v>2068</v>
      </c>
      <c r="C1602" s="145" t="s">
        <v>2067</v>
      </c>
      <c r="D1602" s="145" t="s">
        <v>40</v>
      </c>
      <c r="E1602" s="145" t="n">
        <v>8</v>
      </c>
      <c r="F1602" s="80" t="n">
        <v>0</v>
      </c>
      <c r="G1602" s="145" t="n">
        <v>8</v>
      </c>
      <c r="H1602" s="80" t="n">
        <v>0</v>
      </c>
      <c r="I1602" s="80" t="n">
        <v>0</v>
      </c>
      <c r="J1602" s="145" t="n">
        <v>980</v>
      </c>
      <c r="K1602" s="185" t="n">
        <f aca="false">J1602*E1602</f>
        <v>7840</v>
      </c>
      <c r="L1602" s="76" t="s">
        <v>2069</v>
      </c>
      <c r="M1602" s="145" t="s">
        <v>27</v>
      </c>
      <c r="N1602" s="189" t="s">
        <v>2070</v>
      </c>
      <c r="O1602" s="69" t="n">
        <f aca="false">F1602*J1602</f>
        <v>0</v>
      </c>
      <c r="P1602" s="69" t="n">
        <f aca="false">J1602*G1602</f>
        <v>7840</v>
      </c>
      <c r="Q1602" s="69" t="n">
        <f aca="false">J1602*H1602</f>
        <v>0</v>
      </c>
      <c r="R1602" s="69" t="n">
        <f aca="false">J1602*I1602</f>
        <v>0</v>
      </c>
    </row>
    <row r="1603" customFormat="false" ht="41.25" hidden="false" customHeight="true" outlineLevel="1" collapsed="false">
      <c r="A1603" s="183" t="n">
        <f aca="false">A1602+1</f>
        <v>1550</v>
      </c>
      <c r="B1603" s="187" t="s">
        <v>2071</v>
      </c>
      <c r="C1603" s="145" t="s">
        <v>2067</v>
      </c>
      <c r="D1603" s="145" t="s">
        <v>40</v>
      </c>
      <c r="E1603" s="145" t="n">
        <v>8</v>
      </c>
      <c r="F1603" s="80" t="n">
        <v>0</v>
      </c>
      <c r="G1603" s="145" t="n">
        <v>8</v>
      </c>
      <c r="H1603" s="80" t="n">
        <v>0</v>
      </c>
      <c r="I1603" s="80" t="n">
        <v>0</v>
      </c>
      <c r="J1603" s="145" t="n">
        <v>980</v>
      </c>
      <c r="K1603" s="185" t="n">
        <f aca="false">J1603*E1603</f>
        <v>7840</v>
      </c>
      <c r="L1603" s="76" t="s">
        <v>2058</v>
      </c>
      <c r="M1603" s="145" t="s">
        <v>27</v>
      </c>
      <c r="N1603" s="189" t="s">
        <v>2062</v>
      </c>
      <c r="O1603" s="69" t="n">
        <f aca="false">F1603*J1603</f>
        <v>0</v>
      </c>
      <c r="P1603" s="69" t="n">
        <f aca="false">J1603*G1603</f>
        <v>7840</v>
      </c>
      <c r="Q1603" s="69" t="n">
        <f aca="false">J1603*H1603</f>
        <v>0</v>
      </c>
      <c r="R1603" s="69" t="n">
        <f aca="false">J1603*I1603</f>
        <v>0</v>
      </c>
    </row>
    <row r="1604" customFormat="false" ht="25.5" hidden="false" customHeight="true" outlineLevel="1" collapsed="false">
      <c r="A1604" s="181"/>
      <c r="B1604" s="182" t="s">
        <v>2072</v>
      </c>
      <c r="C1604" s="182"/>
      <c r="D1604" s="182"/>
      <c r="E1604" s="182"/>
      <c r="F1604" s="182"/>
      <c r="G1604" s="182"/>
      <c r="H1604" s="182"/>
      <c r="I1604" s="182"/>
      <c r="J1604" s="182"/>
      <c r="K1604" s="182"/>
      <c r="L1604" s="182"/>
      <c r="M1604" s="182"/>
      <c r="N1604" s="182"/>
      <c r="O1604" s="69" t="n">
        <f aca="false">F1604*J1604</f>
        <v>0</v>
      </c>
      <c r="P1604" s="69" t="n">
        <f aca="false">J1604*G1604</f>
        <v>0</v>
      </c>
      <c r="Q1604" s="69" t="n">
        <f aca="false">J1604*H1604</f>
        <v>0</v>
      </c>
      <c r="R1604" s="69" t="n">
        <f aca="false">J1604*I1604</f>
        <v>0</v>
      </c>
    </row>
    <row r="1605" customFormat="false" ht="77.25" hidden="false" customHeight="true" outlineLevel="1" collapsed="false">
      <c r="A1605" s="183" t="n">
        <f aca="false">A1603+1</f>
        <v>1551</v>
      </c>
      <c r="B1605" s="47" t="s">
        <v>2073</v>
      </c>
      <c r="C1605" s="36" t="s">
        <v>171</v>
      </c>
      <c r="D1605" s="36" t="s">
        <v>40</v>
      </c>
      <c r="E1605" s="145" t="n">
        <v>3</v>
      </c>
      <c r="F1605" s="145" t="n">
        <v>3</v>
      </c>
      <c r="G1605" s="36" t="s">
        <v>40</v>
      </c>
      <c r="H1605" s="36" t="s">
        <v>40</v>
      </c>
      <c r="I1605" s="36" t="s">
        <v>40</v>
      </c>
      <c r="J1605" s="36" t="n">
        <v>135</v>
      </c>
      <c r="K1605" s="190" t="n">
        <f aca="false">J1605*E1605</f>
        <v>405</v>
      </c>
      <c r="L1605" s="71" t="s">
        <v>2058</v>
      </c>
      <c r="M1605" s="36" t="s">
        <v>2074</v>
      </c>
      <c r="N1605" s="85" t="s">
        <v>2075</v>
      </c>
      <c r="O1605" s="69" t="n">
        <f aca="false">F1605*J1605</f>
        <v>405</v>
      </c>
      <c r="P1605" s="69" t="n">
        <v>0</v>
      </c>
      <c r="Q1605" s="69" t="n">
        <v>0</v>
      </c>
      <c r="R1605" s="69" t="n">
        <v>0</v>
      </c>
    </row>
    <row r="1606" customFormat="false" ht="159" hidden="false" customHeight="true" outlineLevel="1" collapsed="false">
      <c r="A1606" s="183" t="n">
        <f aca="false">A1605+1</f>
        <v>1552</v>
      </c>
      <c r="B1606" s="47" t="s">
        <v>2076</v>
      </c>
      <c r="C1606" s="36" t="s">
        <v>209</v>
      </c>
      <c r="D1606" s="36"/>
      <c r="E1606" s="145" t="n">
        <v>3</v>
      </c>
      <c r="F1606" s="145" t="n">
        <v>3</v>
      </c>
      <c r="G1606" s="36" t="s">
        <v>40</v>
      </c>
      <c r="H1606" s="36" t="s">
        <v>40</v>
      </c>
      <c r="I1606" s="36" t="s">
        <v>40</v>
      </c>
      <c r="J1606" s="36" t="n">
        <v>526</v>
      </c>
      <c r="K1606" s="190" t="n">
        <f aca="false">J1606*E1606</f>
        <v>1578</v>
      </c>
      <c r="L1606" s="71" t="s">
        <v>2058</v>
      </c>
      <c r="M1606" s="36" t="s">
        <v>2077</v>
      </c>
      <c r="N1606" s="85" t="s">
        <v>2078</v>
      </c>
      <c r="O1606" s="69" t="n">
        <f aca="false">F1606*J1606</f>
        <v>1578</v>
      </c>
      <c r="P1606" s="69" t="n">
        <v>0</v>
      </c>
      <c r="Q1606" s="69" t="n">
        <v>0</v>
      </c>
      <c r="R1606" s="69" t="n">
        <v>0</v>
      </c>
    </row>
    <row r="1607" customFormat="false" ht="159" hidden="false" customHeight="true" outlineLevel="1" collapsed="false">
      <c r="A1607" s="183" t="n">
        <f aca="false">A1606+1</f>
        <v>1553</v>
      </c>
      <c r="B1607" s="47" t="s">
        <v>2079</v>
      </c>
      <c r="C1607" s="36" t="s">
        <v>209</v>
      </c>
      <c r="D1607" s="36" t="s">
        <v>40</v>
      </c>
      <c r="E1607" s="145" t="n">
        <v>3</v>
      </c>
      <c r="F1607" s="145" t="n">
        <v>3</v>
      </c>
      <c r="G1607" s="36" t="s">
        <v>40</v>
      </c>
      <c r="H1607" s="36" t="s">
        <v>40</v>
      </c>
      <c r="I1607" s="36" t="s">
        <v>40</v>
      </c>
      <c r="J1607" s="36" t="n">
        <v>505</v>
      </c>
      <c r="K1607" s="190" t="n">
        <f aca="false">J1607*E1607</f>
        <v>1515</v>
      </c>
      <c r="L1607" s="71" t="s">
        <v>2058</v>
      </c>
      <c r="M1607" s="36" t="s">
        <v>2080</v>
      </c>
      <c r="N1607" s="85" t="s">
        <v>2081</v>
      </c>
      <c r="O1607" s="69" t="n">
        <f aca="false">F1607*J1607</f>
        <v>1515</v>
      </c>
      <c r="P1607" s="69" t="n">
        <v>0</v>
      </c>
      <c r="Q1607" s="69" t="n">
        <v>0</v>
      </c>
      <c r="R1607" s="69" t="n">
        <v>0</v>
      </c>
    </row>
    <row r="1608" customFormat="false" ht="159" hidden="false" customHeight="true" outlineLevel="1" collapsed="false">
      <c r="A1608" s="183" t="n">
        <f aca="false">A1607+1</f>
        <v>1554</v>
      </c>
      <c r="B1608" s="47" t="s">
        <v>2082</v>
      </c>
      <c r="C1608" s="36" t="s">
        <v>209</v>
      </c>
      <c r="D1608" s="191"/>
      <c r="E1608" s="145" t="n">
        <v>3</v>
      </c>
      <c r="F1608" s="145" t="n">
        <v>3</v>
      </c>
      <c r="G1608" s="36"/>
      <c r="H1608" s="36"/>
      <c r="I1608" s="36"/>
      <c r="J1608" s="36" t="n">
        <v>460</v>
      </c>
      <c r="K1608" s="190" t="n">
        <f aca="false">J1608*E1608</f>
        <v>1380</v>
      </c>
      <c r="L1608" s="71" t="s">
        <v>2058</v>
      </c>
      <c r="M1608" s="36" t="s">
        <v>2083</v>
      </c>
      <c r="N1608" s="85" t="s">
        <v>2084</v>
      </c>
      <c r="O1608" s="69" t="n">
        <f aca="false">F1608*J1608</f>
        <v>1380</v>
      </c>
      <c r="P1608" s="69" t="n">
        <v>0</v>
      </c>
      <c r="Q1608" s="69" t="n">
        <v>0</v>
      </c>
      <c r="R1608" s="69" t="n">
        <v>0</v>
      </c>
    </row>
    <row r="1609" customFormat="false" ht="159" hidden="false" customHeight="true" outlineLevel="1" collapsed="false">
      <c r="A1609" s="183" t="n">
        <f aca="false">A1608+1</f>
        <v>1555</v>
      </c>
      <c r="B1609" s="47" t="s">
        <v>2085</v>
      </c>
      <c r="C1609" s="36" t="s">
        <v>209</v>
      </c>
      <c r="D1609" s="191"/>
      <c r="E1609" s="145" t="n">
        <v>3</v>
      </c>
      <c r="F1609" s="145" t="n">
        <v>3</v>
      </c>
      <c r="G1609" s="36"/>
      <c r="H1609" s="36"/>
      <c r="I1609" s="36"/>
      <c r="J1609" s="36" t="n">
        <v>451</v>
      </c>
      <c r="K1609" s="190" t="n">
        <f aca="false">J1609*E1609</f>
        <v>1353</v>
      </c>
      <c r="L1609" s="71" t="s">
        <v>2058</v>
      </c>
      <c r="M1609" s="36" t="s">
        <v>2086</v>
      </c>
      <c r="N1609" s="85" t="s">
        <v>2087</v>
      </c>
      <c r="O1609" s="69" t="n">
        <f aca="false">F1609*J1609</f>
        <v>1353</v>
      </c>
      <c r="P1609" s="69" t="n">
        <v>0</v>
      </c>
      <c r="Q1609" s="69" t="n">
        <v>0</v>
      </c>
      <c r="R1609" s="69" t="n">
        <v>0</v>
      </c>
    </row>
    <row r="1610" customFormat="false" ht="69" hidden="false" customHeight="true" outlineLevel="1" collapsed="false">
      <c r="A1610" s="183" t="n">
        <f aca="false">A1609+1</f>
        <v>1556</v>
      </c>
      <c r="B1610" s="47" t="s">
        <v>2088</v>
      </c>
      <c r="C1610" s="36" t="s">
        <v>209</v>
      </c>
      <c r="D1610" s="191"/>
      <c r="E1610" s="145" t="n">
        <v>3</v>
      </c>
      <c r="F1610" s="145" t="n">
        <v>3</v>
      </c>
      <c r="G1610" s="36"/>
      <c r="H1610" s="36"/>
      <c r="I1610" s="36"/>
      <c r="J1610" s="36" t="n">
        <v>128</v>
      </c>
      <c r="K1610" s="190" t="n">
        <f aca="false">J1610*E1610</f>
        <v>384</v>
      </c>
      <c r="L1610" s="71" t="s">
        <v>2058</v>
      </c>
      <c r="M1610" s="36" t="s">
        <v>2089</v>
      </c>
      <c r="N1610" s="85" t="s">
        <v>2090</v>
      </c>
      <c r="O1610" s="69" t="n">
        <f aca="false">F1610*J1610</f>
        <v>384</v>
      </c>
      <c r="P1610" s="69" t="n">
        <v>0</v>
      </c>
      <c r="Q1610" s="69" t="n">
        <v>0</v>
      </c>
      <c r="R1610" s="69" t="n">
        <v>0</v>
      </c>
    </row>
    <row r="1611" customFormat="false" ht="69" hidden="false" customHeight="true" outlineLevel="1" collapsed="false">
      <c r="A1611" s="183" t="n">
        <f aca="false">A1610+1</f>
        <v>1557</v>
      </c>
      <c r="B1611" s="47" t="s">
        <v>2091</v>
      </c>
      <c r="C1611" s="36" t="s">
        <v>209</v>
      </c>
      <c r="D1611" s="191"/>
      <c r="E1611" s="145" t="n">
        <v>3</v>
      </c>
      <c r="F1611" s="145" t="n">
        <v>3</v>
      </c>
      <c r="G1611" s="36"/>
      <c r="H1611" s="36"/>
      <c r="I1611" s="36"/>
      <c r="J1611" s="36" t="n">
        <v>354</v>
      </c>
      <c r="K1611" s="190" t="n">
        <f aca="false">J1611*E1611</f>
        <v>1062</v>
      </c>
      <c r="L1611" s="71" t="s">
        <v>2058</v>
      </c>
      <c r="M1611" s="36" t="s">
        <v>2092</v>
      </c>
      <c r="N1611" s="85" t="s">
        <v>2075</v>
      </c>
      <c r="O1611" s="69" t="n">
        <f aca="false">F1611*J1611</f>
        <v>1062</v>
      </c>
      <c r="P1611" s="69" t="n">
        <v>0</v>
      </c>
      <c r="Q1611" s="69" t="n">
        <v>0</v>
      </c>
      <c r="R1611" s="69" t="n">
        <v>0</v>
      </c>
    </row>
    <row r="1612" customFormat="false" ht="69" hidden="false" customHeight="true" outlineLevel="1" collapsed="false">
      <c r="A1612" s="183" t="n">
        <f aca="false">A1611+1</f>
        <v>1558</v>
      </c>
      <c r="B1612" s="47" t="s">
        <v>2093</v>
      </c>
      <c r="C1612" s="36" t="s">
        <v>209</v>
      </c>
      <c r="D1612" s="191"/>
      <c r="E1612" s="145" t="n">
        <v>3</v>
      </c>
      <c r="F1612" s="145" t="n">
        <v>3</v>
      </c>
      <c r="G1612" s="36"/>
      <c r="H1612" s="36"/>
      <c r="I1612" s="36"/>
      <c r="J1612" s="36" t="n">
        <v>118</v>
      </c>
      <c r="K1612" s="190" t="n">
        <f aca="false">J1612*E1612</f>
        <v>354</v>
      </c>
      <c r="L1612" s="71" t="s">
        <v>2058</v>
      </c>
      <c r="M1612" s="36" t="s">
        <v>2094</v>
      </c>
      <c r="N1612" s="85" t="s">
        <v>2090</v>
      </c>
      <c r="O1612" s="69" t="n">
        <f aca="false">F1612*J1612</f>
        <v>354</v>
      </c>
      <c r="P1612" s="69" t="n">
        <v>0</v>
      </c>
      <c r="Q1612" s="69" t="n">
        <v>0</v>
      </c>
      <c r="R1612" s="69" t="n">
        <v>0</v>
      </c>
    </row>
    <row r="1613" customFormat="false" ht="69" hidden="false" customHeight="true" outlineLevel="1" collapsed="false">
      <c r="A1613" s="183" t="n">
        <f aca="false">A1612+1</f>
        <v>1559</v>
      </c>
      <c r="B1613" s="47" t="s">
        <v>2095</v>
      </c>
      <c r="C1613" s="36" t="s">
        <v>209</v>
      </c>
      <c r="D1613" s="191"/>
      <c r="E1613" s="145" t="n">
        <v>3</v>
      </c>
      <c r="F1613" s="145" t="n">
        <v>3</v>
      </c>
      <c r="G1613" s="36"/>
      <c r="H1613" s="36"/>
      <c r="I1613" s="36"/>
      <c r="J1613" s="36" t="n">
        <v>306</v>
      </c>
      <c r="K1613" s="190" t="n">
        <f aca="false">J1613*E1613</f>
        <v>918</v>
      </c>
      <c r="L1613" s="71" t="s">
        <v>2058</v>
      </c>
      <c r="M1613" s="36" t="s">
        <v>2096</v>
      </c>
      <c r="N1613" s="85" t="s">
        <v>2090</v>
      </c>
      <c r="O1613" s="69" t="n">
        <f aca="false">F1613*J1613</f>
        <v>918</v>
      </c>
      <c r="P1613" s="69" t="n">
        <v>0</v>
      </c>
      <c r="Q1613" s="69" t="n">
        <v>0</v>
      </c>
      <c r="R1613" s="69" t="n">
        <v>0</v>
      </c>
    </row>
    <row r="1614" customFormat="false" ht="69" hidden="false" customHeight="true" outlineLevel="1" collapsed="false">
      <c r="A1614" s="183" t="n">
        <f aca="false">A1613+1</f>
        <v>1560</v>
      </c>
      <c r="B1614" s="47" t="s">
        <v>2097</v>
      </c>
      <c r="C1614" s="36" t="s">
        <v>209</v>
      </c>
      <c r="D1614" s="191"/>
      <c r="E1614" s="145" t="n">
        <v>3</v>
      </c>
      <c r="F1614" s="145" t="n">
        <v>3</v>
      </c>
      <c r="G1614" s="36"/>
      <c r="H1614" s="36"/>
      <c r="I1614" s="36"/>
      <c r="J1614" s="36" t="n">
        <v>105</v>
      </c>
      <c r="K1614" s="190" t="n">
        <f aca="false">J1614*E1614</f>
        <v>315</v>
      </c>
      <c r="L1614" s="71" t="s">
        <v>2058</v>
      </c>
      <c r="M1614" s="36" t="s">
        <v>2098</v>
      </c>
      <c r="N1614" s="85" t="s">
        <v>2090</v>
      </c>
      <c r="O1614" s="69" t="n">
        <f aca="false">F1614*J1614</f>
        <v>315</v>
      </c>
      <c r="P1614" s="69" t="n">
        <v>0</v>
      </c>
      <c r="Q1614" s="69" t="n">
        <v>0</v>
      </c>
      <c r="R1614" s="69" t="n">
        <v>0</v>
      </c>
    </row>
    <row r="1615" customFormat="false" ht="69" hidden="false" customHeight="true" outlineLevel="1" collapsed="false">
      <c r="A1615" s="183" t="n">
        <f aca="false">A1614+1</f>
        <v>1561</v>
      </c>
      <c r="B1615" s="47" t="s">
        <v>2099</v>
      </c>
      <c r="C1615" s="36" t="s">
        <v>209</v>
      </c>
      <c r="D1615" s="191"/>
      <c r="E1615" s="145" t="n">
        <v>16</v>
      </c>
      <c r="F1615" s="145" t="n">
        <v>16</v>
      </c>
      <c r="G1615" s="36"/>
      <c r="H1615" s="36"/>
      <c r="I1615" s="36"/>
      <c r="J1615" s="36" t="n">
        <v>380</v>
      </c>
      <c r="K1615" s="190" t="n">
        <f aca="false">J1615*E1615</f>
        <v>6080</v>
      </c>
      <c r="L1615" s="71" t="s">
        <v>2058</v>
      </c>
      <c r="M1615" s="36" t="s">
        <v>2100</v>
      </c>
      <c r="N1615" s="85" t="s">
        <v>2090</v>
      </c>
      <c r="O1615" s="69" t="n">
        <f aca="false">F1615*J1615</f>
        <v>6080</v>
      </c>
      <c r="P1615" s="69" t="n">
        <v>0</v>
      </c>
      <c r="Q1615" s="69" t="n">
        <v>0</v>
      </c>
      <c r="R1615" s="69" t="n">
        <v>0</v>
      </c>
    </row>
    <row r="1616" customFormat="false" ht="69" hidden="false" customHeight="true" outlineLevel="1" collapsed="false">
      <c r="A1616" s="183" t="n">
        <f aca="false">A1615+1</f>
        <v>1562</v>
      </c>
      <c r="B1616" s="47" t="s">
        <v>2101</v>
      </c>
      <c r="C1616" s="36" t="s">
        <v>171</v>
      </c>
      <c r="D1616" s="191"/>
      <c r="E1616" s="145" t="n">
        <v>5</v>
      </c>
      <c r="F1616" s="145" t="n">
        <v>5</v>
      </c>
      <c r="G1616" s="36"/>
      <c r="H1616" s="36"/>
      <c r="I1616" s="36"/>
      <c r="J1616" s="36" t="n">
        <v>76</v>
      </c>
      <c r="K1616" s="190" t="n">
        <f aca="false">J1616*E1616</f>
        <v>380</v>
      </c>
      <c r="L1616" s="71" t="s">
        <v>2058</v>
      </c>
      <c r="M1616" s="36" t="s">
        <v>2102</v>
      </c>
      <c r="N1616" s="85" t="s">
        <v>2090</v>
      </c>
      <c r="O1616" s="69" t="n">
        <f aca="false">F1616*J1616</f>
        <v>380</v>
      </c>
      <c r="P1616" s="69" t="n">
        <v>0</v>
      </c>
      <c r="Q1616" s="69" t="n">
        <v>0</v>
      </c>
      <c r="R1616" s="69" t="n">
        <v>0</v>
      </c>
    </row>
    <row r="1617" customFormat="false" ht="69" hidden="false" customHeight="true" outlineLevel="1" collapsed="false">
      <c r="A1617" s="183" t="n">
        <f aca="false">A1616+1</f>
        <v>1563</v>
      </c>
      <c r="B1617" s="47" t="s">
        <v>2103</v>
      </c>
      <c r="C1617" s="36" t="s">
        <v>209</v>
      </c>
      <c r="D1617" s="191"/>
      <c r="E1617" s="145" t="n">
        <v>3</v>
      </c>
      <c r="F1617" s="145" t="n">
        <v>3</v>
      </c>
      <c r="G1617" s="36"/>
      <c r="H1617" s="36"/>
      <c r="I1617" s="36"/>
      <c r="J1617" s="36" t="n">
        <v>108</v>
      </c>
      <c r="K1617" s="190" t="n">
        <f aca="false">J1617*E1617</f>
        <v>324</v>
      </c>
      <c r="L1617" s="71" t="s">
        <v>2058</v>
      </c>
      <c r="M1617" s="36" t="s">
        <v>2104</v>
      </c>
      <c r="N1617" s="85" t="s">
        <v>2090</v>
      </c>
      <c r="O1617" s="69" t="n">
        <f aca="false">F1617*J1617</f>
        <v>324</v>
      </c>
      <c r="P1617" s="69" t="n">
        <v>0</v>
      </c>
      <c r="Q1617" s="69" t="n">
        <v>0</v>
      </c>
      <c r="R1617" s="69" t="n">
        <v>0</v>
      </c>
    </row>
    <row r="1618" customFormat="false" ht="69" hidden="false" customHeight="true" outlineLevel="1" collapsed="false">
      <c r="A1618" s="183" t="n">
        <f aca="false">A1617+1</f>
        <v>1564</v>
      </c>
      <c r="B1618" s="47" t="s">
        <v>2105</v>
      </c>
      <c r="C1618" s="36" t="s">
        <v>209</v>
      </c>
      <c r="D1618" s="191"/>
      <c r="E1618" s="145" t="n">
        <v>3</v>
      </c>
      <c r="F1618" s="145" t="n">
        <v>3</v>
      </c>
      <c r="G1618" s="36"/>
      <c r="H1618" s="36"/>
      <c r="I1618" s="36"/>
      <c r="J1618" s="36" t="n">
        <v>102</v>
      </c>
      <c r="K1618" s="190" t="n">
        <f aca="false">J1618*E1618</f>
        <v>306</v>
      </c>
      <c r="L1618" s="71" t="s">
        <v>2058</v>
      </c>
      <c r="M1618" s="36" t="s">
        <v>2106</v>
      </c>
      <c r="N1618" s="85" t="s">
        <v>2090</v>
      </c>
      <c r="O1618" s="69" t="n">
        <f aca="false">F1618*J1618</f>
        <v>306</v>
      </c>
      <c r="P1618" s="69" t="n">
        <v>0</v>
      </c>
      <c r="Q1618" s="69" t="n">
        <v>0</v>
      </c>
      <c r="R1618" s="69" t="n">
        <v>0</v>
      </c>
    </row>
    <row r="1619" customFormat="false" ht="111" hidden="false" customHeight="true" outlineLevel="1" collapsed="false">
      <c r="A1619" s="183" t="n">
        <f aca="false">A1618+1</f>
        <v>1565</v>
      </c>
      <c r="B1619" s="47" t="s">
        <v>2107</v>
      </c>
      <c r="C1619" s="36" t="s">
        <v>171</v>
      </c>
      <c r="D1619" s="191"/>
      <c r="E1619" s="145" t="n">
        <v>50</v>
      </c>
      <c r="F1619" s="145" t="n">
        <v>50</v>
      </c>
      <c r="G1619" s="36"/>
      <c r="H1619" s="36"/>
      <c r="I1619" s="36"/>
      <c r="J1619" s="36" t="n">
        <v>173</v>
      </c>
      <c r="K1619" s="190" t="n">
        <f aca="false">J1619*E1619</f>
        <v>8650</v>
      </c>
      <c r="L1619" s="71" t="s">
        <v>2058</v>
      </c>
      <c r="M1619" s="36" t="n">
        <v>7017</v>
      </c>
      <c r="N1619" s="85" t="s">
        <v>2108</v>
      </c>
      <c r="O1619" s="69" t="n">
        <f aca="false">F1619*J1619</f>
        <v>8650</v>
      </c>
      <c r="P1619" s="69" t="n">
        <v>0</v>
      </c>
      <c r="Q1619" s="69" t="n">
        <v>0</v>
      </c>
      <c r="R1619" s="69" t="n">
        <v>0</v>
      </c>
    </row>
    <row r="1620" customFormat="false" ht="69" hidden="false" customHeight="true" outlineLevel="1" collapsed="false">
      <c r="A1620" s="183" t="n">
        <f aca="false">A1619+1</f>
        <v>1566</v>
      </c>
      <c r="B1620" s="47" t="s">
        <v>2109</v>
      </c>
      <c r="C1620" s="36" t="s">
        <v>171</v>
      </c>
      <c r="D1620" s="191"/>
      <c r="E1620" s="145" t="n">
        <v>2</v>
      </c>
      <c r="F1620" s="145" t="n">
        <v>2</v>
      </c>
      <c r="G1620" s="36"/>
      <c r="H1620" s="36"/>
      <c r="I1620" s="36"/>
      <c r="J1620" s="36" t="n">
        <v>7300</v>
      </c>
      <c r="K1620" s="190" t="n">
        <f aca="false">J1620*E1620</f>
        <v>14600</v>
      </c>
      <c r="L1620" s="71" t="s">
        <v>2058</v>
      </c>
      <c r="M1620" s="36" t="s">
        <v>2110</v>
      </c>
      <c r="N1620" s="85" t="s">
        <v>2111</v>
      </c>
      <c r="O1620" s="69" t="n">
        <f aca="false">F1620*J1620</f>
        <v>14600</v>
      </c>
      <c r="P1620" s="69" t="n">
        <v>0</v>
      </c>
      <c r="Q1620" s="69" t="n">
        <v>0</v>
      </c>
      <c r="R1620" s="69" t="n">
        <v>0</v>
      </c>
    </row>
    <row r="1621" customFormat="false" ht="69" hidden="false" customHeight="true" outlineLevel="1" collapsed="false">
      <c r="A1621" s="183" t="n">
        <f aca="false">A1620+1</f>
        <v>1567</v>
      </c>
      <c r="B1621" s="47" t="s">
        <v>2112</v>
      </c>
      <c r="C1621" s="36" t="s">
        <v>171</v>
      </c>
      <c r="D1621" s="191"/>
      <c r="E1621" s="145" t="n">
        <v>100</v>
      </c>
      <c r="F1621" s="145" t="n">
        <v>100</v>
      </c>
      <c r="G1621" s="36"/>
      <c r="H1621" s="36"/>
      <c r="I1621" s="36"/>
      <c r="J1621" s="36" t="n">
        <v>53</v>
      </c>
      <c r="K1621" s="190" t="n">
        <f aca="false">J1621*E1621</f>
        <v>5300</v>
      </c>
      <c r="L1621" s="71" t="s">
        <v>2058</v>
      </c>
      <c r="M1621" s="36" t="s">
        <v>2113</v>
      </c>
      <c r="N1621" s="85" t="s">
        <v>2114</v>
      </c>
      <c r="O1621" s="69" t="n">
        <f aca="false">F1621*J1621</f>
        <v>5300</v>
      </c>
      <c r="P1621" s="69" t="n">
        <v>0</v>
      </c>
      <c r="Q1621" s="69" t="n">
        <v>0</v>
      </c>
      <c r="R1621" s="69" t="n">
        <v>0</v>
      </c>
    </row>
    <row r="1622" customFormat="false" ht="69" hidden="false" customHeight="true" outlineLevel="1" collapsed="false">
      <c r="A1622" s="183" t="n">
        <f aca="false">A1621+1</f>
        <v>1568</v>
      </c>
      <c r="B1622" s="47" t="s">
        <v>2115</v>
      </c>
      <c r="C1622" s="36" t="s">
        <v>171</v>
      </c>
      <c r="D1622" s="191"/>
      <c r="E1622" s="145" t="n">
        <v>100</v>
      </c>
      <c r="F1622" s="145" t="n">
        <v>100</v>
      </c>
      <c r="G1622" s="36"/>
      <c r="H1622" s="36"/>
      <c r="I1622" s="36"/>
      <c r="J1622" s="36" t="n">
        <v>53</v>
      </c>
      <c r="K1622" s="190" t="n">
        <f aca="false">J1622*E1622</f>
        <v>5300</v>
      </c>
      <c r="L1622" s="71" t="s">
        <v>2058</v>
      </c>
      <c r="M1622" s="36" t="s">
        <v>2116</v>
      </c>
      <c r="N1622" s="85"/>
      <c r="O1622" s="69" t="n">
        <f aca="false">F1622*J1622</f>
        <v>5300</v>
      </c>
      <c r="P1622" s="69" t="n">
        <v>0</v>
      </c>
      <c r="Q1622" s="69" t="n">
        <v>0</v>
      </c>
      <c r="R1622" s="69" t="n">
        <v>0</v>
      </c>
    </row>
    <row r="1623" customFormat="false" ht="99" hidden="false" customHeight="true" outlineLevel="1" collapsed="false">
      <c r="A1623" s="183" t="n">
        <f aca="false">A1622+1</f>
        <v>1569</v>
      </c>
      <c r="B1623" s="47" t="s">
        <v>2117</v>
      </c>
      <c r="C1623" s="36" t="s">
        <v>171</v>
      </c>
      <c r="D1623" s="191"/>
      <c r="E1623" s="145" t="n">
        <v>20</v>
      </c>
      <c r="F1623" s="145" t="n">
        <v>20</v>
      </c>
      <c r="G1623" s="36"/>
      <c r="H1623" s="36"/>
      <c r="I1623" s="36"/>
      <c r="J1623" s="36" t="n">
        <v>326</v>
      </c>
      <c r="K1623" s="190" t="n">
        <f aca="false">J1623*E1623</f>
        <v>6520</v>
      </c>
      <c r="L1623" s="71" t="s">
        <v>2058</v>
      </c>
      <c r="M1623" s="36" t="s">
        <v>2118</v>
      </c>
      <c r="N1623" s="85" t="s">
        <v>2119</v>
      </c>
      <c r="O1623" s="69" t="n">
        <f aca="false">F1623*J1623</f>
        <v>6520</v>
      </c>
      <c r="P1623" s="69" t="n">
        <v>0</v>
      </c>
      <c r="Q1623" s="69" t="n">
        <v>0</v>
      </c>
      <c r="R1623" s="69" t="n">
        <v>0</v>
      </c>
    </row>
    <row r="1624" customFormat="false" ht="30" hidden="false" customHeight="true" outlineLevel="1" collapsed="false">
      <c r="A1624" s="181"/>
      <c r="B1624" s="182" t="s">
        <v>2120</v>
      </c>
      <c r="C1624" s="182"/>
      <c r="D1624" s="182"/>
      <c r="E1624" s="182"/>
      <c r="F1624" s="182"/>
      <c r="G1624" s="182"/>
      <c r="H1624" s="182"/>
      <c r="I1624" s="182"/>
      <c r="J1624" s="182"/>
      <c r="K1624" s="182"/>
      <c r="L1624" s="182"/>
      <c r="M1624" s="182"/>
      <c r="N1624" s="182"/>
      <c r="O1624" s="69" t="n">
        <f aca="false">F1624*J1624</f>
        <v>0</v>
      </c>
      <c r="P1624" s="69" t="n">
        <f aca="false">J1624*G1624</f>
        <v>0</v>
      </c>
      <c r="Q1624" s="69" t="n">
        <f aca="false">J1624*H1624</f>
        <v>0</v>
      </c>
      <c r="R1624" s="69" t="n">
        <f aca="false">J1624*I1624</f>
        <v>0</v>
      </c>
    </row>
    <row r="1625" customFormat="false" ht="93" hidden="false" customHeight="true" outlineLevel="1" collapsed="false">
      <c r="A1625" s="183" t="n">
        <f aca="false">A1623+1</f>
        <v>1570</v>
      </c>
      <c r="B1625" s="187" t="s">
        <v>2121</v>
      </c>
      <c r="C1625" s="71" t="s">
        <v>209</v>
      </c>
      <c r="D1625" s="36" t="s">
        <v>40</v>
      </c>
      <c r="E1625" s="36" t="n">
        <v>2</v>
      </c>
      <c r="F1625" s="36" t="n">
        <v>2</v>
      </c>
      <c r="G1625" s="80" t="n">
        <v>0</v>
      </c>
      <c r="H1625" s="80" t="n">
        <v>0</v>
      </c>
      <c r="I1625" s="80" t="n">
        <v>0</v>
      </c>
      <c r="J1625" s="36" t="n">
        <v>700</v>
      </c>
      <c r="K1625" s="190" t="n">
        <f aca="false">J1625*E1625</f>
        <v>1400</v>
      </c>
      <c r="L1625" s="71" t="s">
        <v>2058</v>
      </c>
      <c r="M1625" s="36" t="s">
        <v>27</v>
      </c>
      <c r="N1625" s="85" t="s">
        <v>2122</v>
      </c>
      <c r="O1625" s="69" t="n">
        <f aca="false">F1625*J1625</f>
        <v>1400</v>
      </c>
      <c r="P1625" s="69" t="n">
        <f aca="false">J1625*G1625</f>
        <v>0</v>
      </c>
      <c r="Q1625" s="69" t="n">
        <f aca="false">J1625*H1625</f>
        <v>0</v>
      </c>
      <c r="R1625" s="69" t="n">
        <f aca="false">J1625*I1625</f>
        <v>0</v>
      </c>
    </row>
    <row r="1626" customFormat="false" ht="93" hidden="false" customHeight="true" outlineLevel="1" collapsed="false">
      <c r="A1626" s="183" t="n">
        <f aca="false">A1625+1</f>
        <v>1571</v>
      </c>
      <c r="B1626" s="187" t="s">
        <v>2123</v>
      </c>
      <c r="C1626" s="71" t="s">
        <v>209</v>
      </c>
      <c r="D1626" s="36" t="s">
        <v>40</v>
      </c>
      <c r="E1626" s="36" t="n">
        <v>2</v>
      </c>
      <c r="F1626" s="36" t="n">
        <v>2</v>
      </c>
      <c r="G1626" s="80" t="n">
        <v>0</v>
      </c>
      <c r="H1626" s="80" t="n">
        <v>0</v>
      </c>
      <c r="I1626" s="80" t="n">
        <v>0</v>
      </c>
      <c r="J1626" s="36" t="n">
        <v>320</v>
      </c>
      <c r="K1626" s="190" t="n">
        <f aca="false">J1626*E1626</f>
        <v>640</v>
      </c>
      <c r="L1626" s="71" t="s">
        <v>2058</v>
      </c>
      <c r="M1626" s="36" t="s">
        <v>27</v>
      </c>
      <c r="N1626" s="85" t="s">
        <v>2122</v>
      </c>
      <c r="O1626" s="69" t="n">
        <f aca="false">F1626*J1626</f>
        <v>640</v>
      </c>
      <c r="P1626" s="69" t="n">
        <f aca="false">J1626*G1626</f>
        <v>0</v>
      </c>
      <c r="Q1626" s="69" t="n">
        <f aca="false">J1626*H1626</f>
        <v>0</v>
      </c>
      <c r="R1626" s="69" t="n">
        <f aca="false">J1626*I1626</f>
        <v>0</v>
      </c>
    </row>
    <row r="1627" customFormat="false" ht="93" hidden="false" customHeight="true" outlineLevel="1" collapsed="false">
      <c r="A1627" s="183" t="n">
        <f aca="false">A1626+1</f>
        <v>1572</v>
      </c>
      <c r="B1627" s="187" t="s">
        <v>2124</v>
      </c>
      <c r="C1627" s="36" t="s">
        <v>171</v>
      </c>
      <c r="D1627" s="36" t="s">
        <v>40</v>
      </c>
      <c r="E1627" s="36" t="n">
        <v>2</v>
      </c>
      <c r="F1627" s="36" t="n">
        <v>2</v>
      </c>
      <c r="G1627" s="80" t="n">
        <v>0</v>
      </c>
      <c r="H1627" s="80" t="n">
        <v>0</v>
      </c>
      <c r="I1627" s="80" t="n">
        <v>0</v>
      </c>
      <c r="J1627" s="36" t="n">
        <v>151</v>
      </c>
      <c r="K1627" s="190" t="n">
        <f aca="false">J1627*E1627</f>
        <v>302</v>
      </c>
      <c r="L1627" s="71" t="s">
        <v>2058</v>
      </c>
      <c r="M1627" s="36" t="s">
        <v>27</v>
      </c>
      <c r="N1627" s="85" t="s">
        <v>2122</v>
      </c>
      <c r="O1627" s="69" t="n">
        <f aca="false">F1627*J1627</f>
        <v>302</v>
      </c>
      <c r="P1627" s="69" t="n">
        <f aca="false">J1627*G1627</f>
        <v>0</v>
      </c>
      <c r="Q1627" s="69" t="n">
        <f aca="false">J1627*H1627</f>
        <v>0</v>
      </c>
      <c r="R1627" s="69" t="n">
        <f aca="false">J1627*I1627</f>
        <v>0</v>
      </c>
    </row>
    <row r="1628" customFormat="false" ht="33.75" hidden="false" customHeight="true" outlineLevel="1" collapsed="false">
      <c r="A1628" s="181"/>
      <c r="B1628" s="182" t="s">
        <v>2125</v>
      </c>
      <c r="C1628" s="182"/>
      <c r="D1628" s="182"/>
      <c r="E1628" s="182"/>
      <c r="F1628" s="182"/>
      <c r="G1628" s="182"/>
      <c r="H1628" s="182"/>
      <c r="I1628" s="182"/>
      <c r="J1628" s="182"/>
      <c r="K1628" s="182"/>
      <c r="L1628" s="182"/>
      <c r="M1628" s="182"/>
      <c r="N1628" s="182"/>
      <c r="O1628" s="69" t="n">
        <f aca="false">F1628*J1628</f>
        <v>0</v>
      </c>
      <c r="P1628" s="69" t="n">
        <f aca="false">J1628*G1628</f>
        <v>0</v>
      </c>
      <c r="Q1628" s="69" t="n">
        <f aca="false">J1628*H1628</f>
        <v>0</v>
      </c>
      <c r="R1628" s="69" t="n">
        <f aca="false">J1628*I1628</f>
        <v>0</v>
      </c>
    </row>
    <row r="1629" customFormat="false" ht="97.5" hidden="false" customHeight="true" outlineLevel="1" collapsed="false">
      <c r="A1629" s="183" t="n">
        <f aca="false">A1627+1</f>
        <v>1573</v>
      </c>
      <c r="B1629" s="187" t="s">
        <v>2126</v>
      </c>
      <c r="C1629" s="71" t="s">
        <v>209</v>
      </c>
      <c r="D1629" s="145" t="s">
        <v>40</v>
      </c>
      <c r="E1629" s="145" t="n">
        <v>2</v>
      </c>
      <c r="F1629" s="145" t="n">
        <v>2</v>
      </c>
      <c r="G1629" s="80" t="n">
        <v>0</v>
      </c>
      <c r="H1629" s="80" t="n">
        <v>0</v>
      </c>
      <c r="I1629" s="80" t="n">
        <v>0</v>
      </c>
      <c r="J1629" s="145" t="n">
        <v>355</v>
      </c>
      <c r="K1629" s="185" t="n">
        <f aca="false">J1629*E1629</f>
        <v>710</v>
      </c>
      <c r="L1629" s="76" t="s">
        <v>2058</v>
      </c>
      <c r="M1629" s="145" t="s">
        <v>27</v>
      </c>
      <c r="N1629" s="189" t="s">
        <v>2059</v>
      </c>
      <c r="O1629" s="69" t="n">
        <f aca="false">F1629*J1629</f>
        <v>710</v>
      </c>
      <c r="P1629" s="69" t="n">
        <f aca="false">J1629*G1629</f>
        <v>0</v>
      </c>
      <c r="Q1629" s="69" t="n">
        <f aca="false">J1629*H1629</f>
        <v>0</v>
      </c>
      <c r="R1629" s="69" t="n">
        <f aca="false">J1629*I1629</f>
        <v>0</v>
      </c>
    </row>
    <row r="1630" customFormat="false" ht="27.75" hidden="false" customHeight="true" outlineLevel="1" collapsed="false">
      <c r="A1630" s="192"/>
      <c r="B1630" s="182" t="s">
        <v>2127</v>
      </c>
      <c r="C1630" s="182"/>
      <c r="D1630" s="182"/>
      <c r="E1630" s="182"/>
      <c r="F1630" s="182"/>
      <c r="G1630" s="182"/>
      <c r="H1630" s="182"/>
      <c r="I1630" s="182"/>
      <c r="J1630" s="182"/>
      <c r="K1630" s="182"/>
      <c r="L1630" s="182"/>
      <c r="M1630" s="182"/>
      <c r="N1630" s="182"/>
      <c r="O1630" s="69" t="n">
        <f aca="false">F1630*J1630</f>
        <v>0</v>
      </c>
      <c r="P1630" s="69" t="n">
        <f aca="false">J1630*G1630</f>
        <v>0</v>
      </c>
      <c r="Q1630" s="69" t="n">
        <f aca="false">J1630*H1630</f>
        <v>0</v>
      </c>
      <c r="R1630" s="69" t="n">
        <f aca="false">J1630*I1630</f>
        <v>0</v>
      </c>
    </row>
    <row r="1631" customFormat="false" ht="57.75" hidden="false" customHeight="true" outlineLevel="1" collapsed="false">
      <c r="A1631" s="183" t="n">
        <f aca="false">A1629+1</f>
        <v>1574</v>
      </c>
      <c r="B1631" s="47" t="s">
        <v>2128</v>
      </c>
      <c r="C1631" s="145" t="s">
        <v>171</v>
      </c>
      <c r="D1631" s="145" t="s">
        <v>40</v>
      </c>
      <c r="E1631" s="145" t="n">
        <v>6</v>
      </c>
      <c r="F1631" s="145" t="s">
        <v>40</v>
      </c>
      <c r="G1631" s="145" t="s">
        <v>40</v>
      </c>
      <c r="H1631" s="145" t="s">
        <v>40</v>
      </c>
      <c r="I1631" s="145" t="n">
        <v>6</v>
      </c>
      <c r="J1631" s="145" t="n">
        <v>35</v>
      </c>
      <c r="K1631" s="185" t="n">
        <f aca="false">J1631*E1631</f>
        <v>210</v>
      </c>
      <c r="L1631" s="76" t="s">
        <v>2058</v>
      </c>
      <c r="M1631" s="145" t="s">
        <v>27</v>
      </c>
      <c r="N1631" s="189" t="s">
        <v>2059</v>
      </c>
      <c r="O1631" s="69" t="n">
        <v>0</v>
      </c>
      <c r="P1631" s="69" t="n">
        <v>0</v>
      </c>
      <c r="Q1631" s="69" t="n">
        <v>0</v>
      </c>
      <c r="R1631" s="69" t="n">
        <f aca="false">J1631*I1631</f>
        <v>210</v>
      </c>
    </row>
    <row r="1632" customFormat="false" ht="49.5" hidden="false" customHeight="true" outlineLevel="1" collapsed="false">
      <c r="A1632" s="183" t="n">
        <f aca="false">A1631+1</f>
        <v>1575</v>
      </c>
      <c r="B1632" s="47" t="s">
        <v>2129</v>
      </c>
      <c r="C1632" s="145" t="s">
        <v>171</v>
      </c>
      <c r="D1632" s="145" t="s">
        <v>40</v>
      </c>
      <c r="E1632" s="145" t="n">
        <v>28</v>
      </c>
      <c r="F1632" s="145" t="s">
        <v>40</v>
      </c>
      <c r="G1632" s="145" t="s">
        <v>40</v>
      </c>
      <c r="H1632" s="145" t="n">
        <v>28</v>
      </c>
      <c r="I1632" s="145" t="s">
        <v>40</v>
      </c>
      <c r="J1632" s="145" t="n">
        <v>17</v>
      </c>
      <c r="K1632" s="185" t="n">
        <f aca="false">J1632*E1632</f>
        <v>476</v>
      </c>
      <c r="L1632" s="76" t="s">
        <v>2058</v>
      </c>
      <c r="M1632" s="145" t="s">
        <v>27</v>
      </c>
      <c r="N1632" s="189" t="s">
        <v>2059</v>
      </c>
      <c r="O1632" s="69" t="n">
        <v>0</v>
      </c>
      <c r="P1632" s="69" t="n">
        <v>0</v>
      </c>
      <c r="Q1632" s="69" t="n">
        <f aca="false">J1632*H1632</f>
        <v>476</v>
      </c>
      <c r="R1632" s="69" t="n">
        <v>0</v>
      </c>
    </row>
    <row r="1633" customFormat="false" ht="52.5" hidden="false" customHeight="true" outlineLevel="1" collapsed="false">
      <c r="A1633" s="183" t="n">
        <f aca="false">A1632+1</f>
        <v>1576</v>
      </c>
      <c r="B1633" s="47" t="s">
        <v>2130</v>
      </c>
      <c r="C1633" s="145" t="s">
        <v>171</v>
      </c>
      <c r="D1633" s="145" t="s">
        <v>40</v>
      </c>
      <c r="E1633" s="145" t="n">
        <v>30</v>
      </c>
      <c r="F1633" s="145" t="s">
        <v>40</v>
      </c>
      <c r="G1633" s="145" t="s">
        <v>40</v>
      </c>
      <c r="H1633" s="145" t="n">
        <v>30</v>
      </c>
      <c r="I1633" s="145" t="s">
        <v>40</v>
      </c>
      <c r="J1633" s="145" t="n">
        <v>22</v>
      </c>
      <c r="K1633" s="185" t="n">
        <f aca="false">J1633*E1633</f>
        <v>660</v>
      </c>
      <c r="L1633" s="76" t="s">
        <v>2058</v>
      </c>
      <c r="M1633" s="145" t="s">
        <v>27</v>
      </c>
      <c r="N1633" s="186" t="s">
        <v>2131</v>
      </c>
      <c r="O1633" s="69" t="n">
        <v>0</v>
      </c>
      <c r="P1633" s="69" t="n">
        <v>0</v>
      </c>
      <c r="Q1633" s="69" t="n">
        <f aca="false">J1633*H1633</f>
        <v>660</v>
      </c>
      <c r="R1633" s="69" t="n">
        <v>0</v>
      </c>
    </row>
    <row r="1634" customFormat="false" ht="75.75" hidden="false" customHeight="true" outlineLevel="1" collapsed="false">
      <c r="A1634" s="183" t="n">
        <f aca="false">A1633+1</f>
        <v>1577</v>
      </c>
      <c r="B1634" s="47" t="s">
        <v>2132</v>
      </c>
      <c r="C1634" s="145" t="s">
        <v>171</v>
      </c>
      <c r="D1634" s="145" t="s">
        <v>40</v>
      </c>
      <c r="E1634" s="145" t="n">
        <v>12</v>
      </c>
      <c r="F1634" s="145" t="n">
        <v>12</v>
      </c>
      <c r="G1634" s="145" t="s">
        <v>40</v>
      </c>
      <c r="H1634" s="145" t="s">
        <v>40</v>
      </c>
      <c r="I1634" s="145" t="s">
        <v>40</v>
      </c>
      <c r="J1634" s="145" t="n">
        <v>24</v>
      </c>
      <c r="K1634" s="185" t="n">
        <f aca="false">J1634*E1634</f>
        <v>288</v>
      </c>
      <c r="L1634" s="76" t="s">
        <v>2058</v>
      </c>
      <c r="M1634" s="145" t="s">
        <v>27</v>
      </c>
      <c r="N1634" s="186" t="s">
        <v>2131</v>
      </c>
      <c r="O1634" s="69" t="n">
        <f aca="false">F1634*J1634</f>
        <v>288</v>
      </c>
      <c r="P1634" s="69" t="n">
        <v>0</v>
      </c>
      <c r="Q1634" s="69" t="n">
        <v>0</v>
      </c>
      <c r="R1634" s="69" t="n">
        <v>0</v>
      </c>
    </row>
    <row r="1635" customFormat="false" ht="57" hidden="false" customHeight="true" outlineLevel="1" collapsed="false">
      <c r="A1635" s="183" t="n">
        <f aca="false">A1634+1</f>
        <v>1578</v>
      </c>
      <c r="B1635" s="47" t="s">
        <v>2133</v>
      </c>
      <c r="C1635" s="145" t="s">
        <v>1374</v>
      </c>
      <c r="D1635" s="145" t="s">
        <v>40</v>
      </c>
      <c r="E1635" s="145" t="n">
        <v>84</v>
      </c>
      <c r="F1635" s="183" t="n">
        <v>84</v>
      </c>
      <c r="G1635" s="145" t="s">
        <v>40</v>
      </c>
      <c r="H1635" s="145" t="s">
        <v>40</v>
      </c>
      <c r="I1635" s="145" t="s">
        <v>40</v>
      </c>
      <c r="J1635" s="145" t="n">
        <v>152</v>
      </c>
      <c r="K1635" s="185" t="n">
        <f aca="false">J1635*E1635</f>
        <v>12768</v>
      </c>
      <c r="L1635" s="76" t="s">
        <v>2134</v>
      </c>
      <c r="M1635" s="145" t="s">
        <v>27</v>
      </c>
      <c r="N1635" s="186" t="s">
        <v>2135</v>
      </c>
      <c r="O1635" s="69" t="n">
        <f aca="false">F1635*J1635</f>
        <v>12768</v>
      </c>
      <c r="P1635" s="69" t="n">
        <v>0</v>
      </c>
      <c r="Q1635" s="69" t="n">
        <v>0</v>
      </c>
      <c r="R1635" s="69" t="n">
        <v>0</v>
      </c>
    </row>
    <row r="1636" customFormat="false" ht="60" hidden="false" customHeight="true" outlineLevel="1" collapsed="false">
      <c r="A1636" s="183" t="n">
        <f aca="false">A1635+1</f>
        <v>1579</v>
      </c>
      <c r="B1636" s="47" t="s">
        <v>2136</v>
      </c>
      <c r="C1636" s="145" t="s">
        <v>171</v>
      </c>
      <c r="D1636" s="145" t="s">
        <v>40</v>
      </c>
      <c r="E1636" s="145" t="n">
        <v>10</v>
      </c>
      <c r="F1636" s="145" t="n">
        <v>10</v>
      </c>
      <c r="G1636" s="145" t="s">
        <v>40</v>
      </c>
      <c r="H1636" s="145" t="s">
        <v>40</v>
      </c>
      <c r="I1636" s="145" t="s">
        <v>40</v>
      </c>
      <c r="J1636" s="145" t="n">
        <v>38</v>
      </c>
      <c r="K1636" s="185" t="n">
        <f aca="false">J1636*E1636</f>
        <v>380</v>
      </c>
      <c r="L1636" s="76" t="s">
        <v>2058</v>
      </c>
      <c r="M1636" s="145" t="s">
        <v>27</v>
      </c>
      <c r="N1636" s="186" t="s">
        <v>2135</v>
      </c>
      <c r="O1636" s="69" t="n">
        <f aca="false">F1636*J1636</f>
        <v>380</v>
      </c>
      <c r="P1636" s="69" t="n">
        <v>0</v>
      </c>
      <c r="Q1636" s="69" t="n">
        <v>0</v>
      </c>
      <c r="R1636" s="69" t="n">
        <v>0</v>
      </c>
    </row>
    <row r="1637" customFormat="false" ht="47.25" hidden="false" customHeight="true" outlineLevel="1" collapsed="false">
      <c r="A1637" s="183" t="n">
        <f aca="false">A1636+1</f>
        <v>1580</v>
      </c>
      <c r="B1637" s="47" t="s">
        <v>2137</v>
      </c>
      <c r="C1637" s="145" t="s">
        <v>171</v>
      </c>
      <c r="D1637" s="145" t="s">
        <v>40</v>
      </c>
      <c r="E1637" s="145" t="n">
        <v>2</v>
      </c>
      <c r="F1637" s="145" t="n">
        <v>2</v>
      </c>
      <c r="G1637" s="145" t="s">
        <v>40</v>
      </c>
      <c r="H1637" s="145" t="s">
        <v>40</v>
      </c>
      <c r="I1637" s="145" t="s">
        <v>40</v>
      </c>
      <c r="J1637" s="145" t="n">
        <v>36</v>
      </c>
      <c r="K1637" s="185" t="n">
        <f aca="false">J1637*E1637</f>
        <v>72</v>
      </c>
      <c r="L1637" s="76" t="s">
        <v>2138</v>
      </c>
      <c r="M1637" s="145" t="s">
        <v>27</v>
      </c>
      <c r="N1637" s="186" t="s">
        <v>2135</v>
      </c>
      <c r="O1637" s="69" t="n">
        <f aca="false">F1637*J1637</f>
        <v>72</v>
      </c>
      <c r="P1637" s="69" t="n">
        <v>0</v>
      </c>
      <c r="Q1637" s="69" t="n">
        <v>0</v>
      </c>
      <c r="R1637" s="69" t="n">
        <v>0</v>
      </c>
    </row>
    <row r="1638" customFormat="false" ht="60.75" hidden="false" customHeight="true" outlineLevel="1" collapsed="false">
      <c r="A1638" s="183" t="n">
        <f aca="false">A1637+1</f>
        <v>1581</v>
      </c>
      <c r="B1638" s="47" t="s">
        <v>2139</v>
      </c>
      <c r="C1638" s="145" t="s">
        <v>171</v>
      </c>
      <c r="D1638" s="145" t="s">
        <v>40</v>
      </c>
      <c r="E1638" s="145" t="n">
        <v>4</v>
      </c>
      <c r="F1638" s="145" t="s">
        <v>40</v>
      </c>
      <c r="G1638" s="145" t="s">
        <v>40</v>
      </c>
      <c r="H1638" s="145" t="s">
        <v>40</v>
      </c>
      <c r="I1638" s="145" t="n">
        <v>4</v>
      </c>
      <c r="J1638" s="145" t="n">
        <v>41</v>
      </c>
      <c r="K1638" s="185" t="n">
        <f aca="false">J1638*E1638</f>
        <v>164</v>
      </c>
      <c r="L1638" s="76" t="s">
        <v>2134</v>
      </c>
      <c r="M1638" s="145" t="s">
        <v>27</v>
      </c>
      <c r="N1638" s="186" t="s">
        <v>2059</v>
      </c>
      <c r="O1638" s="69" t="n">
        <v>0</v>
      </c>
      <c r="P1638" s="69" t="n">
        <v>0</v>
      </c>
      <c r="Q1638" s="69" t="n">
        <v>0</v>
      </c>
      <c r="R1638" s="69" t="n">
        <f aca="false">J1638*I1638</f>
        <v>164</v>
      </c>
    </row>
    <row r="1639" customFormat="false" ht="62.25" hidden="false" customHeight="true" outlineLevel="1" collapsed="false">
      <c r="A1639" s="183" t="n">
        <f aca="false">A1638+1</f>
        <v>1582</v>
      </c>
      <c r="B1639" s="47" t="s">
        <v>2140</v>
      </c>
      <c r="C1639" s="145" t="s">
        <v>171</v>
      </c>
      <c r="D1639" s="145" t="s">
        <v>40</v>
      </c>
      <c r="E1639" s="145" t="n">
        <v>2</v>
      </c>
      <c r="F1639" s="145" t="s">
        <v>40</v>
      </c>
      <c r="G1639" s="145" t="s">
        <v>40</v>
      </c>
      <c r="H1639" s="145" t="s">
        <v>40</v>
      </c>
      <c r="I1639" s="145" t="n">
        <v>2</v>
      </c>
      <c r="J1639" s="145" t="n">
        <v>50</v>
      </c>
      <c r="K1639" s="185" t="n">
        <f aca="false">J1639*E1639</f>
        <v>100</v>
      </c>
      <c r="L1639" s="76" t="s">
        <v>2134</v>
      </c>
      <c r="M1639" s="145" t="s">
        <v>27</v>
      </c>
      <c r="N1639" s="186" t="s">
        <v>2059</v>
      </c>
      <c r="O1639" s="69" t="n">
        <v>0</v>
      </c>
      <c r="P1639" s="69" t="n">
        <v>0</v>
      </c>
      <c r="Q1639" s="69" t="n">
        <v>0</v>
      </c>
      <c r="R1639" s="69" t="n">
        <f aca="false">J1639*I1639</f>
        <v>100</v>
      </c>
    </row>
    <row r="1640" customFormat="false" ht="48.75" hidden="false" customHeight="true" outlineLevel="1" collapsed="false">
      <c r="A1640" s="183" t="n">
        <f aca="false">A1639+1</f>
        <v>1583</v>
      </c>
      <c r="B1640" s="47" t="s">
        <v>2141</v>
      </c>
      <c r="C1640" s="145" t="s">
        <v>171</v>
      </c>
      <c r="D1640" s="145" t="s">
        <v>40</v>
      </c>
      <c r="E1640" s="145" t="n">
        <v>50</v>
      </c>
      <c r="F1640" s="145" t="n">
        <v>50</v>
      </c>
      <c r="G1640" s="145" t="s">
        <v>40</v>
      </c>
      <c r="H1640" s="145" t="s">
        <v>40</v>
      </c>
      <c r="I1640" s="145" t="s">
        <v>40</v>
      </c>
      <c r="J1640" s="145" t="n">
        <v>116</v>
      </c>
      <c r="K1640" s="185" t="n">
        <f aca="false">J1640*E1640</f>
        <v>5800</v>
      </c>
      <c r="L1640" s="76" t="s">
        <v>31</v>
      </c>
      <c r="M1640" s="145" t="s">
        <v>27</v>
      </c>
      <c r="N1640" s="186" t="s">
        <v>2142</v>
      </c>
      <c r="O1640" s="69" t="n">
        <f aca="false">F1640*J1640</f>
        <v>5800</v>
      </c>
      <c r="P1640" s="69" t="n">
        <v>0</v>
      </c>
      <c r="Q1640" s="69" t="n">
        <v>0</v>
      </c>
      <c r="R1640" s="69" t="n">
        <v>0</v>
      </c>
    </row>
    <row r="1641" customFormat="false" ht="62.25" hidden="false" customHeight="true" outlineLevel="1" collapsed="false">
      <c r="A1641" s="183" t="n">
        <f aca="false">A1640+1</f>
        <v>1584</v>
      </c>
      <c r="B1641" s="47" t="s">
        <v>2143</v>
      </c>
      <c r="C1641" s="145" t="s">
        <v>171</v>
      </c>
      <c r="D1641" s="145" t="s">
        <v>40</v>
      </c>
      <c r="E1641" s="145" t="n">
        <v>64</v>
      </c>
      <c r="F1641" s="145" t="n">
        <v>64</v>
      </c>
      <c r="G1641" s="145" t="s">
        <v>40</v>
      </c>
      <c r="H1641" s="145" t="s">
        <v>40</v>
      </c>
      <c r="I1641" s="145" t="s">
        <v>40</v>
      </c>
      <c r="J1641" s="145" t="n">
        <v>241</v>
      </c>
      <c r="K1641" s="185" t="n">
        <f aca="false">J1641*E1641</f>
        <v>15424</v>
      </c>
      <c r="L1641" s="76" t="s">
        <v>2144</v>
      </c>
      <c r="M1641" s="145" t="s">
        <v>27</v>
      </c>
      <c r="N1641" s="186" t="s">
        <v>2142</v>
      </c>
      <c r="O1641" s="69" t="n">
        <f aca="false">F1641*J1641</f>
        <v>15424</v>
      </c>
      <c r="P1641" s="69" t="n">
        <v>0</v>
      </c>
      <c r="Q1641" s="69" t="n">
        <v>0</v>
      </c>
      <c r="R1641" s="69" t="n">
        <v>0</v>
      </c>
    </row>
    <row r="1642" customFormat="false" ht="72.75" hidden="false" customHeight="true" outlineLevel="1" collapsed="false">
      <c r="A1642" s="183" t="n">
        <f aca="false">A1641+1</f>
        <v>1585</v>
      </c>
      <c r="B1642" s="47" t="s">
        <v>2145</v>
      </c>
      <c r="C1642" s="145" t="s">
        <v>171</v>
      </c>
      <c r="D1642" s="145" t="s">
        <v>40</v>
      </c>
      <c r="E1642" s="145" t="n">
        <v>19</v>
      </c>
      <c r="F1642" s="145" t="s">
        <v>40</v>
      </c>
      <c r="G1642" s="145" t="s">
        <v>40</v>
      </c>
      <c r="H1642" s="145" t="s">
        <v>40</v>
      </c>
      <c r="I1642" s="145" t="n">
        <v>19</v>
      </c>
      <c r="J1642" s="145" t="n">
        <v>35</v>
      </c>
      <c r="K1642" s="185" t="n">
        <f aca="false">J1642*E1642</f>
        <v>665</v>
      </c>
      <c r="L1642" s="76" t="s">
        <v>2134</v>
      </c>
      <c r="M1642" s="145" t="s">
        <v>27</v>
      </c>
      <c r="N1642" s="186" t="s">
        <v>2142</v>
      </c>
      <c r="O1642" s="69" t="n">
        <v>0</v>
      </c>
      <c r="P1642" s="69" t="n">
        <v>0</v>
      </c>
      <c r="Q1642" s="69" t="n">
        <v>0</v>
      </c>
      <c r="R1642" s="69" t="n">
        <f aca="false">J1642*I1642</f>
        <v>665</v>
      </c>
    </row>
    <row r="1643" customFormat="false" ht="101.25" hidden="false" customHeight="true" outlineLevel="1" collapsed="false">
      <c r="A1643" s="183" t="n">
        <f aca="false">A1642+1</f>
        <v>1586</v>
      </c>
      <c r="B1643" s="47" t="s">
        <v>2146</v>
      </c>
      <c r="C1643" s="145" t="s">
        <v>171</v>
      </c>
      <c r="D1643" s="145" t="s">
        <v>40</v>
      </c>
      <c r="E1643" s="145" t="n">
        <v>6</v>
      </c>
      <c r="F1643" s="145" t="s">
        <v>40</v>
      </c>
      <c r="G1643" s="183" t="n">
        <v>6</v>
      </c>
      <c r="H1643" s="145" t="s">
        <v>40</v>
      </c>
      <c r="I1643" s="145" t="s">
        <v>40</v>
      </c>
      <c r="J1643" s="145" t="n">
        <v>55</v>
      </c>
      <c r="K1643" s="185" t="n">
        <f aca="false">J1643*E1643</f>
        <v>330</v>
      </c>
      <c r="L1643" s="76" t="s">
        <v>2134</v>
      </c>
      <c r="M1643" s="145" t="s">
        <v>27</v>
      </c>
      <c r="N1643" s="189" t="s">
        <v>2142</v>
      </c>
      <c r="O1643" s="69" t="n">
        <v>0</v>
      </c>
      <c r="P1643" s="69" t="n">
        <f aca="false">J1643*G1643</f>
        <v>330</v>
      </c>
      <c r="Q1643" s="69" t="n">
        <v>0</v>
      </c>
      <c r="R1643" s="69" t="n">
        <v>0</v>
      </c>
    </row>
    <row r="1644" customFormat="false" ht="119.25" hidden="false" customHeight="true" outlineLevel="1" collapsed="false">
      <c r="A1644" s="183" t="n">
        <f aca="false">A1643+1</f>
        <v>1587</v>
      </c>
      <c r="B1644" s="47" t="s">
        <v>2147</v>
      </c>
      <c r="C1644" s="145" t="s">
        <v>171</v>
      </c>
      <c r="D1644" s="145" t="s">
        <v>40</v>
      </c>
      <c r="E1644" s="145" t="n">
        <v>68</v>
      </c>
      <c r="F1644" s="145" t="n">
        <v>68</v>
      </c>
      <c r="G1644" s="145" t="s">
        <v>40</v>
      </c>
      <c r="H1644" s="145" t="s">
        <v>40</v>
      </c>
      <c r="I1644" s="145" t="s">
        <v>40</v>
      </c>
      <c r="J1644" s="145" t="n">
        <v>65</v>
      </c>
      <c r="K1644" s="185" t="n">
        <f aca="false">J1644*E1644</f>
        <v>4420</v>
      </c>
      <c r="L1644" s="76" t="s">
        <v>2134</v>
      </c>
      <c r="M1644" s="145" t="s">
        <v>27</v>
      </c>
      <c r="N1644" s="189" t="s">
        <v>2148</v>
      </c>
      <c r="O1644" s="69" t="n">
        <f aca="false">F1644*J1644</f>
        <v>4420</v>
      </c>
      <c r="P1644" s="69" t="n">
        <v>0</v>
      </c>
      <c r="Q1644" s="69" t="n">
        <v>0</v>
      </c>
      <c r="R1644" s="69" t="n">
        <v>0</v>
      </c>
    </row>
    <row r="1645" customFormat="false" ht="63.75" hidden="false" customHeight="true" outlineLevel="1" collapsed="false">
      <c r="A1645" s="183" t="n">
        <f aca="false">A1644+1</f>
        <v>1588</v>
      </c>
      <c r="B1645" s="47" t="s">
        <v>2149</v>
      </c>
      <c r="C1645" s="145" t="s">
        <v>171</v>
      </c>
      <c r="D1645" s="145" t="s">
        <v>40</v>
      </c>
      <c r="E1645" s="145" t="n">
        <v>2</v>
      </c>
      <c r="F1645" s="145" t="n">
        <v>2</v>
      </c>
      <c r="G1645" s="145" t="s">
        <v>40</v>
      </c>
      <c r="H1645" s="145" t="s">
        <v>40</v>
      </c>
      <c r="I1645" s="145" t="s">
        <v>40</v>
      </c>
      <c r="J1645" s="145" t="n">
        <v>180</v>
      </c>
      <c r="K1645" s="185" t="n">
        <f aca="false">J1645*E1645</f>
        <v>360</v>
      </c>
      <c r="L1645" s="76" t="s">
        <v>2150</v>
      </c>
      <c r="M1645" s="145" t="s">
        <v>27</v>
      </c>
      <c r="N1645" s="186" t="s">
        <v>2151</v>
      </c>
      <c r="O1645" s="69" t="n">
        <f aca="false">F1645*J1645</f>
        <v>360</v>
      </c>
      <c r="P1645" s="69" t="n">
        <v>0</v>
      </c>
      <c r="Q1645" s="69" t="n">
        <v>0</v>
      </c>
      <c r="R1645" s="69" t="n">
        <v>0</v>
      </c>
    </row>
    <row r="1646" customFormat="false" ht="74.25" hidden="false" customHeight="true" outlineLevel="1" collapsed="false">
      <c r="A1646" s="183" t="n">
        <f aca="false">A1645+1</f>
        <v>1589</v>
      </c>
      <c r="B1646" s="47" t="s">
        <v>2152</v>
      </c>
      <c r="C1646" s="145" t="s">
        <v>171</v>
      </c>
      <c r="D1646" s="145" t="s">
        <v>40</v>
      </c>
      <c r="E1646" s="145" t="n">
        <v>6</v>
      </c>
      <c r="F1646" s="145" t="n">
        <v>6</v>
      </c>
      <c r="G1646" s="145" t="s">
        <v>40</v>
      </c>
      <c r="H1646" s="145" t="s">
        <v>40</v>
      </c>
      <c r="I1646" s="145" t="s">
        <v>40</v>
      </c>
      <c r="J1646" s="145" t="n">
        <v>67</v>
      </c>
      <c r="K1646" s="185" t="n">
        <f aca="false">J1646*E1646</f>
        <v>402</v>
      </c>
      <c r="L1646" s="76" t="s">
        <v>2134</v>
      </c>
      <c r="M1646" s="145" t="s">
        <v>27</v>
      </c>
      <c r="N1646" s="186" t="s">
        <v>2151</v>
      </c>
      <c r="O1646" s="69" t="n">
        <f aca="false">F1646*J1646</f>
        <v>402</v>
      </c>
      <c r="P1646" s="69" t="n">
        <v>0</v>
      </c>
      <c r="Q1646" s="69" t="n">
        <v>0</v>
      </c>
      <c r="R1646" s="69" t="n">
        <v>0</v>
      </c>
    </row>
    <row r="1647" customFormat="false" ht="78.75" hidden="false" customHeight="true" outlineLevel="1" collapsed="false">
      <c r="A1647" s="183" t="n">
        <f aca="false">A1646+1</f>
        <v>1590</v>
      </c>
      <c r="B1647" s="47" t="s">
        <v>2153</v>
      </c>
      <c r="C1647" s="145" t="s">
        <v>171</v>
      </c>
      <c r="D1647" s="145" t="s">
        <v>40</v>
      </c>
      <c r="E1647" s="145" t="n">
        <v>2</v>
      </c>
      <c r="F1647" s="145" t="s">
        <v>40</v>
      </c>
      <c r="G1647" s="145" t="s">
        <v>40</v>
      </c>
      <c r="H1647" s="145" t="s">
        <v>40</v>
      </c>
      <c r="I1647" s="145" t="n">
        <v>2</v>
      </c>
      <c r="J1647" s="145" t="n">
        <v>38</v>
      </c>
      <c r="K1647" s="185" t="n">
        <f aca="false">J1647*E1647</f>
        <v>76</v>
      </c>
      <c r="L1647" s="76" t="s">
        <v>2154</v>
      </c>
      <c r="M1647" s="145" t="s">
        <v>27</v>
      </c>
      <c r="N1647" s="186" t="s">
        <v>2151</v>
      </c>
      <c r="O1647" s="69" t="n">
        <v>0</v>
      </c>
      <c r="P1647" s="69" t="n">
        <v>0</v>
      </c>
      <c r="Q1647" s="69" t="n">
        <v>0</v>
      </c>
      <c r="R1647" s="69" t="n">
        <f aca="false">J1647*I1647</f>
        <v>76</v>
      </c>
    </row>
    <row r="1648" customFormat="false" ht="72.75" hidden="false" customHeight="true" outlineLevel="1" collapsed="false">
      <c r="A1648" s="183" t="n">
        <f aca="false">A1647+1</f>
        <v>1591</v>
      </c>
      <c r="B1648" s="47" t="s">
        <v>2155</v>
      </c>
      <c r="C1648" s="145" t="s">
        <v>1374</v>
      </c>
      <c r="D1648" s="145" t="s">
        <v>40</v>
      </c>
      <c r="E1648" s="145" t="n">
        <v>85</v>
      </c>
      <c r="F1648" s="145" t="n">
        <v>85</v>
      </c>
      <c r="G1648" s="145" t="s">
        <v>40</v>
      </c>
      <c r="H1648" s="145" t="s">
        <v>40</v>
      </c>
      <c r="I1648" s="145" t="s">
        <v>40</v>
      </c>
      <c r="J1648" s="145" t="n">
        <v>120</v>
      </c>
      <c r="K1648" s="185" t="n">
        <f aca="false">J1648*E1648</f>
        <v>10200</v>
      </c>
      <c r="L1648" s="76" t="s">
        <v>2134</v>
      </c>
      <c r="M1648" s="145" t="s">
        <v>27</v>
      </c>
      <c r="N1648" s="186" t="s">
        <v>2151</v>
      </c>
      <c r="O1648" s="69" t="n">
        <f aca="false">F1648*J1648</f>
        <v>10200</v>
      </c>
      <c r="P1648" s="69" t="n">
        <v>0</v>
      </c>
      <c r="Q1648" s="69" t="n">
        <v>0</v>
      </c>
      <c r="R1648" s="69" t="n">
        <v>0</v>
      </c>
    </row>
    <row r="1649" customFormat="false" ht="89.25" hidden="false" customHeight="true" outlineLevel="1" collapsed="false">
      <c r="A1649" s="183" t="n">
        <f aca="false">A1648+1</f>
        <v>1592</v>
      </c>
      <c r="B1649" s="47" t="s">
        <v>2156</v>
      </c>
      <c r="C1649" s="145" t="s">
        <v>171</v>
      </c>
      <c r="D1649" s="145" t="s">
        <v>40</v>
      </c>
      <c r="E1649" s="145" t="n">
        <v>10</v>
      </c>
      <c r="F1649" s="145" t="n">
        <v>10</v>
      </c>
      <c r="G1649" s="145" t="s">
        <v>40</v>
      </c>
      <c r="H1649" s="145" t="s">
        <v>40</v>
      </c>
      <c r="I1649" s="145" t="s">
        <v>40</v>
      </c>
      <c r="J1649" s="145" t="n">
        <v>22</v>
      </c>
      <c r="K1649" s="185" t="n">
        <f aca="false">J1649*E1649</f>
        <v>220</v>
      </c>
      <c r="L1649" s="76" t="s">
        <v>2157</v>
      </c>
      <c r="M1649" s="145" t="s">
        <v>27</v>
      </c>
      <c r="N1649" s="186" t="s">
        <v>2151</v>
      </c>
      <c r="O1649" s="69" t="n">
        <f aca="false">F1649*J1649</f>
        <v>220</v>
      </c>
      <c r="P1649" s="69" t="n">
        <v>0</v>
      </c>
      <c r="Q1649" s="69" t="n">
        <v>0</v>
      </c>
      <c r="R1649" s="69" t="n">
        <v>0</v>
      </c>
    </row>
    <row r="1650" customFormat="false" ht="83.25" hidden="false" customHeight="true" outlineLevel="1" collapsed="false">
      <c r="A1650" s="183" t="n">
        <f aca="false">A1649+1</f>
        <v>1593</v>
      </c>
      <c r="B1650" s="47" t="s">
        <v>2158</v>
      </c>
      <c r="C1650" s="145" t="s">
        <v>171</v>
      </c>
      <c r="D1650" s="145" t="s">
        <v>40</v>
      </c>
      <c r="E1650" s="145" t="n">
        <v>10</v>
      </c>
      <c r="F1650" s="145" t="n">
        <v>10</v>
      </c>
      <c r="G1650" s="145" t="s">
        <v>40</v>
      </c>
      <c r="H1650" s="145" t="s">
        <v>40</v>
      </c>
      <c r="I1650" s="145" t="s">
        <v>40</v>
      </c>
      <c r="J1650" s="145" t="n">
        <v>25</v>
      </c>
      <c r="K1650" s="185" t="n">
        <f aca="false">J1650*E1650</f>
        <v>250</v>
      </c>
      <c r="L1650" s="76" t="s">
        <v>2134</v>
      </c>
      <c r="M1650" s="145" t="s">
        <v>27</v>
      </c>
      <c r="N1650" s="186" t="s">
        <v>2151</v>
      </c>
      <c r="O1650" s="69" t="n">
        <f aca="false">F1650*J1650</f>
        <v>250</v>
      </c>
      <c r="P1650" s="69" t="n">
        <v>0</v>
      </c>
      <c r="Q1650" s="69" t="n">
        <v>0</v>
      </c>
      <c r="R1650" s="69" t="n">
        <v>0</v>
      </c>
    </row>
    <row r="1651" customFormat="false" ht="90" hidden="false" customHeight="true" outlineLevel="1" collapsed="false">
      <c r="A1651" s="183" t="n">
        <f aca="false">A1650+1</f>
        <v>1594</v>
      </c>
      <c r="B1651" s="47" t="s">
        <v>2159</v>
      </c>
      <c r="C1651" s="145" t="s">
        <v>171</v>
      </c>
      <c r="D1651" s="145" t="s">
        <v>40</v>
      </c>
      <c r="E1651" s="145" t="n">
        <v>1</v>
      </c>
      <c r="F1651" s="145" t="s">
        <v>40</v>
      </c>
      <c r="G1651" s="145" t="s">
        <v>40</v>
      </c>
      <c r="H1651" s="145" t="s">
        <v>40</v>
      </c>
      <c r="I1651" s="145" t="n">
        <v>1</v>
      </c>
      <c r="J1651" s="145" t="n">
        <v>75</v>
      </c>
      <c r="K1651" s="185" t="n">
        <f aca="false">J1651*E1651</f>
        <v>75</v>
      </c>
      <c r="L1651" s="76" t="s">
        <v>2144</v>
      </c>
      <c r="M1651" s="145" t="s">
        <v>27</v>
      </c>
      <c r="N1651" s="189" t="s">
        <v>2160</v>
      </c>
      <c r="O1651" s="69" t="n">
        <v>0</v>
      </c>
      <c r="P1651" s="69" t="n">
        <v>0</v>
      </c>
      <c r="Q1651" s="69" t="n">
        <v>0</v>
      </c>
      <c r="R1651" s="69" t="n">
        <f aca="false">J1651*I1651</f>
        <v>75</v>
      </c>
    </row>
    <row r="1652" customFormat="false" ht="93" hidden="false" customHeight="true" outlineLevel="1" collapsed="false">
      <c r="A1652" s="183" t="n">
        <f aca="false">A1651+1</f>
        <v>1595</v>
      </c>
      <c r="B1652" s="47" t="s">
        <v>2161</v>
      </c>
      <c r="C1652" s="145" t="s">
        <v>171</v>
      </c>
      <c r="D1652" s="145" t="s">
        <v>40</v>
      </c>
      <c r="E1652" s="145" t="n">
        <v>18</v>
      </c>
      <c r="F1652" s="145" t="s">
        <v>40</v>
      </c>
      <c r="G1652" s="145" t="s">
        <v>40</v>
      </c>
      <c r="H1652" s="145" t="s">
        <v>40</v>
      </c>
      <c r="I1652" s="145" t="n">
        <v>18</v>
      </c>
      <c r="J1652" s="145" t="n">
        <v>80</v>
      </c>
      <c r="K1652" s="185" t="n">
        <f aca="false">J1652*E1652</f>
        <v>1440</v>
      </c>
      <c r="L1652" s="76" t="s">
        <v>2058</v>
      </c>
      <c r="M1652" s="145" t="s">
        <v>27</v>
      </c>
      <c r="N1652" s="186" t="s">
        <v>2160</v>
      </c>
      <c r="O1652" s="69" t="n">
        <v>0</v>
      </c>
      <c r="P1652" s="69" t="n">
        <v>0</v>
      </c>
      <c r="Q1652" s="69" t="n">
        <v>0</v>
      </c>
      <c r="R1652" s="69" t="n">
        <f aca="false">J1652*I1652</f>
        <v>1440</v>
      </c>
    </row>
    <row r="1653" customFormat="false" ht="63" hidden="false" customHeight="true" outlineLevel="1" collapsed="false">
      <c r="A1653" s="183" t="n">
        <f aca="false">A1652+1</f>
        <v>1596</v>
      </c>
      <c r="B1653" s="47" t="s">
        <v>2162</v>
      </c>
      <c r="C1653" s="145" t="s">
        <v>171</v>
      </c>
      <c r="D1653" s="145" t="s">
        <v>40</v>
      </c>
      <c r="E1653" s="145" t="n">
        <v>50</v>
      </c>
      <c r="F1653" s="145" t="n">
        <v>50</v>
      </c>
      <c r="G1653" s="145" t="s">
        <v>40</v>
      </c>
      <c r="H1653" s="145" t="s">
        <v>40</v>
      </c>
      <c r="I1653" s="145" t="s">
        <v>40</v>
      </c>
      <c r="J1653" s="145" t="n">
        <v>430</v>
      </c>
      <c r="K1653" s="185" t="n">
        <f aca="false">J1653*E1653</f>
        <v>21500</v>
      </c>
      <c r="L1653" s="76" t="s">
        <v>2058</v>
      </c>
      <c r="M1653" s="145" t="s">
        <v>27</v>
      </c>
      <c r="N1653" s="186" t="s">
        <v>2160</v>
      </c>
      <c r="O1653" s="69" t="n">
        <f aca="false">F1653*J1653</f>
        <v>21500</v>
      </c>
      <c r="P1653" s="69" t="n">
        <v>0</v>
      </c>
      <c r="Q1653" s="69" t="n">
        <v>0</v>
      </c>
      <c r="R1653" s="69" t="n">
        <v>0</v>
      </c>
    </row>
    <row r="1654" customFormat="false" ht="63" hidden="false" customHeight="true" outlineLevel="1" collapsed="false">
      <c r="A1654" s="183" t="n">
        <f aca="false">A1653+1</f>
        <v>1597</v>
      </c>
      <c r="B1654" s="79" t="s">
        <v>2163</v>
      </c>
      <c r="C1654" s="145" t="s">
        <v>171</v>
      </c>
      <c r="D1654" s="145" t="s">
        <v>40</v>
      </c>
      <c r="E1654" s="193" t="n">
        <v>20</v>
      </c>
      <c r="F1654" s="193" t="n">
        <v>20</v>
      </c>
      <c r="G1654" s="145" t="s">
        <v>40</v>
      </c>
      <c r="H1654" s="145" t="s">
        <v>40</v>
      </c>
      <c r="I1654" s="145" t="s">
        <v>40</v>
      </c>
      <c r="J1654" s="145" t="n">
        <v>30</v>
      </c>
      <c r="K1654" s="185" t="n">
        <f aca="false">J1654*E1654</f>
        <v>600</v>
      </c>
      <c r="L1654" s="76" t="s">
        <v>2058</v>
      </c>
      <c r="M1654" s="145" t="s">
        <v>27</v>
      </c>
      <c r="N1654" s="186" t="s">
        <v>2160</v>
      </c>
      <c r="O1654" s="69" t="n">
        <f aca="false">F1654*J1654</f>
        <v>600</v>
      </c>
      <c r="P1654" s="69" t="n">
        <v>0</v>
      </c>
      <c r="Q1654" s="69" t="n">
        <v>0</v>
      </c>
      <c r="R1654" s="69" t="n">
        <v>0</v>
      </c>
    </row>
    <row r="1655" customFormat="false" ht="63" hidden="false" customHeight="true" outlineLevel="1" collapsed="false">
      <c r="A1655" s="183" t="n">
        <f aca="false">A1654+1</f>
        <v>1598</v>
      </c>
      <c r="B1655" s="79" t="s">
        <v>2164</v>
      </c>
      <c r="C1655" s="145" t="s">
        <v>171</v>
      </c>
      <c r="D1655" s="145" t="s">
        <v>40</v>
      </c>
      <c r="E1655" s="193" t="n">
        <v>20</v>
      </c>
      <c r="F1655" s="193" t="n">
        <v>20</v>
      </c>
      <c r="G1655" s="145" t="s">
        <v>40</v>
      </c>
      <c r="H1655" s="145" t="s">
        <v>40</v>
      </c>
      <c r="I1655" s="145" t="s">
        <v>40</v>
      </c>
      <c r="J1655" s="145" t="n">
        <v>30</v>
      </c>
      <c r="K1655" s="185" t="n">
        <f aca="false">J1655*E1655</f>
        <v>600</v>
      </c>
      <c r="L1655" s="76" t="s">
        <v>2058</v>
      </c>
      <c r="M1655" s="145" t="s">
        <v>27</v>
      </c>
      <c r="N1655" s="186" t="s">
        <v>2160</v>
      </c>
      <c r="O1655" s="69" t="n">
        <f aca="false">F1655*J1655</f>
        <v>600</v>
      </c>
      <c r="P1655" s="69" t="n">
        <v>0</v>
      </c>
      <c r="Q1655" s="69" t="n">
        <v>0</v>
      </c>
      <c r="R1655" s="69" t="n">
        <v>0</v>
      </c>
    </row>
    <row r="1656" customFormat="false" ht="63" hidden="false" customHeight="true" outlineLevel="1" collapsed="false">
      <c r="A1656" s="183" t="n">
        <f aca="false">A1655+1</f>
        <v>1599</v>
      </c>
      <c r="B1656" s="79" t="s">
        <v>2165</v>
      </c>
      <c r="C1656" s="145" t="s">
        <v>171</v>
      </c>
      <c r="D1656" s="145" t="s">
        <v>40</v>
      </c>
      <c r="E1656" s="193" t="n">
        <v>20</v>
      </c>
      <c r="F1656" s="193" t="n">
        <v>20</v>
      </c>
      <c r="G1656" s="145" t="s">
        <v>40</v>
      </c>
      <c r="H1656" s="145" t="s">
        <v>40</v>
      </c>
      <c r="I1656" s="145" t="s">
        <v>40</v>
      </c>
      <c r="J1656" s="145" t="n">
        <v>30</v>
      </c>
      <c r="K1656" s="185" t="n">
        <f aca="false">J1656*E1656</f>
        <v>600</v>
      </c>
      <c r="L1656" s="76" t="s">
        <v>2058</v>
      </c>
      <c r="M1656" s="145" t="s">
        <v>27</v>
      </c>
      <c r="N1656" s="186" t="s">
        <v>2160</v>
      </c>
      <c r="O1656" s="69" t="n">
        <f aca="false">F1656*J1656</f>
        <v>600</v>
      </c>
      <c r="P1656" s="69" t="n">
        <v>0</v>
      </c>
      <c r="Q1656" s="69" t="n">
        <v>0</v>
      </c>
      <c r="R1656" s="69" t="n">
        <v>0</v>
      </c>
    </row>
    <row r="1657" customFormat="false" ht="63" hidden="false" customHeight="true" outlineLevel="1" collapsed="false">
      <c r="A1657" s="183" t="n">
        <f aca="false">A1656+1</f>
        <v>1600</v>
      </c>
      <c r="B1657" s="79" t="s">
        <v>2166</v>
      </c>
      <c r="C1657" s="145" t="s">
        <v>171</v>
      </c>
      <c r="D1657" s="145" t="s">
        <v>40</v>
      </c>
      <c r="E1657" s="193" t="n">
        <v>20</v>
      </c>
      <c r="F1657" s="193" t="n">
        <v>20</v>
      </c>
      <c r="G1657" s="145" t="s">
        <v>40</v>
      </c>
      <c r="H1657" s="145" t="s">
        <v>40</v>
      </c>
      <c r="I1657" s="145" t="s">
        <v>40</v>
      </c>
      <c r="J1657" s="145" t="n">
        <v>7</v>
      </c>
      <c r="K1657" s="185" t="n">
        <f aca="false">J1657*E1657</f>
        <v>140</v>
      </c>
      <c r="L1657" s="76" t="s">
        <v>2058</v>
      </c>
      <c r="M1657" s="145" t="s">
        <v>27</v>
      </c>
      <c r="N1657" s="186" t="s">
        <v>2160</v>
      </c>
      <c r="O1657" s="69" t="n">
        <f aca="false">F1657*J1657</f>
        <v>140</v>
      </c>
      <c r="P1657" s="69" t="n">
        <v>0</v>
      </c>
      <c r="Q1657" s="69" t="n">
        <v>0</v>
      </c>
      <c r="R1657" s="69" t="n">
        <v>0</v>
      </c>
    </row>
    <row r="1658" customFormat="false" ht="79.5" hidden="false" customHeight="true" outlineLevel="1" collapsed="false">
      <c r="A1658" s="183" t="n">
        <f aca="false">A1657+1</f>
        <v>1601</v>
      </c>
      <c r="B1658" s="47" t="s">
        <v>2167</v>
      </c>
      <c r="C1658" s="76" t="s">
        <v>209</v>
      </c>
      <c r="D1658" s="145" t="s">
        <v>40</v>
      </c>
      <c r="E1658" s="193" t="n">
        <v>10</v>
      </c>
      <c r="F1658" s="193" t="n">
        <v>10</v>
      </c>
      <c r="G1658" s="145" t="s">
        <v>40</v>
      </c>
      <c r="H1658" s="145" t="s">
        <v>40</v>
      </c>
      <c r="I1658" s="145" t="s">
        <v>40</v>
      </c>
      <c r="J1658" s="145" t="n">
        <v>1100</v>
      </c>
      <c r="K1658" s="185" t="n">
        <f aca="false">J1658*E1658</f>
        <v>11000</v>
      </c>
      <c r="L1658" s="76" t="s">
        <v>2058</v>
      </c>
      <c r="M1658" s="145" t="s">
        <v>27</v>
      </c>
      <c r="N1658" s="186" t="s">
        <v>2160</v>
      </c>
      <c r="O1658" s="69" t="n">
        <f aca="false">F1658*J1658</f>
        <v>11000</v>
      </c>
      <c r="P1658" s="69" t="n">
        <v>0</v>
      </c>
      <c r="Q1658" s="69" t="n">
        <v>0</v>
      </c>
      <c r="R1658" s="69" t="n">
        <v>0</v>
      </c>
    </row>
    <row r="1659" customFormat="false" ht="81.75" hidden="false" customHeight="true" outlineLevel="1" collapsed="false">
      <c r="A1659" s="183" t="n">
        <f aca="false">A1658+1</f>
        <v>1602</v>
      </c>
      <c r="B1659" s="47" t="s">
        <v>2168</v>
      </c>
      <c r="C1659" s="76" t="s">
        <v>209</v>
      </c>
      <c r="D1659" s="145" t="s">
        <v>40</v>
      </c>
      <c r="E1659" s="193" t="n">
        <v>10</v>
      </c>
      <c r="F1659" s="193" t="n">
        <v>10</v>
      </c>
      <c r="G1659" s="145" t="s">
        <v>40</v>
      </c>
      <c r="H1659" s="145" t="s">
        <v>40</v>
      </c>
      <c r="I1659" s="145" t="s">
        <v>40</v>
      </c>
      <c r="J1659" s="145" t="n">
        <v>525</v>
      </c>
      <c r="K1659" s="185" t="n">
        <f aca="false">J1659*E1659</f>
        <v>5250</v>
      </c>
      <c r="L1659" s="76" t="s">
        <v>2058</v>
      </c>
      <c r="M1659" s="145" t="s">
        <v>27</v>
      </c>
      <c r="N1659" s="186" t="s">
        <v>2160</v>
      </c>
      <c r="O1659" s="69" t="n">
        <f aca="false">F1659*J1659</f>
        <v>5250</v>
      </c>
      <c r="P1659" s="69" t="n">
        <v>0</v>
      </c>
      <c r="Q1659" s="69" t="n">
        <v>0</v>
      </c>
      <c r="R1659" s="69" t="n">
        <v>0</v>
      </c>
    </row>
    <row r="1660" customFormat="false" ht="92.25" hidden="false" customHeight="true" outlineLevel="1" collapsed="false">
      <c r="A1660" s="183" t="n">
        <f aca="false">A1659+1</f>
        <v>1603</v>
      </c>
      <c r="B1660" s="47" t="s">
        <v>2169</v>
      </c>
      <c r="C1660" s="76" t="s">
        <v>2170</v>
      </c>
      <c r="D1660" s="145" t="s">
        <v>40</v>
      </c>
      <c r="E1660" s="193" t="n">
        <v>10</v>
      </c>
      <c r="F1660" s="193" t="n">
        <v>10</v>
      </c>
      <c r="G1660" s="145" t="s">
        <v>40</v>
      </c>
      <c r="H1660" s="145" t="s">
        <v>40</v>
      </c>
      <c r="I1660" s="145" t="s">
        <v>40</v>
      </c>
      <c r="J1660" s="145" t="n">
        <v>20</v>
      </c>
      <c r="K1660" s="185" t="n">
        <f aca="false">J1660*E1660</f>
        <v>200</v>
      </c>
      <c r="L1660" s="76" t="s">
        <v>2058</v>
      </c>
      <c r="M1660" s="145" t="s">
        <v>27</v>
      </c>
      <c r="N1660" s="186" t="s">
        <v>2160</v>
      </c>
      <c r="O1660" s="69" t="n">
        <f aca="false">F1660*J1660</f>
        <v>200</v>
      </c>
      <c r="P1660" s="69" t="n">
        <v>0</v>
      </c>
      <c r="Q1660" s="69" t="n">
        <v>0</v>
      </c>
      <c r="R1660" s="69" t="n">
        <v>0</v>
      </c>
    </row>
    <row r="1661" customFormat="false" ht="63" hidden="false" customHeight="true" outlineLevel="1" collapsed="false">
      <c r="A1661" s="183" t="n">
        <f aca="false">A1660+1</f>
        <v>1604</v>
      </c>
      <c r="B1661" s="47" t="s">
        <v>2171</v>
      </c>
      <c r="C1661" s="76" t="s">
        <v>2170</v>
      </c>
      <c r="D1661" s="145" t="s">
        <v>40</v>
      </c>
      <c r="E1661" s="193" t="n">
        <v>10</v>
      </c>
      <c r="F1661" s="193" t="n">
        <v>10</v>
      </c>
      <c r="G1661" s="145" t="s">
        <v>40</v>
      </c>
      <c r="H1661" s="145" t="s">
        <v>40</v>
      </c>
      <c r="I1661" s="145" t="s">
        <v>40</v>
      </c>
      <c r="J1661" s="145" t="n">
        <v>20</v>
      </c>
      <c r="K1661" s="185" t="n">
        <f aca="false">J1661*E1661</f>
        <v>200</v>
      </c>
      <c r="L1661" s="76" t="s">
        <v>2058</v>
      </c>
      <c r="M1661" s="145" t="s">
        <v>27</v>
      </c>
      <c r="N1661" s="186" t="s">
        <v>2160</v>
      </c>
      <c r="O1661" s="69" t="n">
        <f aca="false">F1661*J1661</f>
        <v>200</v>
      </c>
      <c r="P1661" s="69" t="n">
        <v>0</v>
      </c>
      <c r="Q1661" s="69" t="n">
        <v>0</v>
      </c>
      <c r="R1661" s="69" t="n">
        <v>0</v>
      </c>
    </row>
    <row r="1662" customFormat="false" ht="63" hidden="false" customHeight="true" outlineLevel="1" collapsed="false">
      <c r="A1662" s="183" t="n">
        <f aca="false">A1661+1</f>
        <v>1605</v>
      </c>
      <c r="B1662" s="47" t="s">
        <v>2172</v>
      </c>
      <c r="C1662" s="76" t="s">
        <v>2170</v>
      </c>
      <c r="D1662" s="145" t="s">
        <v>40</v>
      </c>
      <c r="E1662" s="193" t="n">
        <v>10</v>
      </c>
      <c r="F1662" s="193" t="n">
        <v>10</v>
      </c>
      <c r="G1662" s="145" t="s">
        <v>40</v>
      </c>
      <c r="H1662" s="145" t="s">
        <v>40</v>
      </c>
      <c r="I1662" s="145" t="s">
        <v>40</v>
      </c>
      <c r="J1662" s="145" t="n">
        <v>20</v>
      </c>
      <c r="K1662" s="185" t="n">
        <f aca="false">J1662*E1662</f>
        <v>200</v>
      </c>
      <c r="L1662" s="76" t="s">
        <v>2058</v>
      </c>
      <c r="M1662" s="145" t="s">
        <v>27</v>
      </c>
      <c r="N1662" s="186" t="s">
        <v>2160</v>
      </c>
      <c r="O1662" s="69" t="n">
        <f aca="false">F1662*J1662</f>
        <v>200</v>
      </c>
      <c r="P1662" s="69" t="n">
        <v>0</v>
      </c>
      <c r="Q1662" s="69" t="n">
        <v>0</v>
      </c>
      <c r="R1662" s="69" t="n">
        <v>0</v>
      </c>
    </row>
    <row r="1663" customFormat="false" ht="69.75" hidden="false" customHeight="true" outlineLevel="1" collapsed="false">
      <c r="A1663" s="183" t="n">
        <f aca="false">A1662+1</f>
        <v>1606</v>
      </c>
      <c r="B1663" s="47" t="s">
        <v>2173</v>
      </c>
      <c r="C1663" s="76" t="s">
        <v>2170</v>
      </c>
      <c r="D1663" s="145" t="s">
        <v>40</v>
      </c>
      <c r="E1663" s="193" t="n">
        <v>10</v>
      </c>
      <c r="F1663" s="193" t="n">
        <v>10</v>
      </c>
      <c r="G1663" s="145" t="s">
        <v>40</v>
      </c>
      <c r="H1663" s="145" t="s">
        <v>40</v>
      </c>
      <c r="I1663" s="145" t="s">
        <v>40</v>
      </c>
      <c r="J1663" s="145" t="n">
        <v>20</v>
      </c>
      <c r="K1663" s="185" t="n">
        <f aca="false">J1663*E1663</f>
        <v>200</v>
      </c>
      <c r="L1663" s="76" t="s">
        <v>2058</v>
      </c>
      <c r="M1663" s="145" t="s">
        <v>27</v>
      </c>
      <c r="N1663" s="186" t="s">
        <v>2160</v>
      </c>
      <c r="O1663" s="69" t="n">
        <f aca="false">F1663*J1663</f>
        <v>200</v>
      </c>
      <c r="P1663" s="69" t="n">
        <v>0</v>
      </c>
      <c r="Q1663" s="69" t="n">
        <v>0</v>
      </c>
      <c r="R1663" s="69" t="n">
        <v>0</v>
      </c>
    </row>
    <row r="1664" customFormat="false" ht="72.75" hidden="false" customHeight="true" outlineLevel="1" collapsed="false">
      <c r="A1664" s="183" t="n">
        <f aca="false">A1663+1</f>
        <v>1607</v>
      </c>
      <c r="B1664" s="47" t="s">
        <v>2174</v>
      </c>
      <c r="C1664" s="76" t="s">
        <v>2170</v>
      </c>
      <c r="D1664" s="145" t="s">
        <v>40</v>
      </c>
      <c r="E1664" s="193" t="n">
        <v>10</v>
      </c>
      <c r="F1664" s="193" t="n">
        <v>10</v>
      </c>
      <c r="G1664" s="145" t="s">
        <v>40</v>
      </c>
      <c r="H1664" s="145" t="s">
        <v>40</v>
      </c>
      <c r="I1664" s="145" t="s">
        <v>40</v>
      </c>
      <c r="J1664" s="145" t="n">
        <v>20</v>
      </c>
      <c r="K1664" s="185" t="n">
        <f aca="false">J1664*E1664</f>
        <v>200</v>
      </c>
      <c r="L1664" s="76" t="s">
        <v>2058</v>
      </c>
      <c r="M1664" s="145" t="s">
        <v>27</v>
      </c>
      <c r="N1664" s="186" t="s">
        <v>2160</v>
      </c>
      <c r="O1664" s="69" t="n">
        <f aca="false">F1664*J1664</f>
        <v>200</v>
      </c>
      <c r="P1664" s="69" t="n">
        <v>0</v>
      </c>
      <c r="Q1664" s="69" t="n">
        <v>0</v>
      </c>
      <c r="R1664" s="69" t="n">
        <v>0</v>
      </c>
    </row>
    <row r="1665" customFormat="false" ht="81" hidden="false" customHeight="true" outlineLevel="1" collapsed="false">
      <c r="A1665" s="183" t="n">
        <f aca="false">A1664+1</f>
        <v>1608</v>
      </c>
      <c r="B1665" s="47" t="s">
        <v>2175</v>
      </c>
      <c r="C1665" s="76" t="s">
        <v>2170</v>
      </c>
      <c r="D1665" s="145" t="s">
        <v>40</v>
      </c>
      <c r="E1665" s="193" t="n">
        <v>10</v>
      </c>
      <c r="F1665" s="193" t="n">
        <v>10</v>
      </c>
      <c r="G1665" s="145" t="s">
        <v>40</v>
      </c>
      <c r="H1665" s="145" t="s">
        <v>40</v>
      </c>
      <c r="I1665" s="145" t="s">
        <v>40</v>
      </c>
      <c r="J1665" s="145" t="n">
        <v>20</v>
      </c>
      <c r="K1665" s="185" t="n">
        <f aca="false">J1665*E1665</f>
        <v>200</v>
      </c>
      <c r="L1665" s="76" t="s">
        <v>2058</v>
      </c>
      <c r="M1665" s="145" t="s">
        <v>27</v>
      </c>
      <c r="N1665" s="186" t="s">
        <v>2160</v>
      </c>
      <c r="O1665" s="69" t="n">
        <f aca="false">F1665*J1665</f>
        <v>200</v>
      </c>
      <c r="P1665" s="69" t="n">
        <v>0</v>
      </c>
      <c r="Q1665" s="69" t="n">
        <v>0</v>
      </c>
      <c r="R1665" s="69" t="n">
        <v>0</v>
      </c>
    </row>
    <row r="1666" customFormat="false" ht="63" hidden="false" customHeight="true" outlineLevel="1" collapsed="false">
      <c r="A1666" s="183" t="n">
        <f aca="false">A1665+1</f>
        <v>1609</v>
      </c>
      <c r="B1666" s="47" t="s">
        <v>2176</v>
      </c>
      <c r="C1666" s="76" t="s">
        <v>2170</v>
      </c>
      <c r="D1666" s="145" t="s">
        <v>40</v>
      </c>
      <c r="E1666" s="193" t="n">
        <v>10</v>
      </c>
      <c r="F1666" s="193" t="n">
        <v>10</v>
      </c>
      <c r="G1666" s="145" t="s">
        <v>40</v>
      </c>
      <c r="H1666" s="145" t="s">
        <v>40</v>
      </c>
      <c r="I1666" s="145" t="s">
        <v>40</v>
      </c>
      <c r="J1666" s="145" t="n">
        <v>20</v>
      </c>
      <c r="K1666" s="185" t="n">
        <f aca="false">J1666*E1666</f>
        <v>200</v>
      </c>
      <c r="L1666" s="76" t="s">
        <v>2058</v>
      </c>
      <c r="M1666" s="145" t="s">
        <v>27</v>
      </c>
      <c r="N1666" s="186" t="s">
        <v>2160</v>
      </c>
      <c r="O1666" s="69" t="n">
        <f aca="false">F1666*J1666</f>
        <v>200</v>
      </c>
      <c r="P1666" s="69" t="n">
        <v>0</v>
      </c>
      <c r="Q1666" s="69" t="n">
        <v>0</v>
      </c>
      <c r="R1666" s="69" t="n">
        <v>0</v>
      </c>
    </row>
    <row r="1667" customFormat="false" ht="61.5" hidden="false" customHeight="true" outlineLevel="1" collapsed="false">
      <c r="A1667" s="183" t="n">
        <f aca="false">A1666+1</f>
        <v>1610</v>
      </c>
      <c r="B1667" s="47" t="s">
        <v>2177</v>
      </c>
      <c r="C1667" s="76" t="s">
        <v>171</v>
      </c>
      <c r="D1667" s="145" t="s">
        <v>40</v>
      </c>
      <c r="E1667" s="193" t="n">
        <v>10</v>
      </c>
      <c r="F1667" s="193" t="n">
        <v>10</v>
      </c>
      <c r="G1667" s="145" t="s">
        <v>40</v>
      </c>
      <c r="H1667" s="145" t="s">
        <v>40</v>
      </c>
      <c r="I1667" s="145" t="s">
        <v>40</v>
      </c>
      <c r="J1667" s="145" t="n">
        <v>30</v>
      </c>
      <c r="K1667" s="185" t="n">
        <f aca="false">J1667*E1667</f>
        <v>300</v>
      </c>
      <c r="L1667" s="76" t="s">
        <v>2058</v>
      </c>
      <c r="M1667" s="145" t="s">
        <v>27</v>
      </c>
      <c r="N1667" s="186" t="s">
        <v>2160</v>
      </c>
      <c r="O1667" s="69" t="n">
        <f aca="false">F1667*J1667</f>
        <v>300</v>
      </c>
      <c r="P1667" s="69" t="n">
        <v>0</v>
      </c>
      <c r="Q1667" s="69" t="n">
        <v>0</v>
      </c>
      <c r="R1667" s="69" t="n">
        <v>0</v>
      </c>
    </row>
    <row r="1668" customFormat="false" ht="63" hidden="false" customHeight="true" outlineLevel="1" collapsed="false">
      <c r="A1668" s="183" t="n">
        <f aca="false">A1667+1</f>
        <v>1611</v>
      </c>
      <c r="B1668" s="47" t="s">
        <v>2178</v>
      </c>
      <c r="C1668" s="145" t="s">
        <v>171</v>
      </c>
      <c r="D1668" s="145" t="s">
        <v>40</v>
      </c>
      <c r="E1668" s="145" t="n">
        <v>20</v>
      </c>
      <c r="F1668" s="145" t="n">
        <v>20</v>
      </c>
      <c r="G1668" s="145" t="s">
        <v>40</v>
      </c>
      <c r="H1668" s="145" t="s">
        <v>40</v>
      </c>
      <c r="I1668" s="145" t="s">
        <v>40</v>
      </c>
      <c r="J1668" s="145" t="n">
        <v>8.5</v>
      </c>
      <c r="K1668" s="185" t="n">
        <f aca="false">J1668*E1668</f>
        <v>170</v>
      </c>
      <c r="L1668" s="76" t="s">
        <v>2058</v>
      </c>
      <c r="M1668" s="145" t="s">
        <v>27</v>
      </c>
      <c r="N1668" s="186" t="s">
        <v>2160</v>
      </c>
      <c r="O1668" s="69" t="n">
        <f aca="false">F1668*J1668</f>
        <v>170</v>
      </c>
      <c r="P1668" s="69" t="n">
        <v>0</v>
      </c>
      <c r="Q1668" s="69" t="n">
        <v>0</v>
      </c>
      <c r="R1668" s="69" t="n">
        <v>0</v>
      </c>
    </row>
    <row r="1669" customFormat="false" ht="63" hidden="false" customHeight="true" outlineLevel="1" collapsed="false">
      <c r="A1669" s="183" t="n">
        <f aca="false">A1668+1</f>
        <v>1612</v>
      </c>
      <c r="B1669" s="184" t="s">
        <v>2179</v>
      </c>
      <c r="C1669" s="145" t="s">
        <v>171</v>
      </c>
      <c r="D1669" s="145" t="s">
        <v>40</v>
      </c>
      <c r="E1669" s="145" t="n">
        <v>100</v>
      </c>
      <c r="F1669" s="145" t="n">
        <v>100</v>
      </c>
      <c r="G1669" s="145" t="s">
        <v>40</v>
      </c>
      <c r="H1669" s="145" t="s">
        <v>40</v>
      </c>
      <c r="I1669" s="145" t="s">
        <v>40</v>
      </c>
      <c r="J1669" s="145" t="n">
        <v>25</v>
      </c>
      <c r="K1669" s="185" t="n">
        <f aca="false">J1669*E1669</f>
        <v>2500</v>
      </c>
      <c r="L1669" s="76" t="s">
        <v>2058</v>
      </c>
      <c r="M1669" s="145" t="s">
        <v>27</v>
      </c>
      <c r="N1669" s="186" t="s">
        <v>2160</v>
      </c>
      <c r="O1669" s="69" t="n">
        <f aca="false">F1669*J1669</f>
        <v>2500</v>
      </c>
      <c r="P1669" s="69" t="n">
        <v>0</v>
      </c>
      <c r="Q1669" s="69" t="n">
        <v>0</v>
      </c>
      <c r="R1669" s="69" t="n">
        <v>0</v>
      </c>
    </row>
    <row r="1670" customFormat="false" ht="63" hidden="false" customHeight="true" outlineLevel="1" collapsed="false">
      <c r="A1670" s="183" t="n">
        <f aca="false">A1669+1</f>
        <v>1613</v>
      </c>
      <c r="B1670" s="194" t="s">
        <v>2177</v>
      </c>
      <c r="C1670" s="183" t="s">
        <v>171</v>
      </c>
      <c r="D1670" s="145"/>
      <c r="E1670" s="145" t="n">
        <v>10</v>
      </c>
      <c r="F1670" s="145" t="n">
        <v>10</v>
      </c>
      <c r="G1670" s="80" t="n">
        <v>0</v>
      </c>
      <c r="H1670" s="80" t="n">
        <v>0</v>
      </c>
      <c r="I1670" s="80" t="n">
        <v>0</v>
      </c>
      <c r="J1670" s="145" t="n">
        <v>25</v>
      </c>
      <c r="K1670" s="185" t="n">
        <f aca="false">J1670*E1670</f>
        <v>250</v>
      </c>
      <c r="L1670" s="76" t="s">
        <v>2058</v>
      </c>
      <c r="M1670" s="145" t="s">
        <v>27</v>
      </c>
      <c r="N1670" s="186" t="s">
        <v>2160</v>
      </c>
      <c r="O1670" s="69" t="n">
        <f aca="false">F1670*J1670</f>
        <v>250</v>
      </c>
      <c r="P1670" s="69" t="n">
        <f aca="false">J1670*G1670</f>
        <v>0</v>
      </c>
      <c r="Q1670" s="69" t="n">
        <f aca="false">J1670*H1670</f>
        <v>0</v>
      </c>
      <c r="R1670" s="69" t="n">
        <f aca="false">J1670*I1670</f>
        <v>0</v>
      </c>
    </row>
    <row r="1671" customFormat="false" ht="63" hidden="false" customHeight="true" outlineLevel="1" collapsed="false">
      <c r="A1671" s="183" t="n">
        <f aca="false">A1670+1</f>
        <v>1614</v>
      </c>
      <c r="B1671" s="194" t="s">
        <v>2180</v>
      </c>
      <c r="C1671" s="183" t="s">
        <v>171</v>
      </c>
      <c r="D1671" s="145"/>
      <c r="E1671" s="145" t="n">
        <v>30</v>
      </c>
      <c r="F1671" s="145" t="n">
        <v>30</v>
      </c>
      <c r="G1671" s="80" t="n">
        <v>0</v>
      </c>
      <c r="H1671" s="80" t="n">
        <v>0</v>
      </c>
      <c r="I1671" s="80" t="n">
        <v>0</v>
      </c>
      <c r="J1671" s="145" t="n">
        <v>375</v>
      </c>
      <c r="K1671" s="185" t="n">
        <f aca="false">J1671*E1671</f>
        <v>11250</v>
      </c>
      <c r="L1671" s="76" t="s">
        <v>2058</v>
      </c>
      <c r="M1671" s="145" t="s">
        <v>27</v>
      </c>
      <c r="N1671" s="186" t="s">
        <v>2160</v>
      </c>
      <c r="O1671" s="69" t="n">
        <f aca="false">F1671*J1671</f>
        <v>11250</v>
      </c>
      <c r="P1671" s="69" t="n">
        <f aca="false">J1671*G1671</f>
        <v>0</v>
      </c>
      <c r="Q1671" s="69" t="n">
        <f aca="false">J1671*H1671</f>
        <v>0</v>
      </c>
      <c r="R1671" s="69" t="n">
        <f aca="false">J1671*I1671</f>
        <v>0</v>
      </c>
    </row>
    <row r="1672" customFormat="false" ht="63" hidden="false" customHeight="true" outlineLevel="1" collapsed="false">
      <c r="A1672" s="183" t="n">
        <f aca="false">A1671+1</f>
        <v>1615</v>
      </c>
      <c r="B1672" s="187" t="s">
        <v>2181</v>
      </c>
      <c r="C1672" s="183" t="s">
        <v>209</v>
      </c>
      <c r="D1672" s="145"/>
      <c r="E1672" s="145" t="n">
        <v>2</v>
      </c>
      <c r="F1672" s="145" t="n">
        <v>2</v>
      </c>
      <c r="G1672" s="80" t="n">
        <v>0</v>
      </c>
      <c r="H1672" s="80" t="n">
        <v>0</v>
      </c>
      <c r="I1672" s="80" t="n">
        <v>0</v>
      </c>
      <c r="J1672" s="145" t="n">
        <v>545</v>
      </c>
      <c r="K1672" s="185" t="n">
        <f aca="false">J1672*E1672</f>
        <v>1090</v>
      </c>
      <c r="L1672" s="76" t="s">
        <v>2058</v>
      </c>
      <c r="M1672" s="145" t="s">
        <v>27</v>
      </c>
      <c r="N1672" s="186" t="s">
        <v>2160</v>
      </c>
      <c r="O1672" s="69" t="n">
        <f aca="false">F1672*J1672</f>
        <v>1090</v>
      </c>
      <c r="P1672" s="69" t="n">
        <f aca="false">J1672*G1672</f>
        <v>0</v>
      </c>
      <c r="Q1672" s="69" t="n">
        <f aca="false">J1672*H1672</f>
        <v>0</v>
      </c>
      <c r="R1672" s="69" t="n">
        <f aca="false">J1672*I1672</f>
        <v>0</v>
      </c>
    </row>
    <row r="1673" customFormat="false" ht="63" hidden="false" customHeight="true" outlineLevel="1" collapsed="false">
      <c r="A1673" s="183" t="n">
        <f aca="false">A1672+1</f>
        <v>1616</v>
      </c>
      <c r="B1673" s="194" t="s">
        <v>2182</v>
      </c>
      <c r="C1673" s="183" t="s">
        <v>171</v>
      </c>
      <c r="D1673" s="145"/>
      <c r="E1673" s="145" t="n">
        <v>1</v>
      </c>
      <c r="F1673" s="145" t="n">
        <v>1</v>
      </c>
      <c r="G1673" s="80" t="n">
        <v>0</v>
      </c>
      <c r="H1673" s="80" t="n">
        <v>0</v>
      </c>
      <c r="I1673" s="80" t="n">
        <v>0</v>
      </c>
      <c r="J1673" s="145" t="n">
        <v>675</v>
      </c>
      <c r="K1673" s="185" t="n">
        <f aca="false">J1673*E1673</f>
        <v>675</v>
      </c>
      <c r="L1673" s="76" t="s">
        <v>2058</v>
      </c>
      <c r="M1673" s="145" t="s">
        <v>27</v>
      </c>
      <c r="N1673" s="186" t="s">
        <v>2160</v>
      </c>
      <c r="O1673" s="69" t="n">
        <f aca="false">F1673*J1673</f>
        <v>675</v>
      </c>
      <c r="P1673" s="69" t="n">
        <f aca="false">J1673*G1673</f>
        <v>0</v>
      </c>
      <c r="Q1673" s="69" t="n">
        <f aca="false">J1673*H1673</f>
        <v>0</v>
      </c>
      <c r="R1673" s="69" t="n">
        <f aca="false">J1673*I1673</f>
        <v>0</v>
      </c>
    </row>
    <row r="1674" customFormat="false" ht="30" hidden="false" customHeight="true" outlineLevel="0" collapsed="false">
      <c r="A1674" s="195"/>
      <c r="B1674" s="52" t="s">
        <v>102</v>
      </c>
      <c r="C1674" s="52"/>
      <c r="D1674" s="52"/>
      <c r="E1674" s="52"/>
      <c r="F1674" s="52"/>
      <c r="G1674" s="52"/>
      <c r="H1674" s="52"/>
      <c r="I1674" s="52"/>
      <c r="J1674" s="52"/>
      <c r="K1674" s="196" t="n">
        <f aca="false">SUM(K1596:K1673)</f>
        <v>210321</v>
      </c>
      <c r="L1674" s="54"/>
      <c r="M1674" s="54"/>
      <c r="N1674" s="54"/>
      <c r="O1674" s="154" t="n">
        <f aca="false">SUM(O1596:O1673)</f>
        <v>182445</v>
      </c>
      <c r="P1674" s="154" t="n">
        <f aca="false">SUM(P1596:P1673)</f>
        <v>24010</v>
      </c>
      <c r="Q1674" s="154" t="n">
        <f aca="false">SUM(Q1596:Q1673)</f>
        <v>1136</v>
      </c>
      <c r="R1674" s="154" t="n">
        <f aca="false">SUM(R1596:R1673)</f>
        <v>2730</v>
      </c>
    </row>
    <row r="1675" customFormat="false" ht="35.1" hidden="false" customHeight="true" outlineLevel="0" collapsed="false">
      <c r="A1675" s="34"/>
      <c r="B1675" s="34" t="s">
        <v>2183</v>
      </c>
      <c r="C1675" s="34"/>
      <c r="D1675" s="34"/>
      <c r="E1675" s="34"/>
      <c r="F1675" s="34"/>
      <c r="G1675" s="34"/>
      <c r="H1675" s="34"/>
      <c r="I1675" s="34"/>
      <c r="J1675" s="34"/>
      <c r="K1675" s="34"/>
      <c r="L1675" s="34"/>
      <c r="M1675" s="34"/>
      <c r="N1675" s="34"/>
      <c r="O1675" s="173"/>
      <c r="P1675" s="173"/>
      <c r="Q1675" s="173"/>
      <c r="R1675" s="173"/>
    </row>
    <row r="1676" customFormat="false" ht="15.75" hidden="false" customHeight="true" outlineLevel="1" collapsed="false">
      <c r="A1676" s="197"/>
      <c r="B1676" s="198" t="s">
        <v>2184</v>
      </c>
      <c r="C1676" s="198"/>
      <c r="D1676" s="198"/>
      <c r="E1676" s="198"/>
      <c r="F1676" s="198"/>
      <c r="G1676" s="198"/>
      <c r="H1676" s="198"/>
      <c r="I1676" s="198"/>
      <c r="J1676" s="198"/>
      <c r="K1676" s="198"/>
      <c r="L1676" s="198"/>
      <c r="M1676" s="198"/>
      <c r="N1676" s="198"/>
      <c r="O1676" s="173"/>
      <c r="P1676" s="173"/>
      <c r="Q1676" s="173"/>
      <c r="R1676" s="173"/>
    </row>
    <row r="1677" s="204" customFormat="true" ht="87" hidden="false" customHeight="true" outlineLevel="1" collapsed="false">
      <c r="A1677" s="76" t="n">
        <f aca="false">A1673+1</f>
        <v>1617</v>
      </c>
      <c r="B1677" s="199" t="s">
        <v>2185</v>
      </c>
      <c r="C1677" s="150" t="s">
        <v>1492</v>
      </c>
      <c r="D1677" s="76"/>
      <c r="E1677" s="200" t="n">
        <v>1</v>
      </c>
      <c r="F1677" s="201" t="s">
        <v>40</v>
      </c>
      <c r="G1677" s="201" t="s">
        <v>40</v>
      </c>
      <c r="H1677" s="201" t="s">
        <v>40</v>
      </c>
      <c r="I1677" s="150" t="n">
        <v>1</v>
      </c>
      <c r="J1677" s="202" t="n">
        <v>83.46</v>
      </c>
      <c r="K1677" s="203" t="n">
        <f aca="false">E1677*J1677</f>
        <v>83.46</v>
      </c>
      <c r="L1677" s="76" t="s">
        <v>2186</v>
      </c>
      <c r="M1677" s="76" t="s">
        <v>2187</v>
      </c>
      <c r="N1677" s="76" t="s">
        <v>2188</v>
      </c>
      <c r="O1677" s="154" t="n">
        <v>0</v>
      </c>
      <c r="P1677" s="154" t="n">
        <v>0</v>
      </c>
      <c r="Q1677" s="154" t="n">
        <v>0</v>
      </c>
      <c r="R1677" s="154" t="n">
        <f aca="false">J1677*I1677</f>
        <v>83.46</v>
      </c>
    </row>
    <row r="1678" s="204" customFormat="true" ht="87" hidden="false" customHeight="true" outlineLevel="1" collapsed="false">
      <c r="A1678" s="76" t="n">
        <f aca="false">1+A1677</f>
        <v>1618</v>
      </c>
      <c r="B1678" s="205" t="s">
        <v>2189</v>
      </c>
      <c r="C1678" s="76" t="s">
        <v>1374</v>
      </c>
      <c r="D1678" s="76"/>
      <c r="E1678" s="206" t="n">
        <v>2</v>
      </c>
      <c r="F1678" s="201" t="s">
        <v>40</v>
      </c>
      <c r="G1678" s="201" t="s">
        <v>40</v>
      </c>
      <c r="H1678" s="201" t="s">
        <v>40</v>
      </c>
      <c r="I1678" s="76" t="n">
        <v>2</v>
      </c>
      <c r="J1678" s="202" t="n">
        <v>754.3</v>
      </c>
      <c r="K1678" s="203" t="n">
        <f aca="false">E1678*J1678</f>
        <v>1508.6</v>
      </c>
      <c r="L1678" s="76" t="s">
        <v>2186</v>
      </c>
      <c r="M1678" s="76" t="s">
        <v>2187</v>
      </c>
      <c r="N1678" s="76" t="s">
        <v>2188</v>
      </c>
      <c r="O1678" s="154" t="n">
        <v>0</v>
      </c>
      <c r="P1678" s="154" t="n">
        <v>0</v>
      </c>
      <c r="Q1678" s="154" t="n">
        <v>0</v>
      </c>
      <c r="R1678" s="154" t="n">
        <f aca="false">J1678*I1678</f>
        <v>1508.6</v>
      </c>
    </row>
    <row r="1679" s="204" customFormat="true" ht="87" hidden="false" customHeight="true" outlineLevel="1" collapsed="false">
      <c r="A1679" s="76" t="n">
        <f aca="false">1+A1678</f>
        <v>1619</v>
      </c>
      <c r="B1679" s="164" t="s">
        <v>2190</v>
      </c>
      <c r="C1679" s="76" t="s">
        <v>1374</v>
      </c>
      <c r="D1679" s="76"/>
      <c r="E1679" s="206" t="n">
        <v>2</v>
      </c>
      <c r="F1679" s="201" t="s">
        <v>40</v>
      </c>
      <c r="G1679" s="201" t="s">
        <v>40</v>
      </c>
      <c r="H1679" s="201" t="s">
        <v>40</v>
      </c>
      <c r="I1679" s="76" t="n">
        <v>2</v>
      </c>
      <c r="J1679" s="76" t="n">
        <v>18.9</v>
      </c>
      <c r="K1679" s="76" t="n">
        <f aca="false">E1679*J1679</f>
        <v>37.8</v>
      </c>
      <c r="L1679" s="76" t="s">
        <v>2186</v>
      </c>
      <c r="M1679" s="76" t="s">
        <v>2187</v>
      </c>
      <c r="N1679" s="76" t="s">
        <v>2188</v>
      </c>
      <c r="O1679" s="154" t="n">
        <v>0</v>
      </c>
      <c r="P1679" s="154" t="n">
        <v>0</v>
      </c>
      <c r="Q1679" s="154" t="n">
        <v>0</v>
      </c>
      <c r="R1679" s="154" t="n">
        <f aca="false">J1679*I1679</f>
        <v>37.8</v>
      </c>
    </row>
    <row r="1680" s="204" customFormat="true" ht="87" hidden="false" customHeight="true" outlineLevel="1" collapsed="false">
      <c r="A1680" s="76" t="n">
        <f aca="false">1+A1679</f>
        <v>1620</v>
      </c>
      <c r="B1680" s="164" t="s">
        <v>2191</v>
      </c>
      <c r="C1680" s="76" t="s">
        <v>1374</v>
      </c>
      <c r="D1680" s="76"/>
      <c r="E1680" s="206" t="n">
        <v>2</v>
      </c>
      <c r="F1680" s="201" t="s">
        <v>40</v>
      </c>
      <c r="G1680" s="201" t="s">
        <v>40</v>
      </c>
      <c r="H1680" s="201" t="s">
        <v>40</v>
      </c>
      <c r="I1680" s="76" t="n">
        <v>2</v>
      </c>
      <c r="J1680" s="76" t="n">
        <v>19.2</v>
      </c>
      <c r="K1680" s="76" t="n">
        <f aca="false">E1680*J1680</f>
        <v>38.4</v>
      </c>
      <c r="L1680" s="76" t="s">
        <v>2186</v>
      </c>
      <c r="M1680" s="76" t="s">
        <v>2187</v>
      </c>
      <c r="N1680" s="76" t="s">
        <v>2188</v>
      </c>
      <c r="O1680" s="154" t="n">
        <v>0</v>
      </c>
      <c r="P1680" s="154" t="n">
        <v>0</v>
      </c>
      <c r="Q1680" s="154" t="n">
        <v>0</v>
      </c>
      <c r="R1680" s="154" t="n">
        <f aca="false">J1680*I1680</f>
        <v>38.4</v>
      </c>
    </row>
    <row r="1681" s="204" customFormat="true" ht="87" hidden="false" customHeight="true" outlineLevel="1" collapsed="false">
      <c r="A1681" s="76" t="n">
        <f aca="false">1+A1680</f>
        <v>1621</v>
      </c>
      <c r="B1681" s="164" t="s">
        <v>2192</v>
      </c>
      <c r="C1681" s="76" t="s">
        <v>171</v>
      </c>
      <c r="D1681" s="76"/>
      <c r="E1681" s="206" t="n">
        <v>1</v>
      </c>
      <c r="F1681" s="201" t="s">
        <v>40</v>
      </c>
      <c r="G1681" s="201" t="s">
        <v>40</v>
      </c>
      <c r="H1681" s="201" t="s">
        <v>40</v>
      </c>
      <c r="I1681" s="76" t="n">
        <v>1</v>
      </c>
      <c r="J1681" s="76" t="n">
        <v>14.18</v>
      </c>
      <c r="K1681" s="76" t="n">
        <f aca="false">E1681*J1681</f>
        <v>14.18</v>
      </c>
      <c r="L1681" s="76" t="s">
        <v>2186</v>
      </c>
      <c r="M1681" s="76" t="s">
        <v>2187</v>
      </c>
      <c r="N1681" s="76" t="s">
        <v>2188</v>
      </c>
      <c r="O1681" s="154" t="n">
        <v>0</v>
      </c>
      <c r="P1681" s="154" t="n">
        <v>0</v>
      </c>
      <c r="Q1681" s="154" t="n">
        <v>0</v>
      </c>
      <c r="R1681" s="154" t="n">
        <f aca="false">J1681*I1681</f>
        <v>14.18</v>
      </c>
    </row>
    <row r="1682" s="204" customFormat="true" ht="87" hidden="false" customHeight="true" outlineLevel="1" collapsed="false">
      <c r="A1682" s="76" t="n">
        <f aca="false">1+A1681</f>
        <v>1622</v>
      </c>
      <c r="B1682" s="164" t="s">
        <v>2193</v>
      </c>
      <c r="C1682" s="76" t="s">
        <v>1374</v>
      </c>
      <c r="D1682" s="76"/>
      <c r="E1682" s="206" t="n">
        <v>2</v>
      </c>
      <c r="F1682" s="201" t="s">
        <v>40</v>
      </c>
      <c r="G1682" s="201" t="s">
        <v>40</v>
      </c>
      <c r="H1682" s="201" t="s">
        <v>40</v>
      </c>
      <c r="I1682" s="76" t="n">
        <v>2</v>
      </c>
      <c r="J1682" s="76" t="n">
        <v>13.9</v>
      </c>
      <c r="K1682" s="76" t="n">
        <f aca="false">E1682*J1682</f>
        <v>27.8</v>
      </c>
      <c r="L1682" s="76" t="s">
        <v>2186</v>
      </c>
      <c r="M1682" s="76" t="s">
        <v>2187</v>
      </c>
      <c r="N1682" s="76" t="s">
        <v>2188</v>
      </c>
      <c r="O1682" s="154" t="n">
        <v>0</v>
      </c>
      <c r="P1682" s="154" t="n">
        <v>0</v>
      </c>
      <c r="Q1682" s="154" t="n">
        <v>0</v>
      </c>
      <c r="R1682" s="154" t="n">
        <f aca="false">J1682*I1682</f>
        <v>27.8</v>
      </c>
    </row>
    <row r="1683" s="204" customFormat="true" ht="87" hidden="false" customHeight="true" outlineLevel="1" collapsed="false">
      <c r="A1683" s="76" t="n">
        <f aca="false">1+A1682</f>
        <v>1623</v>
      </c>
      <c r="B1683" s="205" t="s">
        <v>2194</v>
      </c>
      <c r="C1683" s="76" t="s">
        <v>1374</v>
      </c>
      <c r="D1683" s="76"/>
      <c r="E1683" s="206" t="n">
        <v>1</v>
      </c>
      <c r="F1683" s="201" t="s">
        <v>40</v>
      </c>
      <c r="G1683" s="201" t="s">
        <v>40</v>
      </c>
      <c r="H1683" s="201" t="s">
        <v>40</v>
      </c>
      <c r="I1683" s="76" t="n">
        <v>1</v>
      </c>
      <c r="J1683" s="202" t="n">
        <v>94.55</v>
      </c>
      <c r="K1683" s="203" t="n">
        <f aca="false">E1683*J1683</f>
        <v>94.55</v>
      </c>
      <c r="L1683" s="76" t="s">
        <v>2186</v>
      </c>
      <c r="M1683" s="76" t="s">
        <v>2187</v>
      </c>
      <c r="N1683" s="76" t="s">
        <v>2188</v>
      </c>
      <c r="O1683" s="154" t="n">
        <v>0</v>
      </c>
      <c r="P1683" s="154" t="n">
        <v>0</v>
      </c>
      <c r="Q1683" s="154" t="n">
        <v>0</v>
      </c>
      <c r="R1683" s="154" t="n">
        <f aca="false">J1683*I1683</f>
        <v>94.55</v>
      </c>
    </row>
    <row r="1684" s="204" customFormat="true" ht="87" hidden="false" customHeight="true" outlineLevel="1" collapsed="false">
      <c r="A1684" s="76" t="n">
        <f aca="false">1+A1683</f>
        <v>1624</v>
      </c>
      <c r="B1684" s="205" t="s">
        <v>2195</v>
      </c>
      <c r="C1684" s="76" t="s">
        <v>171</v>
      </c>
      <c r="D1684" s="76"/>
      <c r="E1684" s="206" t="n">
        <v>3</v>
      </c>
      <c r="F1684" s="201" t="s">
        <v>40</v>
      </c>
      <c r="G1684" s="201" t="s">
        <v>40</v>
      </c>
      <c r="H1684" s="201" t="s">
        <v>40</v>
      </c>
      <c r="I1684" s="76" t="n">
        <v>3</v>
      </c>
      <c r="J1684" s="207" t="n">
        <v>32.07</v>
      </c>
      <c r="K1684" s="203" t="n">
        <f aca="false">E1684*J1684</f>
        <v>96.21</v>
      </c>
      <c r="L1684" s="76" t="s">
        <v>2186</v>
      </c>
      <c r="M1684" s="76" t="s">
        <v>2187</v>
      </c>
      <c r="N1684" s="76" t="s">
        <v>2188</v>
      </c>
      <c r="O1684" s="154" t="n">
        <v>0</v>
      </c>
      <c r="P1684" s="154" t="n">
        <v>0</v>
      </c>
      <c r="Q1684" s="154" t="n">
        <v>0</v>
      </c>
      <c r="R1684" s="154" t="n">
        <f aca="false">J1684*I1684</f>
        <v>96.21</v>
      </c>
    </row>
    <row r="1685" s="204" customFormat="true" ht="87" hidden="false" customHeight="true" outlineLevel="1" collapsed="false">
      <c r="A1685" s="76" t="n">
        <f aca="false">1+A1684</f>
        <v>1625</v>
      </c>
      <c r="B1685" s="205" t="s">
        <v>2196</v>
      </c>
      <c r="C1685" s="76" t="s">
        <v>1374</v>
      </c>
      <c r="D1685" s="76"/>
      <c r="E1685" s="206" t="n">
        <v>2</v>
      </c>
      <c r="F1685" s="201" t="s">
        <v>40</v>
      </c>
      <c r="G1685" s="201" t="s">
        <v>40</v>
      </c>
      <c r="H1685" s="201" t="s">
        <v>40</v>
      </c>
      <c r="I1685" s="76" t="n">
        <v>2</v>
      </c>
      <c r="J1685" s="202" t="n">
        <v>38.5</v>
      </c>
      <c r="K1685" s="203" t="n">
        <f aca="false">E1685*J1685</f>
        <v>77</v>
      </c>
      <c r="L1685" s="76" t="s">
        <v>2186</v>
      </c>
      <c r="M1685" s="76" t="s">
        <v>2187</v>
      </c>
      <c r="N1685" s="76" t="s">
        <v>2188</v>
      </c>
      <c r="O1685" s="154" t="n">
        <v>0</v>
      </c>
      <c r="P1685" s="154" t="n">
        <v>0</v>
      </c>
      <c r="Q1685" s="154" t="n">
        <v>0</v>
      </c>
      <c r="R1685" s="154" t="n">
        <f aca="false">J1685*I1685</f>
        <v>77</v>
      </c>
    </row>
    <row r="1686" s="204" customFormat="true" ht="87" hidden="false" customHeight="true" outlineLevel="1" collapsed="false">
      <c r="A1686" s="76" t="n">
        <f aca="false">1+A1685</f>
        <v>1626</v>
      </c>
      <c r="B1686" s="205" t="s">
        <v>2197</v>
      </c>
      <c r="C1686" s="76" t="s">
        <v>1374</v>
      </c>
      <c r="D1686" s="76"/>
      <c r="E1686" s="206" t="n">
        <v>2</v>
      </c>
      <c r="F1686" s="201" t="s">
        <v>40</v>
      </c>
      <c r="G1686" s="201" t="s">
        <v>40</v>
      </c>
      <c r="H1686" s="201" t="s">
        <v>40</v>
      </c>
      <c r="I1686" s="76" t="n">
        <v>2</v>
      </c>
      <c r="J1686" s="202" t="n">
        <v>11.88</v>
      </c>
      <c r="K1686" s="203" t="n">
        <f aca="false">E1686*J1686</f>
        <v>23.76</v>
      </c>
      <c r="L1686" s="76" t="s">
        <v>2186</v>
      </c>
      <c r="M1686" s="76" t="s">
        <v>2187</v>
      </c>
      <c r="N1686" s="76" t="s">
        <v>2188</v>
      </c>
      <c r="O1686" s="154" t="n">
        <v>0</v>
      </c>
      <c r="P1686" s="154" t="n">
        <v>0</v>
      </c>
      <c r="Q1686" s="154" t="n">
        <v>0</v>
      </c>
      <c r="R1686" s="154" t="n">
        <f aca="false">J1686*I1686</f>
        <v>23.76</v>
      </c>
    </row>
    <row r="1687" s="204" customFormat="true" ht="87" hidden="false" customHeight="true" outlineLevel="1" collapsed="false">
      <c r="A1687" s="76" t="n">
        <f aca="false">1+A1686</f>
        <v>1627</v>
      </c>
      <c r="B1687" s="205" t="s">
        <v>2198</v>
      </c>
      <c r="C1687" s="76" t="s">
        <v>1374</v>
      </c>
      <c r="D1687" s="76"/>
      <c r="E1687" s="206" t="n">
        <v>2</v>
      </c>
      <c r="F1687" s="201" t="s">
        <v>40</v>
      </c>
      <c r="G1687" s="201" t="s">
        <v>40</v>
      </c>
      <c r="H1687" s="201" t="s">
        <v>40</v>
      </c>
      <c r="I1687" s="76" t="n">
        <v>2</v>
      </c>
      <c r="J1687" s="202" t="n">
        <v>14.18</v>
      </c>
      <c r="K1687" s="203" t="n">
        <f aca="false">E1687*J1687</f>
        <v>28.36</v>
      </c>
      <c r="L1687" s="76" t="s">
        <v>2186</v>
      </c>
      <c r="M1687" s="76" t="s">
        <v>2187</v>
      </c>
      <c r="N1687" s="76" t="s">
        <v>2188</v>
      </c>
      <c r="O1687" s="154" t="n">
        <v>0</v>
      </c>
      <c r="P1687" s="154" t="n">
        <v>0</v>
      </c>
      <c r="Q1687" s="154" t="n">
        <v>0</v>
      </c>
      <c r="R1687" s="154" t="n">
        <f aca="false">J1687*I1687</f>
        <v>28.36</v>
      </c>
    </row>
    <row r="1688" s="204" customFormat="true" ht="87" hidden="false" customHeight="true" outlineLevel="1" collapsed="false">
      <c r="A1688" s="76" t="n">
        <f aca="false">1+A1687</f>
        <v>1628</v>
      </c>
      <c r="B1688" s="164" t="s">
        <v>2199</v>
      </c>
      <c r="C1688" s="76" t="s">
        <v>1374</v>
      </c>
      <c r="D1688" s="76"/>
      <c r="E1688" s="206" t="n">
        <v>6</v>
      </c>
      <c r="F1688" s="201" t="s">
        <v>40</v>
      </c>
      <c r="G1688" s="201" t="s">
        <v>40</v>
      </c>
      <c r="H1688" s="201" t="s">
        <v>40</v>
      </c>
      <c r="I1688" s="76" t="n">
        <v>6</v>
      </c>
      <c r="J1688" s="207" t="n">
        <v>19.8</v>
      </c>
      <c r="K1688" s="203" t="n">
        <f aca="false">E1688*J1688</f>
        <v>118.8</v>
      </c>
      <c r="L1688" s="76" t="s">
        <v>2186</v>
      </c>
      <c r="M1688" s="76" t="s">
        <v>2187</v>
      </c>
      <c r="N1688" s="76" t="s">
        <v>2188</v>
      </c>
      <c r="O1688" s="154" t="n">
        <v>0</v>
      </c>
      <c r="P1688" s="154" t="n">
        <v>0</v>
      </c>
      <c r="Q1688" s="154" t="n">
        <v>0</v>
      </c>
      <c r="R1688" s="154" t="n">
        <f aca="false">J1688*I1688</f>
        <v>118.8</v>
      </c>
    </row>
    <row r="1689" s="204" customFormat="true" ht="87" hidden="false" customHeight="true" outlineLevel="1" collapsed="false">
      <c r="A1689" s="76" t="n">
        <f aca="false">1+A1688</f>
        <v>1629</v>
      </c>
      <c r="B1689" s="164" t="s">
        <v>2200</v>
      </c>
      <c r="C1689" s="76" t="s">
        <v>2201</v>
      </c>
      <c r="D1689" s="76"/>
      <c r="E1689" s="206" t="n">
        <v>2</v>
      </c>
      <c r="F1689" s="201" t="s">
        <v>40</v>
      </c>
      <c r="G1689" s="201" t="s">
        <v>40</v>
      </c>
      <c r="H1689" s="201" t="s">
        <v>40</v>
      </c>
      <c r="I1689" s="76" t="n">
        <v>2</v>
      </c>
      <c r="J1689" s="202" t="n">
        <v>212.3</v>
      </c>
      <c r="K1689" s="203" t="n">
        <f aca="false">E1689*J1689</f>
        <v>424.6</v>
      </c>
      <c r="L1689" s="76" t="s">
        <v>2186</v>
      </c>
      <c r="M1689" s="76" t="s">
        <v>2187</v>
      </c>
      <c r="N1689" s="76" t="s">
        <v>2188</v>
      </c>
      <c r="O1689" s="154" t="n">
        <v>0</v>
      </c>
      <c r="P1689" s="154" t="n">
        <v>0</v>
      </c>
      <c r="Q1689" s="154" t="n">
        <v>0</v>
      </c>
      <c r="R1689" s="154" t="n">
        <f aca="false">J1689*I1689</f>
        <v>424.6</v>
      </c>
    </row>
    <row r="1690" s="204" customFormat="true" ht="87" hidden="false" customHeight="true" outlineLevel="1" collapsed="false">
      <c r="A1690" s="76" t="n">
        <f aca="false">1+A1689</f>
        <v>1630</v>
      </c>
      <c r="B1690" s="205" t="s">
        <v>2202</v>
      </c>
      <c r="C1690" s="76" t="s">
        <v>2201</v>
      </c>
      <c r="D1690" s="76"/>
      <c r="E1690" s="206" t="n">
        <v>2</v>
      </c>
      <c r="F1690" s="201" t="s">
        <v>40</v>
      </c>
      <c r="G1690" s="201" t="s">
        <v>40</v>
      </c>
      <c r="H1690" s="201" t="s">
        <v>40</v>
      </c>
      <c r="I1690" s="76" t="n">
        <v>2</v>
      </c>
      <c r="J1690" s="202" t="n">
        <v>185.5</v>
      </c>
      <c r="K1690" s="203" t="n">
        <f aca="false">E1690*J1690</f>
        <v>371</v>
      </c>
      <c r="L1690" s="76" t="s">
        <v>2186</v>
      </c>
      <c r="M1690" s="76" t="s">
        <v>2187</v>
      </c>
      <c r="N1690" s="76" t="s">
        <v>2188</v>
      </c>
      <c r="O1690" s="154" t="n">
        <v>0</v>
      </c>
      <c r="P1690" s="154" t="n">
        <v>0</v>
      </c>
      <c r="Q1690" s="154" t="n">
        <v>0</v>
      </c>
      <c r="R1690" s="154" t="n">
        <f aca="false">J1690*I1690</f>
        <v>371</v>
      </c>
    </row>
    <row r="1691" s="204" customFormat="true" ht="87" hidden="false" customHeight="true" outlineLevel="1" collapsed="false">
      <c r="A1691" s="76" t="n">
        <f aca="false">1+A1690</f>
        <v>1631</v>
      </c>
      <c r="B1691" s="164" t="s">
        <v>2203</v>
      </c>
      <c r="C1691" s="76" t="s">
        <v>1374</v>
      </c>
      <c r="D1691" s="76"/>
      <c r="E1691" s="206" t="n">
        <v>2</v>
      </c>
      <c r="F1691" s="201" t="s">
        <v>40</v>
      </c>
      <c r="G1691" s="201" t="s">
        <v>40</v>
      </c>
      <c r="H1691" s="201" t="s">
        <v>40</v>
      </c>
      <c r="I1691" s="76" t="n">
        <v>2</v>
      </c>
      <c r="J1691" s="202" t="n">
        <v>215.2</v>
      </c>
      <c r="K1691" s="203" t="n">
        <f aca="false">E1691*J1691</f>
        <v>430.4</v>
      </c>
      <c r="L1691" s="76" t="s">
        <v>2186</v>
      </c>
      <c r="M1691" s="76" t="s">
        <v>2187</v>
      </c>
      <c r="N1691" s="76" t="s">
        <v>2188</v>
      </c>
      <c r="O1691" s="154" t="n">
        <v>0</v>
      </c>
      <c r="P1691" s="154" t="n">
        <v>0</v>
      </c>
      <c r="Q1691" s="154" t="n">
        <v>0</v>
      </c>
      <c r="R1691" s="154" t="n">
        <f aca="false">J1691*I1691</f>
        <v>430.4</v>
      </c>
    </row>
    <row r="1692" s="204" customFormat="true" ht="87" hidden="false" customHeight="true" outlineLevel="1" collapsed="false">
      <c r="A1692" s="76" t="n">
        <f aca="false">1+A1691</f>
        <v>1632</v>
      </c>
      <c r="B1692" s="164" t="s">
        <v>2204</v>
      </c>
      <c r="C1692" s="76" t="s">
        <v>171</v>
      </c>
      <c r="D1692" s="76"/>
      <c r="E1692" s="206" t="n">
        <v>2</v>
      </c>
      <c r="F1692" s="201" t="s">
        <v>40</v>
      </c>
      <c r="G1692" s="201" t="s">
        <v>40</v>
      </c>
      <c r="H1692" s="201" t="s">
        <v>40</v>
      </c>
      <c r="I1692" s="76" t="n">
        <v>2</v>
      </c>
      <c r="J1692" s="202" t="n">
        <v>12.1</v>
      </c>
      <c r="K1692" s="203" t="n">
        <f aca="false">E1692*J1692</f>
        <v>24.2</v>
      </c>
      <c r="L1692" s="76" t="s">
        <v>2186</v>
      </c>
      <c r="M1692" s="76" t="s">
        <v>2187</v>
      </c>
      <c r="N1692" s="76" t="s">
        <v>2188</v>
      </c>
      <c r="O1692" s="154" t="n">
        <v>0</v>
      </c>
      <c r="P1692" s="154" t="n">
        <v>0</v>
      </c>
      <c r="Q1692" s="154" t="n">
        <v>0</v>
      </c>
      <c r="R1692" s="154" t="n">
        <f aca="false">J1692*I1692</f>
        <v>24.2</v>
      </c>
    </row>
    <row r="1693" s="204" customFormat="true" ht="87" hidden="false" customHeight="true" outlineLevel="1" collapsed="false">
      <c r="A1693" s="76" t="n">
        <f aca="false">1+A1692</f>
        <v>1633</v>
      </c>
      <c r="B1693" s="164" t="s">
        <v>2205</v>
      </c>
      <c r="C1693" s="76" t="s">
        <v>171</v>
      </c>
      <c r="D1693" s="76"/>
      <c r="E1693" s="206" t="n">
        <v>2</v>
      </c>
      <c r="F1693" s="201" t="s">
        <v>40</v>
      </c>
      <c r="G1693" s="201" t="s">
        <v>40</v>
      </c>
      <c r="H1693" s="201" t="s">
        <v>40</v>
      </c>
      <c r="I1693" s="76" t="n">
        <v>2</v>
      </c>
      <c r="J1693" s="208" t="n">
        <v>81.2</v>
      </c>
      <c r="K1693" s="203" t="n">
        <f aca="false">E1693*J1693</f>
        <v>162.4</v>
      </c>
      <c r="L1693" s="76" t="s">
        <v>2186</v>
      </c>
      <c r="M1693" s="76" t="s">
        <v>2187</v>
      </c>
      <c r="N1693" s="76" t="s">
        <v>2188</v>
      </c>
      <c r="O1693" s="154" t="n">
        <v>0</v>
      </c>
      <c r="P1693" s="154" t="n">
        <v>0</v>
      </c>
      <c r="Q1693" s="154" t="n">
        <v>0</v>
      </c>
      <c r="R1693" s="154" t="n">
        <f aca="false">J1693*I1693</f>
        <v>162.4</v>
      </c>
    </row>
    <row r="1694" s="204" customFormat="true" ht="87" hidden="false" customHeight="true" outlineLevel="1" collapsed="false">
      <c r="A1694" s="76" t="n">
        <f aca="false">1+A1693</f>
        <v>1634</v>
      </c>
      <c r="B1694" s="164" t="s">
        <v>2206</v>
      </c>
      <c r="C1694" s="76" t="s">
        <v>1374</v>
      </c>
      <c r="D1694" s="76"/>
      <c r="E1694" s="206" t="n">
        <v>2</v>
      </c>
      <c r="F1694" s="201" t="s">
        <v>40</v>
      </c>
      <c r="G1694" s="201" t="s">
        <v>40</v>
      </c>
      <c r="H1694" s="201" t="s">
        <v>40</v>
      </c>
      <c r="I1694" s="76" t="n">
        <v>2</v>
      </c>
      <c r="J1694" s="207" t="n">
        <v>554.7</v>
      </c>
      <c r="K1694" s="203" t="n">
        <f aca="false">E1694*J1694</f>
        <v>1109.4</v>
      </c>
      <c r="L1694" s="76" t="s">
        <v>2186</v>
      </c>
      <c r="M1694" s="76" t="s">
        <v>2187</v>
      </c>
      <c r="N1694" s="76" t="s">
        <v>2188</v>
      </c>
      <c r="O1694" s="154" t="n">
        <v>0</v>
      </c>
      <c r="P1694" s="154" t="n">
        <v>0</v>
      </c>
      <c r="Q1694" s="154" t="n">
        <v>0</v>
      </c>
      <c r="R1694" s="154" t="n">
        <f aca="false">J1694*I1694</f>
        <v>1109.4</v>
      </c>
    </row>
    <row r="1695" customFormat="false" ht="15.75" hidden="false" customHeight="true" outlineLevel="1" collapsed="false">
      <c r="A1695" s="197"/>
      <c r="B1695" s="198" t="s">
        <v>2207</v>
      </c>
      <c r="C1695" s="198"/>
      <c r="D1695" s="198"/>
      <c r="E1695" s="198"/>
      <c r="F1695" s="198"/>
      <c r="G1695" s="198"/>
      <c r="H1695" s="198"/>
      <c r="I1695" s="198"/>
      <c r="J1695" s="198"/>
      <c r="K1695" s="198"/>
      <c r="L1695" s="198"/>
      <c r="M1695" s="198"/>
      <c r="N1695" s="198"/>
      <c r="O1695" s="154" t="n">
        <f aca="false">J1695*F1695</f>
        <v>0</v>
      </c>
      <c r="P1695" s="154" t="n">
        <f aca="false">J1695*G1695</f>
        <v>0</v>
      </c>
      <c r="Q1695" s="154" t="n">
        <f aca="false">J1695*H1695</f>
        <v>0</v>
      </c>
      <c r="R1695" s="154" t="n">
        <f aca="false">J1695*I1695</f>
        <v>0</v>
      </c>
    </row>
    <row r="1696" s="204" customFormat="true" ht="87" hidden="false" customHeight="true" outlineLevel="1" collapsed="false">
      <c r="A1696" s="76" t="n">
        <f aca="false">+A1694+1</f>
        <v>1635</v>
      </c>
      <c r="B1696" s="205" t="s">
        <v>2208</v>
      </c>
      <c r="C1696" s="76" t="s">
        <v>171</v>
      </c>
      <c r="D1696" s="76"/>
      <c r="E1696" s="206" t="n">
        <v>1</v>
      </c>
      <c r="F1696" s="201" t="s">
        <v>40</v>
      </c>
      <c r="G1696" s="201" t="s">
        <v>40</v>
      </c>
      <c r="H1696" s="201" t="s">
        <v>40</v>
      </c>
      <c r="I1696" s="76" t="n">
        <v>1</v>
      </c>
      <c r="J1696" s="207" t="n">
        <v>235.56</v>
      </c>
      <c r="K1696" s="203" t="n">
        <f aca="false">E1696*J1696</f>
        <v>235.56</v>
      </c>
      <c r="L1696" s="76" t="s">
        <v>2209</v>
      </c>
      <c r="M1696" s="76" t="s">
        <v>2187</v>
      </c>
      <c r="N1696" s="76" t="s">
        <v>2210</v>
      </c>
      <c r="O1696" s="154" t="n">
        <v>0</v>
      </c>
      <c r="P1696" s="154" t="n">
        <v>0</v>
      </c>
      <c r="Q1696" s="154" t="n">
        <v>0</v>
      </c>
      <c r="R1696" s="154" t="n">
        <f aca="false">J1696*I1696</f>
        <v>235.56</v>
      </c>
    </row>
    <row r="1697" s="204" customFormat="true" ht="87" hidden="false" customHeight="true" outlineLevel="1" collapsed="false">
      <c r="A1697" s="76" t="n">
        <f aca="false">1+A1696</f>
        <v>1636</v>
      </c>
      <c r="B1697" s="205" t="s">
        <v>2211</v>
      </c>
      <c r="C1697" s="76" t="s">
        <v>171</v>
      </c>
      <c r="D1697" s="76"/>
      <c r="E1697" s="206" t="n">
        <v>1</v>
      </c>
      <c r="F1697" s="201" t="s">
        <v>40</v>
      </c>
      <c r="G1697" s="201" t="s">
        <v>40</v>
      </c>
      <c r="H1697" s="201" t="s">
        <v>40</v>
      </c>
      <c r="I1697" s="76" t="n">
        <v>1</v>
      </c>
      <c r="J1697" s="209" t="n">
        <v>256.52</v>
      </c>
      <c r="K1697" s="203" t="n">
        <f aca="false">E1697*J1697</f>
        <v>256.52</v>
      </c>
      <c r="L1697" s="76" t="s">
        <v>2209</v>
      </c>
      <c r="M1697" s="76" t="s">
        <v>2187</v>
      </c>
      <c r="N1697" s="76" t="s">
        <v>2210</v>
      </c>
      <c r="O1697" s="154" t="n">
        <v>0</v>
      </c>
      <c r="P1697" s="154" t="n">
        <v>0</v>
      </c>
      <c r="Q1697" s="154" t="n">
        <v>0</v>
      </c>
      <c r="R1697" s="154" t="n">
        <f aca="false">J1697*I1697</f>
        <v>256.52</v>
      </c>
    </row>
    <row r="1698" s="204" customFormat="true" ht="87" hidden="false" customHeight="true" outlineLevel="1" collapsed="false">
      <c r="A1698" s="76" t="n">
        <f aca="false">1+A1697</f>
        <v>1637</v>
      </c>
      <c r="B1698" s="205" t="s">
        <v>2212</v>
      </c>
      <c r="C1698" s="76" t="s">
        <v>1374</v>
      </c>
      <c r="D1698" s="76"/>
      <c r="E1698" s="206" t="n">
        <v>2</v>
      </c>
      <c r="F1698" s="201" t="s">
        <v>40</v>
      </c>
      <c r="G1698" s="201" t="s">
        <v>40</v>
      </c>
      <c r="H1698" s="201" t="s">
        <v>40</v>
      </c>
      <c r="I1698" s="76" t="n">
        <v>2</v>
      </c>
      <c r="J1698" s="209" t="n">
        <v>8.51</v>
      </c>
      <c r="K1698" s="203" t="n">
        <f aca="false">E1698*J1698</f>
        <v>17.02</v>
      </c>
      <c r="L1698" s="76" t="s">
        <v>2209</v>
      </c>
      <c r="M1698" s="76" t="s">
        <v>2187</v>
      </c>
      <c r="N1698" s="76" t="s">
        <v>2210</v>
      </c>
      <c r="O1698" s="154" t="n">
        <v>0</v>
      </c>
      <c r="P1698" s="154" t="n">
        <v>0</v>
      </c>
      <c r="Q1698" s="154" t="n">
        <v>0</v>
      </c>
      <c r="R1698" s="154" t="n">
        <f aca="false">J1698*I1698</f>
        <v>17.02</v>
      </c>
    </row>
    <row r="1699" s="204" customFormat="true" ht="87" hidden="false" customHeight="true" outlineLevel="1" collapsed="false">
      <c r="A1699" s="76" t="n">
        <f aca="false">1+A1698</f>
        <v>1638</v>
      </c>
      <c r="B1699" s="205" t="s">
        <v>2213</v>
      </c>
      <c r="C1699" s="76" t="s">
        <v>171</v>
      </c>
      <c r="D1699" s="76"/>
      <c r="E1699" s="206" t="n">
        <v>1</v>
      </c>
      <c r="F1699" s="201" t="s">
        <v>40</v>
      </c>
      <c r="G1699" s="201" t="s">
        <v>40</v>
      </c>
      <c r="H1699" s="201" t="s">
        <v>40</v>
      </c>
      <c r="I1699" s="76" t="n">
        <v>1</v>
      </c>
      <c r="J1699" s="209" t="n">
        <v>25.4</v>
      </c>
      <c r="K1699" s="203" t="n">
        <f aca="false">E1699*J1699</f>
        <v>25.4</v>
      </c>
      <c r="L1699" s="76" t="s">
        <v>2209</v>
      </c>
      <c r="M1699" s="76" t="s">
        <v>2187</v>
      </c>
      <c r="N1699" s="76" t="s">
        <v>2210</v>
      </c>
      <c r="O1699" s="154" t="n">
        <v>0</v>
      </c>
      <c r="P1699" s="154" t="n">
        <v>0</v>
      </c>
      <c r="Q1699" s="154" t="n">
        <v>0</v>
      </c>
      <c r="R1699" s="154" t="n">
        <f aca="false">J1699*I1699</f>
        <v>25.4</v>
      </c>
    </row>
    <row r="1700" s="204" customFormat="true" ht="87" hidden="false" customHeight="true" outlineLevel="1" collapsed="false">
      <c r="A1700" s="76" t="n">
        <f aca="false">1+A1699</f>
        <v>1639</v>
      </c>
      <c r="B1700" s="205" t="s">
        <v>2214</v>
      </c>
      <c r="C1700" s="76" t="s">
        <v>1374</v>
      </c>
      <c r="D1700" s="76"/>
      <c r="E1700" s="206" t="n">
        <v>1</v>
      </c>
      <c r="F1700" s="201" t="s">
        <v>40</v>
      </c>
      <c r="G1700" s="201" t="s">
        <v>40</v>
      </c>
      <c r="H1700" s="201" t="s">
        <v>40</v>
      </c>
      <c r="I1700" s="76" t="n">
        <v>1</v>
      </c>
      <c r="J1700" s="209" t="n">
        <v>12.89</v>
      </c>
      <c r="K1700" s="203" t="n">
        <f aca="false">E1700*J1700</f>
        <v>12.89</v>
      </c>
      <c r="L1700" s="76" t="s">
        <v>2209</v>
      </c>
      <c r="M1700" s="76" t="s">
        <v>2187</v>
      </c>
      <c r="N1700" s="76" t="s">
        <v>2210</v>
      </c>
      <c r="O1700" s="154" t="n">
        <v>0</v>
      </c>
      <c r="P1700" s="154" t="n">
        <v>0</v>
      </c>
      <c r="Q1700" s="154" t="n">
        <v>0</v>
      </c>
      <c r="R1700" s="154" t="n">
        <f aca="false">J1700*I1700</f>
        <v>12.89</v>
      </c>
    </row>
    <row r="1701" s="204" customFormat="true" ht="87" hidden="false" customHeight="true" outlineLevel="1" collapsed="false">
      <c r="A1701" s="76" t="n">
        <f aca="false">1+A1700</f>
        <v>1640</v>
      </c>
      <c r="B1701" s="205" t="s">
        <v>2215</v>
      </c>
      <c r="C1701" s="76" t="s">
        <v>171</v>
      </c>
      <c r="D1701" s="76"/>
      <c r="E1701" s="206" t="n">
        <v>1</v>
      </c>
      <c r="F1701" s="201" t="s">
        <v>40</v>
      </c>
      <c r="G1701" s="201" t="s">
        <v>40</v>
      </c>
      <c r="H1701" s="201" t="s">
        <v>40</v>
      </c>
      <c r="I1701" s="76" t="n">
        <v>1</v>
      </c>
      <c r="J1701" s="209" t="n">
        <v>215.3</v>
      </c>
      <c r="K1701" s="203" t="n">
        <f aca="false">E1701*J1701</f>
        <v>215.3</v>
      </c>
      <c r="L1701" s="76" t="s">
        <v>2209</v>
      </c>
      <c r="M1701" s="76" t="s">
        <v>2187</v>
      </c>
      <c r="N1701" s="76" t="s">
        <v>2210</v>
      </c>
      <c r="O1701" s="154" t="n">
        <v>0</v>
      </c>
      <c r="P1701" s="154" t="n">
        <v>0</v>
      </c>
      <c r="Q1701" s="154" t="n">
        <v>0</v>
      </c>
      <c r="R1701" s="154" t="n">
        <f aca="false">J1701*I1701</f>
        <v>215.3</v>
      </c>
    </row>
    <row r="1702" s="204" customFormat="true" ht="87" hidden="false" customHeight="true" outlineLevel="1" collapsed="false">
      <c r="A1702" s="76" t="n">
        <f aca="false">1+A1701</f>
        <v>1641</v>
      </c>
      <c r="B1702" s="205" t="s">
        <v>2216</v>
      </c>
      <c r="C1702" s="76" t="s">
        <v>2217</v>
      </c>
      <c r="D1702" s="76"/>
      <c r="E1702" s="206" t="n">
        <v>3</v>
      </c>
      <c r="F1702" s="201" t="s">
        <v>40</v>
      </c>
      <c r="G1702" s="201" t="s">
        <v>40</v>
      </c>
      <c r="H1702" s="201" t="s">
        <v>40</v>
      </c>
      <c r="I1702" s="76" t="n">
        <v>3</v>
      </c>
      <c r="J1702" s="209" t="n">
        <v>7.15</v>
      </c>
      <c r="K1702" s="203" t="n">
        <f aca="false">E1702*J1702</f>
        <v>21.45</v>
      </c>
      <c r="L1702" s="76" t="s">
        <v>2209</v>
      </c>
      <c r="M1702" s="76" t="s">
        <v>2187</v>
      </c>
      <c r="N1702" s="76" t="s">
        <v>2210</v>
      </c>
      <c r="O1702" s="154" t="n">
        <v>0</v>
      </c>
      <c r="P1702" s="154" t="n">
        <v>0</v>
      </c>
      <c r="Q1702" s="154" t="n">
        <v>0</v>
      </c>
      <c r="R1702" s="154" t="n">
        <f aca="false">J1702*I1702</f>
        <v>21.45</v>
      </c>
    </row>
    <row r="1703" s="204" customFormat="true" ht="87" hidden="false" customHeight="true" outlineLevel="1" collapsed="false">
      <c r="A1703" s="76" t="n">
        <f aca="false">1+A1702</f>
        <v>1642</v>
      </c>
      <c r="B1703" s="205" t="s">
        <v>2218</v>
      </c>
      <c r="C1703" s="76" t="s">
        <v>1374</v>
      </c>
      <c r="D1703" s="76"/>
      <c r="E1703" s="206" t="n">
        <v>1</v>
      </c>
      <c r="F1703" s="201" t="s">
        <v>40</v>
      </c>
      <c r="G1703" s="201" t="s">
        <v>40</v>
      </c>
      <c r="H1703" s="201" t="s">
        <v>40</v>
      </c>
      <c r="I1703" s="76" t="n">
        <v>1</v>
      </c>
      <c r="J1703" s="209" t="n">
        <v>12.32</v>
      </c>
      <c r="K1703" s="203" t="n">
        <f aca="false">E1703*J1703</f>
        <v>12.32</v>
      </c>
      <c r="L1703" s="76" t="s">
        <v>2209</v>
      </c>
      <c r="M1703" s="76" t="s">
        <v>2187</v>
      </c>
      <c r="N1703" s="76" t="s">
        <v>2210</v>
      </c>
      <c r="O1703" s="154" t="n">
        <v>0</v>
      </c>
      <c r="P1703" s="154" t="n">
        <v>0</v>
      </c>
      <c r="Q1703" s="154" t="n">
        <v>0</v>
      </c>
      <c r="R1703" s="154" t="n">
        <f aca="false">J1703*I1703</f>
        <v>12.32</v>
      </c>
    </row>
    <row r="1704" s="204" customFormat="true" ht="87" hidden="false" customHeight="true" outlineLevel="1" collapsed="false">
      <c r="A1704" s="76" t="n">
        <f aca="false">1+A1703</f>
        <v>1643</v>
      </c>
      <c r="B1704" s="205" t="s">
        <v>2219</v>
      </c>
      <c r="C1704" s="76" t="s">
        <v>171</v>
      </c>
      <c r="D1704" s="76"/>
      <c r="E1704" s="206" t="n">
        <v>1</v>
      </c>
      <c r="F1704" s="201" t="s">
        <v>40</v>
      </c>
      <c r="G1704" s="201" t="s">
        <v>40</v>
      </c>
      <c r="H1704" s="201" t="s">
        <v>40</v>
      </c>
      <c r="I1704" s="76" t="n">
        <v>1</v>
      </c>
      <c r="J1704" s="209" t="n">
        <v>35.34</v>
      </c>
      <c r="K1704" s="203" t="n">
        <f aca="false">E1704*J1704</f>
        <v>35.34</v>
      </c>
      <c r="L1704" s="76" t="s">
        <v>2209</v>
      </c>
      <c r="M1704" s="76" t="s">
        <v>2187</v>
      </c>
      <c r="N1704" s="76" t="s">
        <v>2210</v>
      </c>
      <c r="O1704" s="154" t="n">
        <v>0</v>
      </c>
      <c r="P1704" s="154" t="n">
        <v>0</v>
      </c>
      <c r="Q1704" s="154" t="n">
        <v>0</v>
      </c>
      <c r="R1704" s="154" t="n">
        <f aca="false">J1704*I1704</f>
        <v>35.34</v>
      </c>
    </row>
    <row r="1705" customFormat="false" ht="15.75" hidden="false" customHeight="true" outlineLevel="1" collapsed="false">
      <c r="A1705" s="197"/>
      <c r="B1705" s="198" t="s">
        <v>2220</v>
      </c>
      <c r="C1705" s="198"/>
      <c r="D1705" s="198"/>
      <c r="E1705" s="198"/>
      <c r="F1705" s="198"/>
      <c r="G1705" s="198"/>
      <c r="H1705" s="198"/>
      <c r="I1705" s="198"/>
      <c r="J1705" s="198"/>
      <c r="K1705" s="198"/>
      <c r="L1705" s="198"/>
      <c r="M1705" s="198"/>
      <c r="N1705" s="198"/>
      <c r="O1705" s="154" t="n">
        <f aca="false">J1705*F1705</f>
        <v>0</v>
      </c>
      <c r="P1705" s="154" t="n">
        <f aca="false">J1705*G1705</f>
        <v>0</v>
      </c>
      <c r="Q1705" s="154" t="n">
        <f aca="false">J1705*H1705</f>
        <v>0</v>
      </c>
      <c r="R1705" s="154" t="n">
        <f aca="false">J1705*I1705</f>
        <v>0</v>
      </c>
    </row>
    <row r="1706" s="204" customFormat="true" ht="87" hidden="false" customHeight="true" outlineLevel="1" collapsed="false">
      <c r="A1706" s="76" t="n">
        <f aca="false">+A1704+1</f>
        <v>1644</v>
      </c>
      <c r="B1706" s="205" t="s">
        <v>2221</v>
      </c>
      <c r="C1706" s="76" t="s">
        <v>1374</v>
      </c>
      <c r="D1706" s="76"/>
      <c r="E1706" s="206" t="n">
        <v>2</v>
      </c>
      <c r="F1706" s="201" t="s">
        <v>40</v>
      </c>
      <c r="G1706" s="201" t="s">
        <v>40</v>
      </c>
      <c r="H1706" s="201" t="s">
        <v>40</v>
      </c>
      <c r="I1706" s="76" t="n">
        <v>2</v>
      </c>
      <c r="J1706" s="207" t="n">
        <v>215.2</v>
      </c>
      <c r="K1706" s="203" t="n">
        <f aca="false">E1706*J1706</f>
        <v>430.4</v>
      </c>
      <c r="L1706" s="76" t="s">
        <v>2222</v>
      </c>
      <c r="M1706" s="76" t="s">
        <v>2187</v>
      </c>
      <c r="N1706" s="76" t="s">
        <v>2223</v>
      </c>
      <c r="O1706" s="154" t="n">
        <v>0</v>
      </c>
      <c r="P1706" s="154" t="n">
        <v>0</v>
      </c>
      <c r="Q1706" s="154" t="n">
        <v>0</v>
      </c>
      <c r="R1706" s="154" t="n">
        <f aca="false">J1706*I1706</f>
        <v>430.4</v>
      </c>
    </row>
    <row r="1707" s="204" customFormat="true" ht="87" hidden="false" customHeight="true" outlineLevel="1" collapsed="false">
      <c r="A1707" s="76" t="n">
        <f aca="false">1+A1706</f>
        <v>1645</v>
      </c>
      <c r="B1707" s="205" t="s">
        <v>2224</v>
      </c>
      <c r="C1707" s="76" t="s">
        <v>171</v>
      </c>
      <c r="D1707" s="76"/>
      <c r="E1707" s="206" t="n">
        <v>2</v>
      </c>
      <c r="F1707" s="201" t="s">
        <v>40</v>
      </c>
      <c r="G1707" s="201" t="s">
        <v>40</v>
      </c>
      <c r="H1707" s="201" t="s">
        <v>40</v>
      </c>
      <c r="I1707" s="76" t="n">
        <v>2</v>
      </c>
      <c r="J1707" s="210" t="n">
        <v>31.2</v>
      </c>
      <c r="K1707" s="203" t="n">
        <f aca="false">E1707*J1707</f>
        <v>62.4</v>
      </c>
      <c r="L1707" s="76" t="s">
        <v>2222</v>
      </c>
      <c r="M1707" s="76" t="s">
        <v>2187</v>
      </c>
      <c r="N1707" s="76" t="s">
        <v>2223</v>
      </c>
      <c r="O1707" s="154" t="n">
        <v>0</v>
      </c>
      <c r="P1707" s="154" t="n">
        <v>0</v>
      </c>
      <c r="Q1707" s="154" t="n">
        <v>0</v>
      </c>
      <c r="R1707" s="154" t="n">
        <f aca="false">J1707*I1707</f>
        <v>62.4</v>
      </c>
    </row>
    <row r="1708" s="204" customFormat="true" ht="87" hidden="false" customHeight="true" outlineLevel="1" collapsed="false">
      <c r="A1708" s="76" t="n">
        <f aca="false">1+A1707</f>
        <v>1646</v>
      </c>
      <c r="B1708" s="205" t="s">
        <v>2225</v>
      </c>
      <c r="C1708" s="76" t="s">
        <v>171</v>
      </c>
      <c r="D1708" s="76"/>
      <c r="E1708" s="206" t="n">
        <v>1</v>
      </c>
      <c r="F1708" s="201" t="s">
        <v>40</v>
      </c>
      <c r="G1708" s="201" t="s">
        <v>40</v>
      </c>
      <c r="H1708" s="201" t="s">
        <v>40</v>
      </c>
      <c r="I1708" s="76" t="n">
        <v>1</v>
      </c>
      <c r="J1708" s="210" t="n">
        <v>173.2</v>
      </c>
      <c r="K1708" s="203" t="n">
        <f aca="false">E1708*J1708</f>
        <v>173.2</v>
      </c>
      <c r="L1708" s="76" t="s">
        <v>2222</v>
      </c>
      <c r="M1708" s="76" t="s">
        <v>2187</v>
      </c>
      <c r="N1708" s="76" t="s">
        <v>2223</v>
      </c>
      <c r="O1708" s="154" t="n">
        <v>0</v>
      </c>
      <c r="P1708" s="154" t="n">
        <v>0</v>
      </c>
      <c r="Q1708" s="154" t="n">
        <v>0</v>
      </c>
      <c r="R1708" s="154" t="n">
        <f aca="false">J1708*I1708</f>
        <v>173.2</v>
      </c>
    </row>
    <row r="1709" s="204" customFormat="true" ht="87" hidden="false" customHeight="true" outlineLevel="1" collapsed="false">
      <c r="A1709" s="76" t="n">
        <f aca="false">1+A1708</f>
        <v>1647</v>
      </c>
      <c r="B1709" s="205" t="s">
        <v>2226</v>
      </c>
      <c r="C1709" s="76" t="s">
        <v>171</v>
      </c>
      <c r="D1709" s="76"/>
      <c r="E1709" s="206" t="n">
        <v>1</v>
      </c>
      <c r="F1709" s="201" t="s">
        <v>40</v>
      </c>
      <c r="G1709" s="201" t="s">
        <v>40</v>
      </c>
      <c r="H1709" s="201" t="s">
        <v>40</v>
      </c>
      <c r="I1709" s="76" t="n">
        <v>1</v>
      </c>
      <c r="J1709" s="210" t="n">
        <v>235.56</v>
      </c>
      <c r="K1709" s="203" t="n">
        <f aca="false">E1709*J1709</f>
        <v>235.56</v>
      </c>
      <c r="L1709" s="76" t="s">
        <v>2222</v>
      </c>
      <c r="M1709" s="76" t="s">
        <v>2187</v>
      </c>
      <c r="N1709" s="76" t="s">
        <v>2223</v>
      </c>
      <c r="O1709" s="154" t="n">
        <v>0</v>
      </c>
      <c r="P1709" s="154" t="n">
        <v>0</v>
      </c>
      <c r="Q1709" s="154" t="n">
        <v>0</v>
      </c>
      <c r="R1709" s="154" t="n">
        <f aca="false">J1709*I1709</f>
        <v>235.56</v>
      </c>
    </row>
    <row r="1710" s="204" customFormat="true" ht="87" hidden="false" customHeight="true" outlineLevel="1" collapsed="false">
      <c r="A1710" s="76" t="n">
        <f aca="false">1+A1709</f>
        <v>1648</v>
      </c>
      <c r="B1710" s="205" t="s">
        <v>2227</v>
      </c>
      <c r="C1710" s="76" t="s">
        <v>171</v>
      </c>
      <c r="D1710" s="76"/>
      <c r="E1710" s="206" t="n">
        <v>1</v>
      </c>
      <c r="F1710" s="201" t="s">
        <v>40</v>
      </c>
      <c r="G1710" s="201" t="s">
        <v>40</v>
      </c>
      <c r="H1710" s="201" t="s">
        <v>40</v>
      </c>
      <c r="I1710" s="76" t="n">
        <v>1</v>
      </c>
      <c r="J1710" s="210" t="n">
        <v>27.6</v>
      </c>
      <c r="K1710" s="203" t="n">
        <f aca="false">E1710*J1710</f>
        <v>27.6</v>
      </c>
      <c r="L1710" s="76" t="s">
        <v>2222</v>
      </c>
      <c r="M1710" s="76" t="s">
        <v>2187</v>
      </c>
      <c r="N1710" s="76" t="s">
        <v>2223</v>
      </c>
      <c r="O1710" s="154" t="n">
        <v>0</v>
      </c>
      <c r="P1710" s="154" t="n">
        <v>0</v>
      </c>
      <c r="Q1710" s="154" t="n">
        <v>0</v>
      </c>
      <c r="R1710" s="154" t="n">
        <f aca="false">J1710*I1710</f>
        <v>27.6</v>
      </c>
    </row>
    <row r="1711" s="204" customFormat="true" ht="87" hidden="false" customHeight="true" outlineLevel="1" collapsed="false">
      <c r="A1711" s="76" t="n">
        <f aca="false">1+A1710</f>
        <v>1649</v>
      </c>
      <c r="B1711" s="205" t="s">
        <v>2228</v>
      </c>
      <c r="C1711" s="76" t="s">
        <v>1374</v>
      </c>
      <c r="D1711" s="76"/>
      <c r="E1711" s="206" t="n">
        <v>1</v>
      </c>
      <c r="F1711" s="201" t="s">
        <v>40</v>
      </c>
      <c r="G1711" s="201" t="s">
        <v>40</v>
      </c>
      <c r="H1711" s="201" t="s">
        <v>40</v>
      </c>
      <c r="I1711" s="76" t="n">
        <v>1</v>
      </c>
      <c r="J1711" s="210" t="n">
        <v>565.7</v>
      </c>
      <c r="K1711" s="203" t="n">
        <f aca="false">E1711*J1711</f>
        <v>565.7</v>
      </c>
      <c r="L1711" s="76" t="s">
        <v>2222</v>
      </c>
      <c r="M1711" s="76" t="s">
        <v>2187</v>
      </c>
      <c r="N1711" s="76" t="s">
        <v>2223</v>
      </c>
      <c r="O1711" s="154" t="n">
        <v>0</v>
      </c>
      <c r="P1711" s="154" t="n">
        <v>0</v>
      </c>
      <c r="Q1711" s="154" t="n">
        <v>0</v>
      </c>
      <c r="R1711" s="154" t="n">
        <f aca="false">J1711*I1711</f>
        <v>565.7</v>
      </c>
    </row>
    <row r="1712" s="204" customFormat="true" ht="87" hidden="false" customHeight="true" outlineLevel="1" collapsed="false">
      <c r="A1712" s="76" t="n">
        <f aca="false">1+A1711</f>
        <v>1650</v>
      </c>
      <c r="B1712" s="205" t="s">
        <v>2229</v>
      </c>
      <c r="C1712" s="76" t="s">
        <v>171</v>
      </c>
      <c r="D1712" s="76"/>
      <c r="E1712" s="206" t="n">
        <v>2</v>
      </c>
      <c r="F1712" s="201" t="s">
        <v>40</v>
      </c>
      <c r="G1712" s="201" t="s">
        <v>40</v>
      </c>
      <c r="H1712" s="201" t="s">
        <v>40</v>
      </c>
      <c r="I1712" s="76" t="n">
        <v>2</v>
      </c>
      <c r="J1712" s="210" t="n">
        <v>215.3</v>
      </c>
      <c r="K1712" s="203" t="n">
        <f aca="false">E1712*J1712</f>
        <v>430.6</v>
      </c>
      <c r="L1712" s="76" t="s">
        <v>2222</v>
      </c>
      <c r="M1712" s="76" t="s">
        <v>2187</v>
      </c>
      <c r="N1712" s="76" t="s">
        <v>2223</v>
      </c>
      <c r="O1712" s="154" t="n">
        <v>0</v>
      </c>
      <c r="P1712" s="154" t="n">
        <v>0</v>
      </c>
      <c r="Q1712" s="154" t="n">
        <v>0</v>
      </c>
      <c r="R1712" s="154" t="n">
        <f aca="false">J1712*I1712</f>
        <v>430.6</v>
      </c>
    </row>
    <row r="1713" customFormat="false" ht="15.75" hidden="false" customHeight="true" outlineLevel="1" collapsed="false">
      <c r="A1713" s="197"/>
      <c r="B1713" s="211" t="s">
        <v>2230</v>
      </c>
      <c r="C1713" s="211"/>
      <c r="D1713" s="211"/>
      <c r="E1713" s="211"/>
      <c r="F1713" s="211"/>
      <c r="G1713" s="211"/>
      <c r="H1713" s="211"/>
      <c r="I1713" s="211"/>
      <c r="J1713" s="211"/>
      <c r="K1713" s="211"/>
      <c r="L1713" s="211"/>
      <c r="M1713" s="211"/>
      <c r="N1713" s="211"/>
      <c r="O1713" s="154" t="n">
        <f aca="false">J1713*F1713</f>
        <v>0</v>
      </c>
      <c r="P1713" s="154" t="n">
        <f aca="false">J1713*G1713</f>
        <v>0</v>
      </c>
      <c r="Q1713" s="154" t="n">
        <f aca="false">J1713*H1713</f>
        <v>0</v>
      </c>
      <c r="R1713" s="154" t="n">
        <f aca="false">J1713*I1713</f>
        <v>0</v>
      </c>
    </row>
    <row r="1714" s="204" customFormat="true" ht="114.95" hidden="false" customHeight="true" outlineLevel="1" collapsed="false">
      <c r="A1714" s="150" t="n">
        <f aca="false">+A1712+1</f>
        <v>1651</v>
      </c>
      <c r="B1714" s="205" t="s">
        <v>2231</v>
      </c>
      <c r="C1714" s="76" t="s">
        <v>2232</v>
      </c>
      <c r="D1714" s="150"/>
      <c r="E1714" s="206" t="n">
        <v>8</v>
      </c>
      <c r="F1714" s="76" t="n">
        <v>8</v>
      </c>
      <c r="G1714" s="201" t="s">
        <v>40</v>
      </c>
      <c r="H1714" s="201" t="s">
        <v>40</v>
      </c>
      <c r="I1714" s="201" t="s">
        <v>40</v>
      </c>
      <c r="J1714" s="202" t="n">
        <v>32.37</v>
      </c>
      <c r="K1714" s="203" t="n">
        <f aca="false">E1714*J1714</f>
        <v>258.96</v>
      </c>
      <c r="L1714" s="76" t="s">
        <v>2233</v>
      </c>
      <c r="M1714" s="76" t="s">
        <v>2187</v>
      </c>
      <c r="N1714" s="76" t="s">
        <v>2234</v>
      </c>
      <c r="O1714" s="154" t="n">
        <f aca="false">J1714*F1714</f>
        <v>258.96</v>
      </c>
      <c r="P1714" s="154" t="n">
        <v>0</v>
      </c>
      <c r="Q1714" s="154" t="n">
        <v>0</v>
      </c>
      <c r="R1714" s="154" t="n">
        <v>0</v>
      </c>
    </row>
    <row r="1715" s="204" customFormat="true" ht="114.95" hidden="false" customHeight="true" outlineLevel="1" collapsed="false">
      <c r="A1715" s="76" t="n">
        <f aca="false">1+A1714</f>
        <v>1652</v>
      </c>
      <c r="B1715" s="199" t="s">
        <v>2235</v>
      </c>
      <c r="C1715" s="150" t="s">
        <v>162</v>
      </c>
      <c r="D1715" s="76"/>
      <c r="E1715" s="200" t="n">
        <v>1</v>
      </c>
      <c r="F1715" s="150" t="n">
        <v>1</v>
      </c>
      <c r="G1715" s="201" t="s">
        <v>40</v>
      </c>
      <c r="H1715" s="201" t="s">
        <v>40</v>
      </c>
      <c r="I1715" s="201" t="s">
        <v>40</v>
      </c>
      <c r="J1715" s="202" t="n">
        <v>50.27</v>
      </c>
      <c r="K1715" s="203" t="n">
        <f aca="false">E1715*J1715</f>
        <v>50.27</v>
      </c>
      <c r="L1715" s="76" t="s">
        <v>2233</v>
      </c>
      <c r="M1715" s="76" t="s">
        <v>2187</v>
      </c>
      <c r="N1715" s="76" t="s">
        <v>2234</v>
      </c>
      <c r="O1715" s="154" t="n">
        <f aca="false">J1715*F1715</f>
        <v>50.27</v>
      </c>
      <c r="P1715" s="154" t="n">
        <v>0</v>
      </c>
      <c r="Q1715" s="154" t="n">
        <v>0</v>
      </c>
      <c r="R1715" s="154" t="n">
        <v>0</v>
      </c>
    </row>
    <row r="1716" s="204" customFormat="true" ht="114.95" hidden="false" customHeight="true" outlineLevel="1" collapsed="false">
      <c r="A1716" s="76" t="n">
        <f aca="false">1+A1715</f>
        <v>1653</v>
      </c>
      <c r="B1716" s="164" t="s">
        <v>2236</v>
      </c>
      <c r="C1716" s="76" t="s">
        <v>162</v>
      </c>
      <c r="D1716" s="76"/>
      <c r="E1716" s="206" t="n">
        <v>2</v>
      </c>
      <c r="F1716" s="76" t="n">
        <v>2</v>
      </c>
      <c r="G1716" s="201" t="s">
        <v>40</v>
      </c>
      <c r="H1716" s="201" t="s">
        <v>40</v>
      </c>
      <c r="I1716" s="201" t="s">
        <v>40</v>
      </c>
      <c r="J1716" s="202" t="n">
        <v>15.71</v>
      </c>
      <c r="K1716" s="203" t="n">
        <f aca="false">E1716*J1716</f>
        <v>31.42</v>
      </c>
      <c r="L1716" s="76" t="s">
        <v>2233</v>
      </c>
      <c r="M1716" s="76" t="s">
        <v>2187</v>
      </c>
      <c r="N1716" s="76" t="s">
        <v>2234</v>
      </c>
      <c r="O1716" s="154" t="n">
        <f aca="false">J1716*F1716</f>
        <v>31.42</v>
      </c>
      <c r="P1716" s="154" t="n">
        <v>0</v>
      </c>
      <c r="Q1716" s="154" t="n">
        <v>0</v>
      </c>
      <c r="R1716" s="154" t="n">
        <v>0</v>
      </c>
    </row>
    <row r="1717" s="204" customFormat="true" ht="114.95" hidden="false" customHeight="true" outlineLevel="1" collapsed="false">
      <c r="A1717" s="76" t="n">
        <f aca="false">1+A1716</f>
        <v>1654</v>
      </c>
      <c r="B1717" s="164" t="s">
        <v>2237</v>
      </c>
      <c r="C1717" s="76" t="s">
        <v>162</v>
      </c>
      <c r="D1717" s="76"/>
      <c r="E1717" s="206" t="n">
        <v>2</v>
      </c>
      <c r="F1717" s="76" t="n">
        <v>2</v>
      </c>
      <c r="G1717" s="201" t="s">
        <v>40</v>
      </c>
      <c r="H1717" s="201" t="s">
        <v>40</v>
      </c>
      <c r="I1717" s="201" t="s">
        <v>40</v>
      </c>
      <c r="J1717" s="202" t="n">
        <v>15.71</v>
      </c>
      <c r="K1717" s="203" t="n">
        <f aca="false">E1717*J1717</f>
        <v>31.42</v>
      </c>
      <c r="L1717" s="76" t="s">
        <v>2233</v>
      </c>
      <c r="M1717" s="76" t="s">
        <v>2187</v>
      </c>
      <c r="N1717" s="76" t="s">
        <v>2234</v>
      </c>
      <c r="O1717" s="154" t="n">
        <f aca="false">J1717*F1717</f>
        <v>31.42</v>
      </c>
      <c r="P1717" s="154" t="n">
        <v>0</v>
      </c>
      <c r="Q1717" s="154" t="n">
        <v>0</v>
      </c>
      <c r="R1717" s="154" t="n">
        <v>0</v>
      </c>
    </row>
    <row r="1718" s="204" customFormat="true" ht="114.95" hidden="false" customHeight="true" outlineLevel="1" collapsed="false">
      <c r="A1718" s="76" t="n">
        <f aca="false">1+A1717</f>
        <v>1655</v>
      </c>
      <c r="B1718" s="164" t="s">
        <v>2238</v>
      </c>
      <c r="C1718" s="76" t="s">
        <v>2232</v>
      </c>
      <c r="D1718" s="76"/>
      <c r="E1718" s="206" t="n">
        <v>16</v>
      </c>
      <c r="F1718" s="76" t="n">
        <v>16</v>
      </c>
      <c r="G1718" s="201" t="s">
        <v>40</v>
      </c>
      <c r="H1718" s="201" t="s">
        <v>40</v>
      </c>
      <c r="I1718" s="201" t="s">
        <v>40</v>
      </c>
      <c r="J1718" s="202" t="n">
        <v>28.56</v>
      </c>
      <c r="K1718" s="203" t="n">
        <f aca="false">E1718*J1718</f>
        <v>456.96</v>
      </c>
      <c r="L1718" s="76" t="s">
        <v>2233</v>
      </c>
      <c r="M1718" s="76" t="s">
        <v>2187</v>
      </c>
      <c r="N1718" s="76" t="s">
        <v>2234</v>
      </c>
      <c r="O1718" s="154" t="n">
        <f aca="false">J1718*F1718</f>
        <v>456.96</v>
      </c>
      <c r="P1718" s="154" t="n">
        <v>0</v>
      </c>
      <c r="Q1718" s="154" t="n">
        <v>0</v>
      </c>
      <c r="R1718" s="154" t="n">
        <v>0</v>
      </c>
    </row>
    <row r="1719" s="204" customFormat="true" ht="114.95" hidden="false" customHeight="true" outlineLevel="1" collapsed="false">
      <c r="A1719" s="76" t="n">
        <f aca="false">1+A1718</f>
        <v>1656</v>
      </c>
      <c r="B1719" s="205" t="s">
        <v>2239</v>
      </c>
      <c r="C1719" s="76" t="s">
        <v>162</v>
      </c>
      <c r="D1719" s="76"/>
      <c r="E1719" s="206" t="n">
        <v>4</v>
      </c>
      <c r="F1719" s="76" t="n">
        <v>4</v>
      </c>
      <c r="G1719" s="201" t="s">
        <v>40</v>
      </c>
      <c r="H1719" s="201" t="s">
        <v>40</v>
      </c>
      <c r="I1719" s="201" t="s">
        <v>40</v>
      </c>
      <c r="J1719" s="202" t="n">
        <v>40.2950668510835</v>
      </c>
      <c r="K1719" s="203" t="n">
        <f aca="false">E1719*J1719</f>
        <v>161.180267404334</v>
      </c>
      <c r="L1719" s="76" t="s">
        <v>2233</v>
      </c>
      <c r="M1719" s="76" t="s">
        <v>2187</v>
      </c>
      <c r="N1719" s="76" t="s">
        <v>2234</v>
      </c>
      <c r="O1719" s="154" t="n">
        <f aca="false">J1719*F1719</f>
        <v>161.180267404334</v>
      </c>
      <c r="P1719" s="154" t="n">
        <v>0</v>
      </c>
      <c r="Q1719" s="154" t="n">
        <v>0</v>
      </c>
      <c r="R1719" s="154" t="n">
        <v>0</v>
      </c>
    </row>
    <row r="1720" s="204" customFormat="true" ht="114.95" hidden="false" customHeight="true" outlineLevel="1" collapsed="false">
      <c r="A1720" s="76" t="n">
        <f aca="false">1+A1719</f>
        <v>1657</v>
      </c>
      <c r="B1720" s="164" t="s">
        <v>2240</v>
      </c>
      <c r="C1720" s="76" t="s">
        <v>2232</v>
      </c>
      <c r="D1720" s="76"/>
      <c r="E1720" s="206" t="n">
        <v>4</v>
      </c>
      <c r="F1720" s="76" t="n">
        <v>4</v>
      </c>
      <c r="G1720" s="201" t="s">
        <v>40</v>
      </c>
      <c r="H1720" s="201" t="s">
        <v>40</v>
      </c>
      <c r="I1720" s="201" t="s">
        <v>40</v>
      </c>
      <c r="J1720" s="202" t="n">
        <v>27.2950668510834</v>
      </c>
      <c r="K1720" s="203" t="n">
        <f aca="false">E1720*J1720</f>
        <v>109.180267404334</v>
      </c>
      <c r="L1720" s="76" t="s">
        <v>2233</v>
      </c>
      <c r="M1720" s="76" t="s">
        <v>2187</v>
      </c>
      <c r="N1720" s="76" t="s">
        <v>2234</v>
      </c>
      <c r="O1720" s="154" t="n">
        <f aca="false">J1720*F1720</f>
        <v>109.180267404334</v>
      </c>
      <c r="P1720" s="154" t="n">
        <v>0</v>
      </c>
      <c r="Q1720" s="154" t="n">
        <v>0</v>
      </c>
      <c r="R1720" s="154" t="n">
        <v>0</v>
      </c>
    </row>
    <row r="1721" s="204" customFormat="true" ht="114.95" hidden="false" customHeight="true" outlineLevel="1" collapsed="false">
      <c r="A1721" s="76" t="n">
        <f aca="false">1+A1720</f>
        <v>1658</v>
      </c>
      <c r="B1721" s="164" t="s">
        <v>2241</v>
      </c>
      <c r="C1721" s="76" t="s">
        <v>2232</v>
      </c>
      <c r="D1721" s="76"/>
      <c r="E1721" s="206" t="n">
        <v>8</v>
      </c>
      <c r="F1721" s="76" t="n">
        <v>8</v>
      </c>
      <c r="G1721" s="201" t="s">
        <v>40</v>
      </c>
      <c r="H1721" s="201" t="s">
        <v>40</v>
      </c>
      <c r="I1721" s="201" t="s">
        <v>40</v>
      </c>
      <c r="J1721" s="202" t="n">
        <v>28.5</v>
      </c>
      <c r="K1721" s="203" t="n">
        <f aca="false">E1721*J1721</f>
        <v>228</v>
      </c>
      <c r="L1721" s="76" t="s">
        <v>2233</v>
      </c>
      <c r="M1721" s="76" t="s">
        <v>2187</v>
      </c>
      <c r="N1721" s="76" t="s">
        <v>2234</v>
      </c>
      <c r="O1721" s="154" t="n">
        <f aca="false">J1721*F1721</f>
        <v>228</v>
      </c>
      <c r="P1721" s="154" t="n">
        <v>0</v>
      </c>
      <c r="Q1721" s="154" t="n">
        <v>0</v>
      </c>
      <c r="R1721" s="154" t="n">
        <v>0</v>
      </c>
    </row>
    <row r="1722" s="204" customFormat="true" ht="114.95" hidden="false" customHeight="true" outlineLevel="1" collapsed="false">
      <c r="A1722" s="76" t="n">
        <f aca="false">1+A1721</f>
        <v>1659</v>
      </c>
      <c r="B1722" s="164" t="s">
        <v>2242</v>
      </c>
      <c r="C1722" s="76" t="s">
        <v>2232</v>
      </c>
      <c r="D1722" s="76"/>
      <c r="E1722" s="206" t="n">
        <v>4</v>
      </c>
      <c r="F1722" s="76" t="n">
        <v>4</v>
      </c>
      <c r="G1722" s="201" t="s">
        <v>40</v>
      </c>
      <c r="H1722" s="201" t="s">
        <v>40</v>
      </c>
      <c r="I1722" s="201" t="s">
        <v>40</v>
      </c>
      <c r="J1722" s="202" t="n">
        <v>30.45</v>
      </c>
      <c r="K1722" s="203" t="n">
        <f aca="false">E1722*J1722</f>
        <v>121.8</v>
      </c>
      <c r="L1722" s="76" t="s">
        <v>2233</v>
      </c>
      <c r="M1722" s="76" t="s">
        <v>2187</v>
      </c>
      <c r="N1722" s="76" t="s">
        <v>2234</v>
      </c>
      <c r="O1722" s="154" t="n">
        <f aca="false">J1722*F1722</f>
        <v>121.8</v>
      </c>
      <c r="P1722" s="154" t="n">
        <v>0</v>
      </c>
      <c r="Q1722" s="154" t="n">
        <v>0</v>
      </c>
      <c r="R1722" s="154" t="n">
        <v>0</v>
      </c>
    </row>
    <row r="1723" s="204" customFormat="true" ht="114.95" hidden="false" customHeight="true" outlineLevel="1" collapsed="false">
      <c r="A1723" s="76" t="n">
        <f aca="false">1+A1722</f>
        <v>1660</v>
      </c>
      <c r="B1723" s="164" t="s">
        <v>2243</v>
      </c>
      <c r="C1723" s="76" t="s">
        <v>2232</v>
      </c>
      <c r="D1723" s="76"/>
      <c r="E1723" s="206" t="n">
        <v>4</v>
      </c>
      <c r="F1723" s="76" t="n">
        <v>4</v>
      </c>
      <c r="G1723" s="201" t="s">
        <v>40</v>
      </c>
      <c r="H1723" s="201" t="s">
        <v>40</v>
      </c>
      <c r="I1723" s="201" t="s">
        <v>40</v>
      </c>
      <c r="J1723" s="202" t="n">
        <v>27.2950668510834</v>
      </c>
      <c r="K1723" s="203" t="n">
        <f aca="false">E1723*J1723</f>
        <v>109.180267404334</v>
      </c>
      <c r="L1723" s="76" t="s">
        <v>2233</v>
      </c>
      <c r="M1723" s="76" t="s">
        <v>2187</v>
      </c>
      <c r="N1723" s="76" t="s">
        <v>2234</v>
      </c>
      <c r="O1723" s="154" t="n">
        <f aca="false">J1723*F1723</f>
        <v>109.180267404334</v>
      </c>
      <c r="P1723" s="154" t="n">
        <v>0</v>
      </c>
      <c r="Q1723" s="154" t="n">
        <v>0</v>
      </c>
      <c r="R1723" s="154" t="n">
        <v>0</v>
      </c>
    </row>
    <row r="1724" customFormat="false" ht="15.75" hidden="false" customHeight="true" outlineLevel="1" collapsed="false">
      <c r="A1724" s="197"/>
      <c r="B1724" s="211"/>
      <c r="C1724" s="211"/>
      <c r="D1724" s="211"/>
      <c r="E1724" s="211"/>
      <c r="F1724" s="211"/>
      <c r="G1724" s="211"/>
      <c r="H1724" s="211"/>
      <c r="I1724" s="211"/>
      <c r="J1724" s="211"/>
      <c r="K1724" s="211"/>
      <c r="L1724" s="211"/>
      <c r="M1724" s="211"/>
      <c r="N1724" s="211"/>
      <c r="O1724" s="154" t="n">
        <f aca="false">J1724*F1724</f>
        <v>0</v>
      </c>
      <c r="P1724" s="154" t="n">
        <f aca="false">J1724*G1724</f>
        <v>0</v>
      </c>
      <c r="Q1724" s="154" t="n">
        <f aca="false">J1724*H1724</f>
        <v>0</v>
      </c>
      <c r="R1724" s="154" t="n">
        <f aca="false">J1724*I1724</f>
        <v>0</v>
      </c>
    </row>
    <row r="1725" s="204" customFormat="true" ht="95.25" hidden="false" customHeight="true" outlineLevel="1" collapsed="false">
      <c r="A1725" s="76" t="n">
        <f aca="false">+A1723+1</f>
        <v>1661</v>
      </c>
      <c r="B1725" s="164" t="s">
        <v>2244</v>
      </c>
      <c r="C1725" s="76" t="s">
        <v>171</v>
      </c>
      <c r="D1725" s="76"/>
      <c r="E1725" s="206" t="n">
        <v>3200</v>
      </c>
      <c r="F1725" s="76" t="n">
        <v>1600</v>
      </c>
      <c r="G1725" s="201" t="s">
        <v>40</v>
      </c>
      <c r="H1725" s="76" t="n">
        <v>1600</v>
      </c>
      <c r="I1725" s="201" t="s">
        <v>40</v>
      </c>
      <c r="J1725" s="202" t="n">
        <v>0.62</v>
      </c>
      <c r="K1725" s="203" t="n">
        <f aca="false">E1725*J1725</f>
        <v>1984</v>
      </c>
      <c r="L1725" s="76" t="s">
        <v>2245</v>
      </c>
      <c r="M1725" s="145" t="s">
        <v>2246</v>
      </c>
      <c r="N1725" s="145" t="s">
        <v>2247</v>
      </c>
      <c r="O1725" s="154" t="n">
        <f aca="false">J1725*F1725</f>
        <v>992</v>
      </c>
      <c r="P1725" s="154" t="n">
        <v>0</v>
      </c>
      <c r="Q1725" s="154" t="n">
        <f aca="false">J1725*H1725</f>
        <v>992</v>
      </c>
      <c r="R1725" s="154" t="n">
        <v>0</v>
      </c>
    </row>
    <row r="1726" s="204" customFormat="true" ht="63.75" hidden="false" customHeight="true" outlineLevel="1" collapsed="false">
      <c r="A1726" s="76" t="n">
        <f aca="false">1+A1725</f>
        <v>1662</v>
      </c>
      <c r="B1726" s="212" t="s">
        <v>2248</v>
      </c>
      <c r="C1726" s="76" t="s">
        <v>171</v>
      </c>
      <c r="D1726" s="76"/>
      <c r="E1726" s="206" t="n">
        <v>100</v>
      </c>
      <c r="F1726" s="76" t="n">
        <v>100</v>
      </c>
      <c r="G1726" s="201" t="s">
        <v>40</v>
      </c>
      <c r="H1726" s="201" t="s">
        <v>40</v>
      </c>
      <c r="I1726" s="201" t="s">
        <v>40</v>
      </c>
      <c r="J1726" s="202" t="n">
        <v>49.6468169166697</v>
      </c>
      <c r="K1726" s="203" t="n">
        <f aca="false">E1726*J1726</f>
        <v>4964.68169166697</v>
      </c>
      <c r="L1726" s="76" t="s">
        <v>2249</v>
      </c>
      <c r="M1726" s="145" t="s">
        <v>2250</v>
      </c>
      <c r="N1726" s="145" t="s">
        <v>2251</v>
      </c>
      <c r="O1726" s="154" t="n">
        <f aca="false">J1726*F1726</f>
        <v>4964.68169166697</v>
      </c>
      <c r="P1726" s="154" t="n">
        <v>0</v>
      </c>
      <c r="Q1726" s="154" t="n">
        <v>0</v>
      </c>
      <c r="R1726" s="154" t="n">
        <v>0</v>
      </c>
    </row>
    <row r="1727" s="204" customFormat="true" ht="63.75" hidden="false" customHeight="true" outlineLevel="1" collapsed="false">
      <c r="A1727" s="76" t="n">
        <f aca="false">1+A1726</f>
        <v>1663</v>
      </c>
      <c r="B1727" s="212" t="s">
        <v>2252</v>
      </c>
      <c r="C1727" s="76" t="s">
        <v>171</v>
      </c>
      <c r="D1727" s="76"/>
      <c r="E1727" s="206" t="n">
        <v>124</v>
      </c>
      <c r="F1727" s="76" t="n">
        <v>124</v>
      </c>
      <c r="G1727" s="201" t="s">
        <v>40</v>
      </c>
      <c r="H1727" s="201" t="s">
        <v>40</v>
      </c>
      <c r="I1727" s="201" t="s">
        <v>40</v>
      </c>
      <c r="J1727" s="202" t="n">
        <v>205.882213164486</v>
      </c>
      <c r="K1727" s="203" t="n">
        <f aca="false">E1727*J1727</f>
        <v>25529.3944323962</v>
      </c>
      <c r="L1727" s="76" t="s">
        <v>2249</v>
      </c>
      <c r="M1727" s="145" t="s">
        <v>2253</v>
      </c>
      <c r="N1727" s="145" t="s">
        <v>2251</v>
      </c>
      <c r="O1727" s="154" t="n">
        <f aca="false">J1727*F1727</f>
        <v>25529.3944323962</v>
      </c>
      <c r="P1727" s="154" t="n">
        <v>0</v>
      </c>
      <c r="Q1727" s="154" t="n">
        <v>0</v>
      </c>
      <c r="R1727" s="154" t="n">
        <v>0</v>
      </c>
    </row>
    <row r="1728" s="204" customFormat="true" ht="63.75" hidden="false" customHeight="true" outlineLevel="1" collapsed="false">
      <c r="A1728" s="76" t="n">
        <f aca="false">1+A1727</f>
        <v>1664</v>
      </c>
      <c r="B1728" s="212" t="s">
        <v>2254</v>
      </c>
      <c r="C1728" s="76" t="s">
        <v>171</v>
      </c>
      <c r="D1728" s="76"/>
      <c r="E1728" s="206" t="n">
        <v>100</v>
      </c>
      <c r="F1728" s="76" t="n">
        <v>100</v>
      </c>
      <c r="G1728" s="201" t="s">
        <v>40</v>
      </c>
      <c r="H1728" s="201" t="s">
        <v>40</v>
      </c>
      <c r="I1728" s="201" t="s">
        <v>40</v>
      </c>
      <c r="J1728" s="202" t="n">
        <v>47.9048615544491</v>
      </c>
      <c r="K1728" s="203" t="n">
        <f aca="false">E1728*J1728</f>
        <v>4790.48615544491</v>
      </c>
      <c r="L1728" s="76" t="s">
        <v>2249</v>
      </c>
      <c r="M1728" s="145" t="s">
        <v>2255</v>
      </c>
      <c r="N1728" s="145" t="s">
        <v>2251</v>
      </c>
      <c r="O1728" s="154" t="n">
        <f aca="false">J1728*F1728</f>
        <v>4790.48615544491</v>
      </c>
      <c r="P1728" s="154" t="n">
        <v>0</v>
      </c>
      <c r="Q1728" s="154" t="n">
        <v>0</v>
      </c>
      <c r="R1728" s="154" t="n">
        <v>0</v>
      </c>
    </row>
    <row r="1729" s="204" customFormat="true" ht="63.75" hidden="false" customHeight="true" outlineLevel="1" collapsed="false">
      <c r="A1729" s="76" t="n">
        <f aca="false">1+A1728</f>
        <v>1665</v>
      </c>
      <c r="B1729" s="212" t="s">
        <v>2256</v>
      </c>
      <c r="C1729" s="76" t="s">
        <v>171</v>
      </c>
      <c r="D1729" s="76"/>
      <c r="E1729" s="206" t="n">
        <v>20</v>
      </c>
      <c r="F1729" s="76" t="n">
        <v>20</v>
      </c>
      <c r="G1729" s="201" t="s">
        <v>40</v>
      </c>
      <c r="H1729" s="201" t="s">
        <v>40</v>
      </c>
      <c r="I1729" s="201" t="s">
        <v>40</v>
      </c>
      <c r="J1729" s="202" t="n">
        <v>1207.78317616066</v>
      </c>
      <c r="K1729" s="203" t="n">
        <f aca="false">E1729*J1729</f>
        <v>24155.6635232131</v>
      </c>
      <c r="L1729" s="76" t="s">
        <v>2249</v>
      </c>
      <c r="M1729" s="145" t="s">
        <v>2257</v>
      </c>
      <c r="N1729" s="145" t="s">
        <v>2251</v>
      </c>
      <c r="O1729" s="154" t="n">
        <f aca="false">J1729*F1729</f>
        <v>24155.6635232131</v>
      </c>
      <c r="P1729" s="154" t="n">
        <v>0</v>
      </c>
      <c r="Q1729" s="154" t="n">
        <v>0</v>
      </c>
      <c r="R1729" s="154" t="n">
        <v>0</v>
      </c>
    </row>
    <row r="1730" s="204" customFormat="true" ht="63.75" hidden="false" customHeight="true" outlineLevel="1" collapsed="false">
      <c r="A1730" s="76" t="n">
        <f aca="false">1+A1729</f>
        <v>1666</v>
      </c>
      <c r="B1730" s="187" t="s">
        <v>2258</v>
      </c>
      <c r="C1730" s="76" t="s">
        <v>171</v>
      </c>
      <c r="D1730" s="76"/>
      <c r="E1730" s="206" t="n">
        <v>6</v>
      </c>
      <c r="F1730" s="76" t="n">
        <v>6</v>
      </c>
      <c r="G1730" s="201" t="s">
        <v>40</v>
      </c>
      <c r="H1730" s="201" t="s">
        <v>40</v>
      </c>
      <c r="I1730" s="201" t="s">
        <v>40</v>
      </c>
      <c r="J1730" s="166" t="n">
        <v>418.07879174792</v>
      </c>
      <c r="K1730" s="203" t="n">
        <f aca="false">E1730*J1730</f>
        <v>2508.47275048752</v>
      </c>
      <c r="L1730" s="76" t="s">
        <v>2259</v>
      </c>
      <c r="M1730" s="145" t="s">
        <v>2260</v>
      </c>
      <c r="N1730" s="145" t="s">
        <v>2261</v>
      </c>
      <c r="O1730" s="154" t="n">
        <f aca="false">J1730*F1730</f>
        <v>2508.47275048752</v>
      </c>
      <c r="P1730" s="154" t="n">
        <v>0</v>
      </c>
      <c r="Q1730" s="154" t="n">
        <v>0</v>
      </c>
      <c r="R1730" s="154" t="n">
        <v>0</v>
      </c>
    </row>
    <row r="1731" s="204" customFormat="true" ht="95.25" hidden="false" customHeight="true" outlineLevel="1" collapsed="false">
      <c r="A1731" s="76" t="n">
        <f aca="false">1+A1730</f>
        <v>1667</v>
      </c>
      <c r="B1731" s="212" t="s">
        <v>2262</v>
      </c>
      <c r="C1731" s="76" t="s">
        <v>171</v>
      </c>
      <c r="D1731" s="76"/>
      <c r="E1731" s="206" t="n">
        <v>12</v>
      </c>
      <c r="F1731" s="76" t="n">
        <v>6</v>
      </c>
      <c r="G1731" s="76" t="n">
        <v>6</v>
      </c>
      <c r="H1731" s="201" t="s">
        <v>40</v>
      </c>
      <c r="I1731" s="201" t="s">
        <v>40</v>
      </c>
      <c r="J1731" s="202" t="n">
        <v>45.939939074136</v>
      </c>
      <c r="K1731" s="203" t="n">
        <f aca="false">E1731*J1731</f>
        <v>551.279268889632</v>
      </c>
      <c r="L1731" s="76" t="s">
        <v>2259</v>
      </c>
      <c r="M1731" s="76" t="s">
        <v>27</v>
      </c>
      <c r="N1731" s="145" t="s">
        <v>2263</v>
      </c>
      <c r="O1731" s="154" t="n">
        <f aca="false">J1731*F1731</f>
        <v>275.639634444816</v>
      </c>
      <c r="P1731" s="154" t="n">
        <f aca="false">J1731*G1731</f>
        <v>275.639634444816</v>
      </c>
      <c r="Q1731" s="154" t="n">
        <v>0</v>
      </c>
      <c r="R1731" s="154" t="n">
        <v>0</v>
      </c>
    </row>
    <row r="1732" s="204" customFormat="true" ht="101.25" hidden="false" customHeight="true" outlineLevel="1" collapsed="false">
      <c r="A1732" s="76" t="n">
        <f aca="false">1+A1731</f>
        <v>1668</v>
      </c>
      <c r="B1732" s="212" t="s">
        <v>2264</v>
      </c>
      <c r="C1732" s="76" t="s">
        <v>171</v>
      </c>
      <c r="D1732" s="76"/>
      <c r="E1732" s="206" t="n">
        <v>6</v>
      </c>
      <c r="F1732" s="76" t="n">
        <v>6</v>
      </c>
      <c r="G1732" s="201" t="s">
        <v>40</v>
      </c>
      <c r="H1732" s="201" t="s">
        <v>40</v>
      </c>
      <c r="I1732" s="201" t="s">
        <v>40</v>
      </c>
      <c r="J1732" s="202" t="n">
        <v>356.430561782089</v>
      </c>
      <c r="K1732" s="203" t="n">
        <f aca="false">E1732*J1732</f>
        <v>2138.58337069254</v>
      </c>
      <c r="L1732" s="76" t="s">
        <v>2259</v>
      </c>
      <c r="M1732" s="76" t="s">
        <v>27</v>
      </c>
      <c r="N1732" s="145" t="s">
        <v>2263</v>
      </c>
      <c r="O1732" s="154" t="n">
        <f aca="false">J1732*F1732</f>
        <v>2138.58337069254</v>
      </c>
      <c r="P1732" s="154" t="n">
        <v>0</v>
      </c>
      <c r="Q1732" s="154" t="n">
        <v>0</v>
      </c>
      <c r="R1732" s="154" t="n">
        <v>0</v>
      </c>
    </row>
    <row r="1733" s="204" customFormat="true" ht="102.75" hidden="false" customHeight="true" outlineLevel="1" collapsed="false">
      <c r="A1733" s="76" t="n">
        <f aca="false">1+A1732</f>
        <v>1669</v>
      </c>
      <c r="B1733" s="212" t="s">
        <v>2265</v>
      </c>
      <c r="C1733" s="76" t="s">
        <v>1374</v>
      </c>
      <c r="D1733" s="76"/>
      <c r="E1733" s="206" t="n">
        <v>2</v>
      </c>
      <c r="F1733" s="76" t="n">
        <v>2</v>
      </c>
      <c r="G1733" s="201" t="s">
        <v>40</v>
      </c>
      <c r="H1733" s="201" t="s">
        <v>40</v>
      </c>
      <c r="I1733" s="201" t="s">
        <v>40</v>
      </c>
      <c r="J1733" s="202" t="n">
        <v>1201.96591256521</v>
      </c>
      <c r="K1733" s="203" t="n">
        <f aca="false">E1733*J1733</f>
        <v>2403.93182513042</v>
      </c>
      <c r="L1733" s="76" t="s">
        <v>2259</v>
      </c>
      <c r="M1733" s="76" t="s">
        <v>27</v>
      </c>
      <c r="N1733" s="145" t="s">
        <v>2263</v>
      </c>
      <c r="O1733" s="154" t="n">
        <f aca="false">J1733*F1733</f>
        <v>2403.93182513042</v>
      </c>
      <c r="P1733" s="154" t="n">
        <v>0</v>
      </c>
      <c r="Q1733" s="154" t="n">
        <v>0</v>
      </c>
      <c r="R1733" s="154" t="n">
        <v>0</v>
      </c>
    </row>
    <row r="1734" s="204" customFormat="true" ht="96" hidden="false" customHeight="true" outlineLevel="1" collapsed="false">
      <c r="A1734" s="76" t="n">
        <f aca="false">1+A1733</f>
        <v>1670</v>
      </c>
      <c r="B1734" s="187" t="s">
        <v>2266</v>
      </c>
      <c r="C1734" s="76" t="s">
        <v>171</v>
      </c>
      <c r="D1734" s="76"/>
      <c r="E1734" s="206" t="n">
        <v>6</v>
      </c>
      <c r="F1734" s="76" t="n">
        <v>6</v>
      </c>
      <c r="G1734" s="201" t="s">
        <v>40</v>
      </c>
      <c r="H1734" s="201" t="s">
        <v>40</v>
      </c>
      <c r="I1734" s="201" t="s">
        <v>40</v>
      </c>
      <c r="J1734" s="202" t="n">
        <v>514.844144796351</v>
      </c>
      <c r="K1734" s="203" t="n">
        <f aca="false">E1734*J1734</f>
        <v>3089.06486877811</v>
      </c>
      <c r="L1734" s="76" t="s">
        <v>2259</v>
      </c>
      <c r="M1734" s="76" t="s">
        <v>27</v>
      </c>
      <c r="N1734" s="145" t="s">
        <v>2261</v>
      </c>
      <c r="O1734" s="154" t="n">
        <f aca="false">J1734*F1734</f>
        <v>3089.06486877811</v>
      </c>
      <c r="P1734" s="154" t="n">
        <v>0</v>
      </c>
      <c r="Q1734" s="154" t="n">
        <v>0</v>
      </c>
      <c r="R1734" s="154" t="n">
        <v>0</v>
      </c>
    </row>
    <row r="1735" customFormat="false" ht="30" hidden="false" customHeight="true" outlineLevel="0" collapsed="false">
      <c r="A1735" s="213"/>
      <c r="B1735" s="214" t="s">
        <v>102</v>
      </c>
      <c r="C1735" s="214"/>
      <c r="D1735" s="214"/>
      <c r="E1735" s="214"/>
      <c r="F1735" s="214"/>
      <c r="G1735" s="214"/>
      <c r="H1735" s="214"/>
      <c r="I1735" s="214"/>
      <c r="J1735" s="214"/>
      <c r="K1735" s="215" t="n">
        <f aca="false">SUM(K1677:K1734)</f>
        <v>81102.1086889124</v>
      </c>
      <c r="L1735" s="216"/>
      <c r="M1735" s="216"/>
      <c r="N1735" s="216"/>
      <c r="O1735" s="217" t="n">
        <f aca="false">SUM(O1677:O1734)</f>
        <v>72406.2890544676</v>
      </c>
      <c r="P1735" s="217" t="n">
        <f aca="false">SUM(P1677:P1734)</f>
        <v>275.639634444816</v>
      </c>
      <c r="Q1735" s="217" t="n">
        <f aca="false">SUM(Q1677:Q1734)</f>
        <v>992</v>
      </c>
      <c r="R1735" s="217" t="n">
        <f aca="false">SUM(R1677:R1734)</f>
        <v>7428.18</v>
      </c>
    </row>
    <row r="1736" customFormat="false" ht="16.5" hidden="false" customHeight="false" outlineLevel="0" collapsed="false">
      <c r="O1736" s="218"/>
      <c r="P1736" s="218"/>
      <c r="Q1736" s="218"/>
      <c r="R1736" s="218"/>
    </row>
    <row r="1737" customFormat="false" ht="30" hidden="false" customHeight="true" outlineLevel="0" collapsed="false">
      <c r="A1737" s="219" t="s">
        <v>2267</v>
      </c>
      <c r="B1737" s="219"/>
      <c r="C1737" s="219"/>
      <c r="D1737" s="219"/>
      <c r="E1737" s="219"/>
      <c r="F1737" s="219"/>
      <c r="G1737" s="219"/>
      <c r="H1737" s="219"/>
      <c r="I1737" s="219"/>
      <c r="J1737" s="220" t="n">
        <f aca="false">K72+K96+K123+K1267+K1321+K1586+K1593+K1674+K1735</f>
        <v>24288528.1038889</v>
      </c>
      <c r="K1737" s="220"/>
      <c r="L1737" s="220"/>
      <c r="M1737" s="221"/>
      <c r="N1737" s="221"/>
      <c r="O1737" s="222" t="n">
        <f aca="false">O1735+O1674+O1593+O1586+O1321+O1267+O123+O96+O72</f>
        <v>5330670.12585447</v>
      </c>
      <c r="P1737" s="223" t="n">
        <f aca="false">P72+P96+P123+P1267+P1321+P1586+P1593+P1674+P1735</f>
        <v>10031081.4744344</v>
      </c>
      <c r="Q1737" s="223" t="n">
        <f aca="false">Q1735+Q1674+Q1593+Q1586+Q1321+Q1267+Q123+Q96+Q72</f>
        <v>5192004.2468</v>
      </c>
      <c r="R1737" s="223" t="n">
        <f aca="false">R1735+R1674+R1593+R1586+R1321+R1267+R123+R96+R72</f>
        <v>3734772.2568</v>
      </c>
    </row>
    <row r="1738" customFormat="false" ht="29.25" hidden="false" customHeight="true" outlineLevel="0" collapsed="false">
      <c r="A1738" s="224"/>
      <c r="B1738" s="225"/>
      <c r="C1738" s="225"/>
      <c r="D1738" s="225"/>
      <c r="E1738" s="225"/>
      <c r="F1738" s="225"/>
      <c r="G1738" s="225"/>
      <c r="H1738" s="225"/>
      <c r="I1738" s="225"/>
      <c r="J1738" s="226"/>
      <c r="K1738" s="226"/>
      <c r="L1738" s="227"/>
      <c r="M1738" s="227"/>
      <c r="N1738" s="227"/>
      <c r="O1738" s="228"/>
      <c r="P1738" s="228"/>
      <c r="Q1738" s="228"/>
      <c r="R1738" s="228"/>
    </row>
    <row r="1739" customFormat="false" ht="15.75" hidden="true" customHeight="false" outlineLevel="0" collapsed="false"/>
    <row r="1740" customFormat="false" ht="15.75" hidden="true" customHeight="false" outlineLevel="0" collapsed="false">
      <c r="B1740" s="229"/>
      <c r="C1740" s="229"/>
      <c r="D1740" s="230"/>
      <c r="E1740" s="230"/>
      <c r="F1740" s="230"/>
      <c r="G1740" s="229"/>
      <c r="H1740" s="229"/>
      <c r="I1740" s="229"/>
    </row>
    <row r="1741" customFormat="false" ht="15.75" hidden="true" customHeight="false" outlineLevel="0" collapsed="false">
      <c r="B1741" s="230"/>
      <c r="C1741" s="230"/>
      <c r="D1741" s="230"/>
      <c r="E1741" s="230"/>
      <c r="F1741" s="230"/>
      <c r="G1741" s="230"/>
      <c r="H1741" s="230"/>
      <c r="I1741" s="230"/>
    </row>
    <row r="1742" customFormat="false" ht="15.75" hidden="false" customHeight="false" outlineLevel="0" collapsed="false">
      <c r="B1742" s="231"/>
      <c r="C1742" s="224"/>
      <c r="D1742" s="232"/>
      <c r="E1742" s="224"/>
      <c r="F1742" s="233"/>
      <c r="G1742" s="233"/>
      <c r="H1742" s="232"/>
      <c r="I1742" s="234"/>
    </row>
    <row r="1743" customFormat="false" ht="15.75" hidden="false" customHeight="false" outlineLevel="0" collapsed="false">
      <c r="B1743" s="235"/>
      <c r="C1743" s="236"/>
      <c r="D1743" s="3"/>
      <c r="E1743" s="237"/>
      <c r="F1743" s="237"/>
      <c r="G1743" s="236"/>
      <c r="I1743" s="3"/>
    </row>
    <row r="1744" s="240" customFormat="true" ht="35.25" hidden="false" customHeight="true" outlineLevel="0" collapsed="false">
      <c r="A1744" s="7"/>
      <c r="B1744" s="238" t="s">
        <v>2268</v>
      </c>
      <c r="C1744" s="239"/>
      <c r="E1744" s="241"/>
      <c r="F1744" s="241"/>
      <c r="G1744" s="241"/>
      <c r="I1744" s="242" t="s">
        <v>2269</v>
      </c>
      <c r="J1744" s="243"/>
      <c r="K1744" s="244"/>
      <c r="L1744" s="7"/>
      <c r="M1744" s="7"/>
      <c r="N1744" s="7"/>
    </row>
    <row r="1745" s="240" customFormat="true" ht="18.75" hidden="false" customHeight="false" outlineLevel="0" collapsed="false">
      <c r="A1745" s="7"/>
      <c r="B1745" s="238"/>
      <c r="C1745" s="239"/>
      <c r="E1745" s="245"/>
      <c r="F1745" s="245"/>
      <c r="G1745" s="245"/>
      <c r="I1745" s="242"/>
      <c r="J1745" s="243"/>
      <c r="K1745" s="244"/>
      <c r="L1745" s="7"/>
      <c r="M1745" s="7"/>
      <c r="N1745" s="7"/>
    </row>
    <row r="1746" s="240" customFormat="true" ht="56.25" hidden="false" customHeight="false" outlineLevel="0" collapsed="false">
      <c r="A1746" s="7"/>
      <c r="B1746" s="238" t="s">
        <v>2270</v>
      </c>
      <c r="C1746" s="246"/>
      <c r="E1746" s="247"/>
      <c r="F1746" s="248"/>
      <c r="G1746" s="248"/>
      <c r="I1746" s="249" t="s">
        <v>2271</v>
      </c>
      <c r="J1746" s="243"/>
      <c r="K1746" s="244"/>
      <c r="L1746" s="7"/>
      <c r="M1746" s="7"/>
      <c r="N1746" s="7"/>
    </row>
    <row r="1747" s="240" customFormat="true" ht="18.75" hidden="false" customHeight="false" outlineLevel="0" collapsed="false">
      <c r="A1747" s="7"/>
      <c r="B1747" s="250"/>
      <c r="C1747" s="251"/>
      <c r="D1747" s="252"/>
      <c r="E1747" s="252"/>
      <c r="F1747" s="251"/>
      <c r="G1747" s="251"/>
      <c r="I1747" s="7"/>
      <c r="J1747" s="243"/>
      <c r="K1747" s="244"/>
      <c r="L1747" s="7"/>
      <c r="M1747" s="7"/>
      <c r="N1747" s="7"/>
    </row>
    <row r="1748" s="240" customFormat="true" ht="37.5" hidden="false" customHeight="false" outlineLevel="0" collapsed="false">
      <c r="A1748" s="7"/>
      <c r="B1748" s="238" t="s">
        <v>2272</v>
      </c>
      <c r="C1748" s="7"/>
      <c r="D1748" s="7"/>
      <c r="E1748" s="247"/>
      <c r="F1748" s="248"/>
      <c r="G1748" s="248"/>
      <c r="I1748" s="249" t="s">
        <v>2273</v>
      </c>
      <c r="J1748" s="243"/>
      <c r="K1748" s="244"/>
      <c r="L1748" s="7"/>
      <c r="M1748" s="7"/>
      <c r="N1748" s="7"/>
    </row>
    <row r="1749" s="240" customFormat="true" ht="18.75" hidden="false" customHeight="false" outlineLevel="0" collapsed="false">
      <c r="A1749" s="7"/>
      <c r="B1749" s="253"/>
      <c r="C1749" s="7"/>
      <c r="D1749" s="7"/>
      <c r="I1749" s="249"/>
      <c r="J1749" s="243"/>
      <c r="K1749" s="244"/>
      <c r="L1749" s="7"/>
      <c r="M1749" s="7"/>
      <c r="N1749" s="7"/>
    </row>
    <row r="1750" s="240" customFormat="true" ht="56.25" hidden="false" customHeight="false" outlineLevel="0" collapsed="false">
      <c r="A1750" s="7"/>
      <c r="B1750" s="238" t="s">
        <v>2274</v>
      </c>
      <c r="C1750" s="7"/>
      <c r="D1750" s="7"/>
      <c r="E1750" s="247"/>
      <c r="F1750" s="248"/>
      <c r="G1750" s="248"/>
      <c r="I1750" s="249" t="s">
        <v>2275</v>
      </c>
      <c r="J1750" s="243"/>
      <c r="K1750" s="244"/>
      <c r="L1750" s="7"/>
      <c r="M1750" s="7"/>
      <c r="N1750" s="7"/>
    </row>
    <row r="1751" s="240" customFormat="true" ht="18.75" hidden="false" customHeight="false" outlineLevel="0" collapsed="false">
      <c r="A1751" s="7"/>
      <c r="B1751" s="254"/>
      <c r="C1751" s="7"/>
      <c r="D1751" s="7"/>
      <c r="I1751" s="7"/>
      <c r="J1751" s="243"/>
      <c r="K1751" s="244"/>
      <c r="L1751" s="7"/>
      <c r="M1751" s="7"/>
      <c r="N1751" s="7"/>
    </row>
    <row r="1752" s="240" customFormat="true" ht="18.75" hidden="false" customHeight="false" outlineLevel="0" collapsed="false">
      <c r="A1752" s="7"/>
      <c r="B1752" s="254"/>
      <c r="C1752" s="7"/>
      <c r="D1752" s="7"/>
      <c r="I1752" s="7"/>
      <c r="J1752" s="243"/>
      <c r="K1752" s="244"/>
      <c r="L1752" s="7"/>
      <c r="M1752" s="7"/>
      <c r="N1752" s="7"/>
    </row>
  </sheetData>
  <autoFilter ref="A12:R1735"/>
  <mergeCells count="104">
    <mergeCell ref="L2:N2"/>
    <mergeCell ref="L3:N3"/>
    <mergeCell ref="A8:N8"/>
    <mergeCell ref="A9:N9"/>
    <mergeCell ref="A11:A12"/>
    <mergeCell ref="B11:B12"/>
    <mergeCell ref="C11:C12"/>
    <mergeCell ref="D11:D12"/>
    <mergeCell ref="E11:I11"/>
    <mergeCell ref="J11:J12"/>
    <mergeCell ref="K11:K12"/>
    <mergeCell ref="L11:L12"/>
    <mergeCell ref="M11:M12"/>
    <mergeCell ref="N11:N12"/>
    <mergeCell ref="B13:N13"/>
    <mergeCell ref="A55:A56"/>
    <mergeCell ref="B66:N66"/>
    <mergeCell ref="B72:J72"/>
    <mergeCell ref="L72:N72"/>
    <mergeCell ref="B73:N73"/>
    <mergeCell ref="B96:J96"/>
    <mergeCell ref="L96:N96"/>
    <mergeCell ref="B97:N97"/>
    <mergeCell ref="M104:M105"/>
    <mergeCell ref="B123:J123"/>
    <mergeCell ref="L123:N123"/>
    <mergeCell ref="B124:N124"/>
    <mergeCell ref="B128:N128"/>
    <mergeCell ref="L130:L137"/>
    <mergeCell ref="M130:M137"/>
    <mergeCell ref="N130:N137"/>
    <mergeCell ref="L138:L147"/>
    <mergeCell ref="M138:M147"/>
    <mergeCell ref="N138:N147"/>
    <mergeCell ref="L148:L154"/>
    <mergeCell ref="M148:M154"/>
    <mergeCell ref="N148:N154"/>
    <mergeCell ref="L155:L160"/>
    <mergeCell ref="M155:M160"/>
    <mergeCell ref="N155:N160"/>
    <mergeCell ref="B161:N161"/>
    <mergeCell ref="B205:N205"/>
    <mergeCell ref="B241:N241"/>
    <mergeCell ref="B293:N293"/>
    <mergeCell ref="B469:N469"/>
    <mergeCell ref="B596:N596"/>
    <mergeCell ref="B635:N635"/>
    <mergeCell ref="B674:N674"/>
    <mergeCell ref="B1267:J1267"/>
    <mergeCell ref="L1267:N1267"/>
    <mergeCell ref="B1268:N1268"/>
    <mergeCell ref="N1270:N1271"/>
    <mergeCell ref="N1273:N1274"/>
    <mergeCell ref="N1275:N1276"/>
    <mergeCell ref="N1278:N1280"/>
    <mergeCell ref="N1281:N1282"/>
    <mergeCell ref="N1284:N1285"/>
    <mergeCell ref="N1298:N1299"/>
    <mergeCell ref="N1300:N1301"/>
    <mergeCell ref="B1302:N1302"/>
    <mergeCell ref="N1303:N1308"/>
    <mergeCell ref="N1309:N1318"/>
    <mergeCell ref="N1319:N1320"/>
    <mergeCell ref="B1321:J1321"/>
    <mergeCell ref="L1321:N1321"/>
    <mergeCell ref="B1322:N1322"/>
    <mergeCell ref="B1323:N1323"/>
    <mergeCell ref="B1388:N1388"/>
    <mergeCell ref="B1409:N1409"/>
    <mergeCell ref="B1447:N1447"/>
    <mergeCell ref="B1462:N1462"/>
    <mergeCell ref="B1514:N1514"/>
    <mergeCell ref="B1523:N1523"/>
    <mergeCell ref="B1536:N1536"/>
    <mergeCell ref="B1547:N1547"/>
    <mergeCell ref="B1571:N1571"/>
    <mergeCell ref="B1586:J1586"/>
    <mergeCell ref="L1586:N1586"/>
    <mergeCell ref="B1587:N1587"/>
    <mergeCell ref="B1588:N1588"/>
    <mergeCell ref="B1593:J1593"/>
    <mergeCell ref="L1593:N1593"/>
    <mergeCell ref="B1594:N1594"/>
    <mergeCell ref="B1595:N1595"/>
    <mergeCell ref="B1597:N1597"/>
    <mergeCell ref="B1600:N1600"/>
    <mergeCell ref="B1604:N1604"/>
    <mergeCell ref="N1621:N1622"/>
    <mergeCell ref="B1624:N1624"/>
    <mergeCell ref="B1628:N1628"/>
    <mergeCell ref="B1630:N1630"/>
    <mergeCell ref="B1674:J1674"/>
    <mergeCell ref="L1674:N1674"/>
    <mergeCell ref="B1675:N1675"/>
    <mergeCell ref="B1676:N1676"/>
    <mergeCell ref="B1695:N1695"/>
    <mergeCell ref="B1705:N1705"/>
    <mergeCell ref="B1713:N1713"/>
    <mergeCell ref="B1724:N1724"/>
    <mergeCell ref="B1735:J1735"/>
    <mergeCell ref="L1735:N1735"/>
    <mergeCell ref="A1737:I1737"/>
    <mergeCell ref="J1737:L1737"/>
    <mergeCell ref="M1737:N1737"/>
  </mergeCells>
  <hyperlinks>
    <hyperlink ref="M1285" r:id="rId1" display="SATEC PM130EH PLUS"/>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9" man="true" max="16383" min="0"/>
    <brk id="65" man="true" max="16383" min="0"/>
    <brk id="137" man="true" max="16383" min="0"/>
    <brk id="147" man="true" max="16383" min="0"/>
    <brk id="218" man="true" max="16383" min="0"/>
    <brk id="229" man="true" max="16383" min="0"/>
    <brk id="451" man="true" max="16383" min="0"/>
    <brk id="1549" man="true" max="16383" min="0"/>
    <brk id="169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AXTIYOR BOYVACHCHAYEV ELCHIYEVICH</cp:lastModifiedBy>
  <cp:lastPrinted>2024-07-09T03:03:29Z</cp:lastPrinted>
  <dcterms:modified xsi:type="dcterms:W3CDTF">2024-09-16T04:30:53Z</dcterms:modified>
  <cp:revision>0</cp:revision>
  <dc:subject/>
  <dc:title/>
</cp:coreProperties>
</file>