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замены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'таблица замены'!$A$1:$M$56</definedName>
    <definedName function="false" hidden="false" localSheetId="0" name="_xlnm.Print_Titles" vbProcedure="false">'таблица замены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8">
  <si>
    <t xml:space="preserve">Ilova</t>
  </si>
  <si>
    <t xml:space="preserve">"TASDIQLAYMAN"</t>
  </si>
  <si>
    <t xml:space="preserve">"Shurtan GKM" MChJ</t>
  </si>
  <si>
    <t xml:space="preserve">bosh direktori</t>
  </si>
  <si>
    <t xml:space="preserve">____________ Sh.Ch. Aslanov</t>
  </si>
  <si>
    <t xml:space="preserve">"_____"__________ 2024 y.</t>
  </si>
  <si>
    <t xml:space="preserve">"Shurtan gaz kimyo majmuasi" MChJning 2025 yilda import orqali xarid qilinishi rejalashtirilgan ish va xizmatlar</t>
  </si>
  <si>
    <t xml:space="preserve">JAMLANMASI</t>
  </si>
  <si>
    <t xml:space="preserve">AQSH dollarida</t>
  </si>
  <si>
    <t xml:space="preserve">№ t/r</t>
  </si>
  <si>
    <t xml:space="preserve">Ish va xizmatlar nomi</t>
  </si>
  <si>
    <t xml:space="preserve">Oʻl.bir</t>
  </si>
  <si>
    <t xml:space="preserve">2025 yilda import orqali xarid qilinishi rejalashtirilgan ish va xizmatlarning umumiy hajmi</t>
  </si>
  <si>
    <t xml:space="preserve">Birlik narxi</t>
  </si>
  <si>
    <t xml:space="preserve">Umumiy qiymati</t>
  </si>
  <si>
    <t xml:space="preserve">Ekspluatatsiya joyi (sex,qurilma va boshqalar)</t>
  </si>
  <si>
    <t xml:space="preserve">Talab etiladigan standart yoki sifat (GOST, TU, API va boshqalar)</t>
  </si>
  <si>
    <t xml:space="preserve">Xarid uchun asos (nuqsonli dalolatnoma tamirlash, istemol darajasi va boshqalar)</t>
  </si>
  <si>
    <t xml:space="preserve">Texnik parametrlari</t>
  </si>
  <si>
    <t xml:space="preserve">Umumiy</t>
  </si>
  <si>
    <t xml:space="preserve">I chorak</t>
  </si>
  <si>
    <t xml:space="preserve">II chorak</t>
  </si>
  <si>
    <t xml:space="preserve">III chorak</t>
  </si>
  <si>
    <t xml:space="preserve">IV chorak</t>
  </si>
  <si>
    <t xml:space="preserve">Texnologiya guruhi</t>
  </si>
  <si>
    <t xml:space="preserve">Lummus Technology Inc kompaniyasi mutaxassislarini jalb qilish, texnik xizmat ko`rsatish;
Majmuaning ishlab chiqarish jarayonida yuzaga keladigan muammolar bo`yicha "Lummus Technology Inc" kompaniyasi tomonidan texnik ko`rsatish</t>
  </si>
  <si>
    <t xml:space="preserve">xizmat</t>
  </si>
  <si>
    <t xml:space="preserve">Mutaxassis jalb etilsa, texnik xizmat uchun 313 AQSh dollari/soat, masofadan xizmat ko`rsatish uchun 265 AQSh dollari/soat</t>
  </si>
  <si>
    <t xml:space="preserve">-</t>
  </si>
  <si>
    <t xml:space="preserve">Majmuaning texnologik jarayonlari, qurilmalari va jihozlari</t>
  </si>
  <si>
    <t xml:space="preserve">Texnik topshiriq asosida</t>
  </si>
  <si>
    <t xml:space="preserve">17/06/2022y tuzilgan №501/026 sonli shartnoma va 2024-2025 yillar  uchun shartnoma  muddatini uzaytirish kelishuvi</t>
  </si>
  <si>
    <t xml:space="preserve">Jami:</t>
  </si>
  <si>
    <t xml:space="preserve">Metrologiya xizmati</t>
  </si>
  <si>
    <t xml:space="preserve">Tijoriy gaz sarfini o'lchash asboblarini davlat qiyoslovidan (kalibrovkadan) o'tgazish xizmati</t>
  </si>
  <si>
    <t xml:space="preserve">dona</t>
  </si>
  <si>
    <t xml:space="preserve">Yillik ehtiyoj uchun</t>
  </si>
  <si>
    <t xml:space="preserve">Korporativ xaridlar xizmati</t>
  </si>
  <si>
    <t xml:space="preserve">Yuk va hujjatlarni ekspress tashish </t>
  </si>
  <si>
    <t xml:space="preserve">ShGKM MChJga yuklarni yetkazish</t>
  </si>
  <si>
    <t xml:space="preserve">Yuk va jihozlarni zararsiz va o`z vaqtida yetkazish</t>
  </si>
  <si>
    <t xml:space="preserve">Yuklarni avtomobil yo'llari orqali tashish </t>
  </si>
  <si>
    <t xml:space="preserve">Yuklarni avia yo'llar orqali tashish </t>
  </si>
  <si>
    <t xml:space="preserve">Yuklarni temir yo'llar orqali tashish </t>
  </si>
  <si>
    <t xml:space="preserve">Etilen ishlab chiqarish sexi</t>
  </si>
  <si>
    <t xml:space="preserve">Etilen ishlab chiqarish qurilmalarida ishlatib kelinayotgan Mitsubishi kompressorlari uchun quruq gaz uplotneniyalarini ta'mirlash va tiklash ishlarini bajarish bo'yicha xizmat. </t>
  </si>
  <si>
    <t xml:space="preserve">jamlanma</t>
  </si>
  <si>
    <t xml:space="preserve">Etilen ishlab chiqarish sexida ishlatiladigan kompressorlarni navbatdagi ta’mirlash ishlarini bojarishda ishlatiladi.</t>
  </si>
  <si>
    <t xml:space="preserve">Rejali ta`mirlash uchun</t>
  </si>
  <si>
    <t xml:space="preserve">Polietilen i/ch sexi</t>
  </si>
  <si>
    <t xml:space="preserve"> GD-2301  Granultor flerasini ta`mirlash  va transport xizmati.</t>
  </si>
  <si>
    <t xml:space="preserve"> GD-2301</t>
  </si>
  <si>
    <t xml:space="preserve">GA-2104 ko'p stupenli nasosni va mexanik zichlagichini tamirlash xizmati.</t>
  </si>
  <si>
    <t xml:space="preserve">GA-2104</t>
  </si>
  <si>
    <t xml:space="preserve">Majmuaga tegishli katalizator maxsus konteynerlarini sinovdan o'tgazish va ekspluatatsiya muddatini uzaytirish xizmati</t>
  </si>
  <si>
    <t xml:space="preserve">ShGKM MChJga katalizatorlarni tashib kelish</t>
  </si>
  <si>
    <t xml:space="preserve">NO'A va A sexi</t>
  </si>
  <si>
    <t xml:space="preserve">GB/GT-1201, GB/GT-1501, GB/GT-1601, GB-1801 kompressorlaning boshqaruv tizimini modernizatsiya qilish</t>
  </si>
  <si>
    <t xml:space="preserve">GB/GT-1201,1501,1601, GB-1801 kompressorlar</t>
  </si>
  <si>
    <t xml:space="preserve">Umumiy import qiymati:</t>
  </si>
  <si>
    <t xml:space="preserve">Bosh direktorning ishlab chiqarish boʻyicha oʻrinbosari</t>
  </si>
  <si>
    <t xml:space="preserve">U. Isayev</t>
  </si>
  <si>
    <t xml:space="preserve">Bosh direktorning transport va xo'jalik masalalari boʻyicha oʻrinbosari</t>
  </si>
  <si>
    <t xml:space="preserve">N. Xalilov</t>
  </si>
  <si>
    <t xml:space="preserve">Bosh direktorning iqtisod va moliya boʻyicha oʻrinbosari</t>
  </si>
  <si>
    <t xml:space="preserve">J. Xalimov</t>
  </si>
  <si>
    <t xml:space="preserve">Bosh direktorning axborot texnologiyalari va ijtimoiy masalalar boʻyicha oʻrinbosari</t>
  </si>
  <si>
    <t xml:space="preserve">F. Kuvatov</t>
  </si>
  <si>
    <t xml:space="preserve">Отчет о совместимости для sadfsfsadfsdfsd.xls</t>
  </si>
  <si>
    <t xml:space="preserve">Дата отчета: 01.07.2024 8:10</t>
  </si>
  <si>
    <t xml:space="preserve">Если вы сохраните книгу в более старом формате или откроете в более ранней версии Microsoft Excel, приведенные ниж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  <si>
    <t xml:space="preserve">Отчет о совместимости для Ish va xizmatlar (import) 2025 yil uchun (2).xls</t>
  </si>
  <si>
    <t xml:space="preserve">Дата отчета: 01.07.2024 8: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#,##0"/>
    <numFmt numFmtId="168" formatCode="#,##0.00"/>
    <numFmt numFmtId="169" formatCode="General"/>
    <numFmt numFmtId="170" formatCode="#,##0\ [$USD]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3" xfId="21"/>
    <cellStyle name="Обычный 3" xfId="22"/>
    <cellStyle name="Обычный_Единая заявка и годовая заявка на 2009 г по КИП и А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stanovao/Downloads/Telegram%20Desktop/&#1041;&#1091;&#1102;&#1088;&#1090;&#1084;&#1072;%202025%20&#1091;&#1089;&#1083;&#1091;&#1075;&#1072;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9">
          <cell r="B19" t="str">
            <v>Polietilen asosida ERMAFA E1.90.30 ishlab chiqarish qurilmasining avtomatik boshqaruv tizimini modernizatsiya qilish</v>
          </cell>
        </row>
        <row r="19">
          <cell r="D19" t="str">
            <v> ERMAFA Qurilmasi</v>
          </cell>
          <cell r="E19" t="str">
            <v>to'plam</v>
          </cell>
        </row>
        <row r="20">
          <cell r="B20" t="str">
            <v>Qoplarga pechat qilish qurilmasining avtomatik boshqaruv tizimini modernizatsiya qilishш</v>
          </cell>
        </row>
        <row r="20">
          <cell r="D20" t="str">
            <v> Pechat Qurilmasi</v>
          </cell>
          <cell r="E20" t="str">
            <v>to'plam</v>
          </cell>
        </row>
        <row r="21">
          <cell r="B21" t="str">
            <v>Paddon ishlab chiqarish qurilmasining avtomatik boshqaruv tizimini modernizatsiya qilish</v>
          </cell>
        </row>
        <row r="21">
          <cell r="D21" t="str">
            <v> Paddon Qurilmasi</v>
          </cell>
          <cell r="E21" t="str">
            <v>to'plam</v>
          </cell>
        </row>
        <row r="22">
          <cell r="B22" t="str">
            <v>DOX qurilmasi avtomatik boshqaruv tizimini modernizatsiya qilish</v>
          </cell>
          <cell r="C22" t="str">
            <v>1746-A13 13-slot rack, 1746-P4 SLC500 series power supply 1747-L532C/D 5/03 CPU - 16K Mem. OS 302, 1746-BAS-5/02(3150-MCM) BASIC  Module - M0/M1 capable Modbuus communication module, 1746-IB16 16-Input (SINK) 24 VDC 1746-OW16 16-Output (RLY) 240 VAC, 1746</v>
          </cell>
          <cell r="D22" t="str">
            <v>DOX qurilmasi</v>
          </cell>
          <cell r="E22" t="str">
            <v>to'plam</v>
          </cell>
        </row>
        <row r="23">
          <cell r="B23" t="str">
            <v>PA-2302 Pnevmokonveyor qurilmasi avtomatik boshqaruv tizimini modernizatsiya qilish</v>
          </cell>
          <cell r="C23" t="str">
            <v>1771-A1B 4-slot chassis, 1771-A4B 16-slot chassis, Processor 1785--L80B/E, Prosoft Modbus MCM-3000, Backup module 1785-BCM/C, Remote I/O adapter 1771-ASB/E, Power supply module 1771-P6SB, Discrete input module 1771-IBN, Discrete output module 1771-OBN, An</v>
          </cell>
          <cell r="D23" t="str">
            <v>  Waeschle qurilmasini </v>
          </cell>
          <cell r="E23" t="str">
            <v>to'plam</v>
          </cell>
        </row>
        <row r="24">
          <cell r="B24" t="str">
            <v>Granulani qadoqqlash PA-2301/PA-2302 qurilmalarning avtomatik boshqaruv tizimini modernizatsiya qilish</v>
          </cell>
          <cell r="C24" t="str">
            <v>245.1FZ00758 L8 Textanzeige Lauer 245, 6ES5955-3LC42/41 Power supply, 6ES5 928-3UB21 Simatic S5-928B, 6ES5 430-4UA14/12 Discrete input, 6ES5 451-4UA14/12, Discrete output, 6ES5 188-3UA12, Chassis 4AV3200-2AB Power supply, Ser NO:PCS920 00597 LO ver no: PG</v>
          </cell>
          <cell r="D24" t="str">
            <v> Qadoqlash qurilmasi</v>
          </cell>
          <cell r="E24" t="str">
            <v>to'plam</v>
          </cell>
        </row>
        <row r="25">
          <cell r="B25" t="str">
            <v>GT-1801 gaz turbina yong'indan himoya tizimini modernizatsiya qilish</v>
          </cell>
          <cell r="C25" t="str">
            <v>WORMALD WA886553/001. WA886553/002 2035308</v>
          </cell>
          <cell r="D25" t="str">
            <v>Etilen ishlab chiqarish sexi</v>
          </cell>
          <cell r="E25" t="str">
            <v>to'plam</v>
          </cell>
        </row>
        <row r="26">
          <cell r="B26" t="str">
            <v>Ichki suv ta'minoti sexining qurilmalarning avtomatik boshqaruv tizimini modernizatsiya qilish</v>
          </cell>
          <cell r="C26" t="str">
            <v>6EP1336-1SH01, 6EP1333-2BA00, 6EP1931-2FC01, 314-1AE04-0AB0, 343-5FA00-0XE0, 361-3CA01-0AA0, 321-1BL00-0AA0, 322-1BL00-0AA0, 331-7KF01-0AB0, 370-0AA01-0AA0, 617-11C20-OAX1</v>
          </cell>
          <cell r="D26" t="str">
            <v>IST sexi</v>
          </cell>
          <cell r="E26" t="str">
            <v>to'plam</v>
          </cell>
        </row>
        <row r="27">
          <cell r="B27" t="str">
            <v>Oltingurt olish qurilmasining avtomatik boshqaruv tizimini modernizatsiya qilish</v>
          </cell>
          <cell r="C27" t="str">
            <v>Controller   Контроллер  MFC-B08, Модул MFC A08, MFC D48, MFC D40, MFC A16, MFC L16</v>
          </cell>
          <cell r="D27" t="str">
            <v>Etilen ishlab chiqarish sexi</v>
          </cell>
          <cell r="E27" t="str">
            <v>to'plam</v>
          </cell>
        </row>
        <row r="28">
          <cell r="B28" t="str">
            <v>Ekstruder qurilmasining avtomatik boshqaruv tizimini modernizatsiya qilish</v>
          </cell>
          <cell r="C28" t="str">
            <v>Ekstruder qurilmasining SCADA boshqaruv tizimini modernizatsiya qilish</v>
          </cell>
          <cell r="D28" t="str">
            <v>Polietilen ishlab chiqarish sexi</v>
          </cell>
          <cell r="E28" t="str">
            <v>to'plam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E18" activeCellId="0" sqref="E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8.7"/>
    <col collapsed="false" customWidth="true" hidden="false" outlineLevel="0" max="3" min="3" style="1" width="12.28"/>
    <col collapsed="false" customWidth="true" hidden="false" outlineLevel="0" max="4" min="4" style="1" width="22.56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4.85"/>
    <col collapsed="false" customWidth="true" hidden="false" outlineLevel="0" max="8" min="8" style="1" width="16.56"/>
    <col collapsed="false" customWidth="true" hidden="false" outlineLevel="0" max="9" min="9" style="1" width="16.84"/>
    <col collapsed="false" customWidth="true" hidden="false" outlineLevel="0" max="10" min="10" style="1" width="17.99"/>
    <col collapsed="false" customWidth="true" hidden="false" outlineLevel="0" max="11" min="11" style="1" width="21.99"/>
    <col collapsed="false" customWidth="true" hidden="false" outlineLevel="0" max="12" min="12" style="1" width="22.56"/>
    <col collapsed="false" customWidth="true" hidden="false" outlineLevel="0" max="13" min="13" style="1" width="31.85"/>
    <col collapsed="false" customWidth="true" hidden="true" outlineLevel="0" max="14" min="14" style="1" width="74.56"/>
    <col collapsed="false" customWidth="true" hidden="true" outlineLevel="0" max="15" min="15" style="1" width="11.85"/>
    <col collapsed="false" customWidth="true" hidden="false" outlineLevel="0" max="16" min="16" style="1" width="11.99"/>
    <col collapsed="false" customWidth="true" hidden="false" outlineLevel="0" max="17" min="17" style="1" width="20.28"/>
    <col collapsed="false" customWidth="false" hidden="false" outlineLevel="0" max="257" min="18" style="1" width="9.14"/>
  </cols>
  <sheetData>
    <row r="1" s="5" customFormat="true" ht="18.75" hidden="false" customHeight="false" outlineLevel="0" collapsed="false">
      <c r="A1" s="3"/>
      <c r="B1" s="4"/>
      <c r="J1" s="6"/>
      <c r="K1" s="7"/>
      <c r="L1" s="8"/>
      <c r="M1" s="9" t="s">
        <v>0</v>
      </c>
    </row>
    <row r="2" s="5" customFormat="true" ht="18.75" hidden="false" customHeight="false" outlineLevel="0" collapsed="false">
      <c r="A2" s="3"/>
      <c r="B2" s="4"/>
      <c r="L2" s="10" t="s">
        <v>1</v>
      </c>
      <c r="M2" s="10"/>
    </row>
    <row r="3" s="5" customFormat="true" ht="22.5" hidden="false" customHeight="true" outlineLevel="0" collapsed="false">
      <c r="A3" s="3"/>
      <c r="B3" s="4"/>
      <c r="L3" s="10" t="s">
        <v>2</v>
      </c>
      <c r="M3" s="10"/>
    </row>
    <row r="4" s="5" customFormat="true" ht="22.5" hidden="false" customHeight="true" outlineLevel="0" collapsed="false">
      <c r="A4" s="3"/>
      <c r="B4" s="4"/>
      <c r="L4" s="10" t="s">
        <v>3</v>
      </c>
      <c r="M4" s="10"/>
    </row>
    <row r="5" s="5" customFormat="true" ht="18.75" hidden="false" customHeight="false" outlineLevel="0" collapsed="false">
      <c r="A5" s="3"/>
      <c r="B5" s="4"/>
      <c r="L5" s="11" t="s">
        <v>4</v>
      </c>
      <c r="M5" s="11"/>
    </row>
    <row r="6" s="5" customFormat="true" ht="18.75" hidden="false" customHeight="false" outlineLevel="0" collapsed="false">
      <c r="A6" s="12"/>
      <c r="B6" s="13"/>
      <c r="C6" s="14"/>
      <c r="L6" s="11" t="s">
        <v>5</v>
      </c>
      <c r="M6" s="11"/>
    </row>
    <row r="7" s="5" customFormat="true" ht="18.75" hidden="false" customHeight="false" outlineLevel="0" collapsed="false">
      <c r="A7" s="12"/>
      <c r="B7" s="13"/>
      <c r="C7" s="14"/>
      <c r="D7" s="15"/>
      <c r="E7" s="15"/>
      <c r="F7" s="15"/>
      <c r="G7" s="14"/>
      <c r="H7" s="14"/>
      <c r="I7" s="14"/>
      <c r="J7" s="16"/>
      <c r="K7" s="17"/>
    </row>
    <row r="8" s="5" customFormat="true" ht="18.75" hidden="false" customHeight="fals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s="5" customFormat="true" ht="19.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s="5" customFormat="true" ht="23.25" hidden="false" customHeight="true" outlineLevel="0" collapsed="false">
      <c r="A10" s="19"/>
      <c r="B10" s="4"/>
      <c r="C10" s="20"/>
      <c r="J10" s="6"/>
      <c r="K10" s="21"/>
      <c r="L10" s="8"/>
      <c r="M10" s="22" t="s">
        <v>8</v>
      </c>
    </row>
    <row r="11" customFormat="false" ht="43.5" hidden="false" customHeight="true" outlineLevel="0" collapsed="false">
      <c r="A11" s="23" t="s">
        <v>9</v>
      </c>
      <c r="B11" s="23" t="s">
        <v>10</v>
      </c>
      <c r="C11" s="23" t="s">
        <v>11</v>
      </c>
      <c r="D11" s="23" t="s">
        <v>12</v>
      </c>
      <c r="E11" s="23"/>
      <c r="F11" s="23"/>
      <c r="G11" s="23"/>
      <c r="H11" s="23"/>
      <c r="I11" s="24" t="s">
        <v>13</v>
      </c>
      <c r="J11" s="24" t="s">
        <v>14</v>
      </c>
      <c r="K11" s="24" t="s">
        <v>15</v>
      </c>
      <c r="L11" s="24" t="s">
        <v>16</v>
      </c>
      <c r="M11" s="23" t="s">
        <v>17</v>
      </c>
      <c r="N11" s="25" t="s">
        <v>18</v>
      </c>
    </row>
    <row r="12" customFormat="false" ht="48" hidden="false" customHeight="true" outlineLevel="0" collapsed="false">
      <c r="A12" s="23"/>
      <c r="B12" s="23"/>
      <c r="C12" s="23"/>
      <c r="D12" s="26" t="s">
        <v>19</v>
      </c>
      <c r="E12" s="26" t="s">
        <v>20</v>
      </c>
      <c r="F12" s="26" t="s">
        <v>21</v>
      </c>
      <c r="G12" s="26" t="s">
        <v>22</v>
      </c>
      <c r="H12" s="26" t="s">
        <v>23</v>
      </c>
      <c r="I12" s="24"/>
      <c r="J12" s="24"/>
      <c r="K12" s="24"/>
      <c r="L12" s="24"/>
      <c r="M12" s="23"/>
      <c r="N12" s="25"/>
    </row>
    <row r="13" s="29" customFormat="true" ht="19.5" hidden="false" customHeight="true" outlineLevel="0" collapsed="false">
      <c r="A13" s="26" t="n">
        <v>1</v>
      </c>
      <c r="B13" s="27" t="n">
        <v>2</v>
      </c>
      <c r="C13" s="26" t="n">
        <v>3</v>
      </c>
      <c r="D13" s="26" t="n">
        <v>4</v>
      </c>
      <c r="E13" s="26" t="n">
        <v>5</v>
      </c>
      <c r="F13" s="26" t="n">
        <v>6</v>
      </c>
      <c r="G13" s="26" t="n">
        <v>7</v>
      </c>
      <c r="H13" s="26" t="n">
        <v>8</v>
      </c>
      <c r="I13" s="26" t="n">
        <v>9</v>
      </c>
      <c r="J13" s="26" t="n">
        <v>10</v>
      </c>
      <c r="K13" s="26" t="n">
        <v>11</v>
      </c>
      <c r="L13" s="26" t="n">
        <v>12</v>
      </c>
      <c r="M13" s="26" t="n">
        <v>13</v>
      </c>
      <c r="N13" s="28"/>
    </row>
    <row r="14" s="29" customFormat="true" ht="21.75" hidden="false" customHeight="tru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28"/>
    </row>
    <row r="15" s="36" customFormat="true" ht="118.5" hidden="false" customHeight="true" outlineLevel="0" collapsed="false">
      <c r="A15" s="31" t="n">
        <v>1</v>
      </c>
      <c r="B15" s="32" t="s">
        <v>25</v>
      </c>
      <c r="C15" s="31" t="s">
        <v>26</v>
      </c>
      <c r="D15" s="31" t="s">
        <v>27</v>
      </c>
      <c r="E15" s="33" t="n">
        <v>1</v>
      </c>
      <c r="F15" s="33" t="s">
        <v>28</v>
      </c>
      <c r="G15" s="33" t="s">
        <v>28</v>
      </c>
      <c r="H15" s="33" t="s">
        <v>28</v>
      </c>
      <c r="I15" s="31" t="n">
        <v>50000</v>
      </c>
      <c r="J15" s="31" t="n">
        <v>50000</v>
      </c>
      <c r="K15" s="31" t="s">
        <v>29</v>
      </c>
      <c r="L15" s="34" t="s">
        <v>30</v>
      </c>
      <c r="M15" s="34" t="s">
        <v>31</v>
      </c>
      <c r="N15" s="35"/>
    </row>
    <row r="16" s="36" customFormat="true" ht="18.75" hidden="false" customHeight="true" outlineLevel="0" collapsed="false">
      <c r="A16" s="37" t="s">
        <v>32</v>
      </c>
      <c r="B16" s="37"/>
      <c r="C16" s="37"/>
      <c r="D16" s="37"/>
      <c r="E16" s="37"/>
      <c r="F16" s="37"/>
      <c r="G16" s="37"/>
      <c r="H16" s="37"/>
      <c r="I16" s="37"/>
      <c r="J16" s="38" t="n">
        <f aca="false">SUM(J15)</f>
        <v>50000</v>
      </c>
      <c r="K16" s="39"/>
      <c r="L16" s="39"/>
      <c r="M16" s="39"/>
      <c r="N16" s="40"/>
    </row>
    <row r="17" s="43" customFormat="true" ht="21" hidden="false" customHeight="true" outlineLevel="0" collapsed="false">
      <c r="A17" s="41" t="s">
        <v>3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2"/>
    </row>
    <row r="18" customFormat="false" ht="31.5" hidden="false" customHeight="false" outlineLevel="0" collapsed="false">
      <c r="A18" s="31" t="n">
        <f aca="false">+A15+1</f>
        <v>2</v>
      </c>
      <c r="B18" s="32" t="s">
        <v>34</v>
      </c>
      <c r="C18" s="31" t="s">
        <v>35</v>
      </c>
      <c r="D18" s="44" t="n">
        <v>3</v>
      </c>
      <c r="E18" s="33" t="n">
        <v>1</v>
      </c>
      <c r="F18" s="33" t="n">
        <v>1</v>
      </c>
      <c r="G18" s="33" t="n">
        <v>1</v>
      </c>
      <c r="H18" s="33" t="s">
        <v>28</v>
      </c>
      <c r="I18" s="31" t="n">
        <f aca="false">J18/D18</f>
        <v>40000</v>
      </c>
      <c r="J18" s="31" t="n">
        <v>120000</v>
      </c>
      <c r="K18" s="45" t="s">
        <v>33</v>
      </c>
      <c r="L18" s="46" t="s">
        <v>30</v>
      </c>
      <c r="M18" s="47" t="s">
        <v>36</v>
      </c>
      <c r="N18" s="48"/>
    </row>
    <row r="19" s="36" customFormat="true" ht="18.75" hidden="false" customHeight="true" outlineLevel="0" collapsed="false">
      <c r="A19" s="37" t="s">
        <v>32</v>
      </c>
      <c r="B19" s="37"/>
      <c r="C19" s="37"/>
      <c r="D19" s="37"/>
      <c r="E19" s="37"/>
      <c r="F19" s="37"/>
      <c r="G19" s="37"/>
      <c r="H19" s="37"/>
      <c r="I19" s="37"/>
      <c r="J19" s="38" t="n">
        <f aca="false">SUM(J18:J18)</f>
        <v>120000</v>
      </c>
      <c r="K19" s="39"/>
      <c r="L19" s="39"/>
      <c r="M19" s="39"/>
      <c r="N19" s="35"/>
    </row>
    <row r="20" s="36" customFormat="true" ht="21.75" hidden="false" customHeight="true" outlineLevel="0" collapsed="false">
      <c r="A20" s="49" t="s">
        <v>37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35"/>
    </row>
    <row r="21" s="36" customFormat="true" ht="18.75" hidden="false" customHeight="true" outlineLevel="0" collapsed="false">
      <c r="A21" s="31" t="n">
        <v>3</v>
      </c>
      <c r="B21" s="32" t="s">
        <v>38</v>
      </c>
      <c r="C21" s="31" t="s">
        <v>26</v>
      </c>
      <c r="D21" s="50" t="n">
        <v>15</v>
      </c>
      <c r="E21" s="51" t="n">
        <v>5</v>
      </c>
      <c r="F21" s="51" t="n">
        <v>5</v>
      </c>
      <c r="G21" s="51" t="n">
        <v>2</v>
      </c>
      <c r="H21" s="51" t="n">
        <v>3</v>
      </c>
      <c r="I21" s="31" t="n">
        <v>1000</v>
      </c>
      <c r="J21" s="31" t="n">
        <f aca="false">I21*D21</f>
        <v>15000</v>
      </c>
      <c r="K21" s="31" t="s">
        <v>39</v>
      </c>
      <c r="L21" s="34" t="s">
        <v>30</v>
      </c>
      <c r="M21" s="34" t="s">
        <v>40</v>
      </c>
      <c r="N21" s="42"/>
      <c r="P21" s="36" t="n">
        <f aca="false">E21*I21</f>
        <v>5000</v>
      </c>
      <c r="Q21" s="36" t="n">
        <f aca="false">F21*I21</f>
        <v>5000</v>
      </c>
      <c r="R21" s="36" t="n">
        <f aca="false">G21*I21</f>
        <v>2000</v>
      </c>
      <c r="S21" s="36" t="n">
        <f aca="false">H21*I21</f>
        <v>3000</v>
      </c>
    </row>
    <row r="22" s="43" customFormat="true" ht="15" hidden="false" customHeight="true" outlineLevel="0" collapsed="false">
      <c r="A22" s="31" t="n">
        <f aca="false">1+A21</f>
        <v>4</v>
      </c>
      <c r="B22" s="32" t="s">
        <v>41</v>
      </c>
      <c r="C22" s="31" t="s">
        <v>26</v>
      </c>
      <c r="D22" s="50" t="n">
        <v>15</v>
      </c>
      <c r="E22" s="51" t="n">
        <v>5</v>
      </c>
      <c r="F22" s="51" t="n">
        <v>5</v>
      </c>
      <c r="G22" s="51" t="n">
        <v>2</v>
      </c>
      <c r="H22" s="51" t="n">
        <v>3</v>
      </c>
      <c r="I22" s="31" t="n">
        <v>10000</v>
      </c>
      <c r="J22" s="31" t="n">
        <f aca="false">I22*D22</f>
        <v>150000</v>
      </c>
      <c r="K22" s="31"/>
      <c r="L22" s="34"/>
      <c r="M22" s="34"/>
      <c r="N22" s="48"/>
      <c r="P22" s="36" t="n">
        <f aca="false">E22*I22</f>
        <v>50000</v>
      </c>
      <c r="Q22" s="36" t="n">
        <f aca="false">F22*I22</f>
        <v>50000</v>
      </c>
      <c r="R22" s="36" t="n">
        <f aca="false">G22*I22</f>
        <v>20000</v>
      </c>
      <c r="S22" s="36" t="n">
        <f aca="false">H22*I22</f>
        <v>30000</v>
      </c>
    </row>
    <row r="23" customFormat="false" ht="21.75" hidden="false" customHeight="true" outlineLevel="0" collapsed="false">
      <c r="A23" s="31" t="n">
        <f aca="false">1+A22</f>
        <v>5</v>
      </c>
      <c r="B23" s="32" t="s">
        <v>42</v>
      </c>
      <c r="C23" s="31" t="s">
        <v>26</v>
      </c>
      <c r="D23" s="50" t="n">
        <v>10</v>
      </c>
      <c r="E23" s="51" t="n">
        <v>3</v>
      </c>
      <c r="F23" s="51" t="n">
        <v>3</v>
      </c>
      <c r="G23" s="51" t="n">
        <v>2</v>
      </c>
      <c r="H23" s="51" t="n">
        <v>2</v>
      </c>
      <c r="I23" s="31" t="n">
        <v>8000</v>
      </c>
      <c r="J23" s="31" t="n">
        <f aca="false">I23*D23</f>
        <v>80000</v>
      </c>
      <c r="K23" s="31"/>
      <c r="L23" s="34"/>
      <c r="M23" s="34"/>
      <c r="N23" s="35"/>
      <c r="P23" s="36" t="n">
        <f aca="false">E23*I23</f>
        <v>24000</v>
      </c>
      <c r="Q23" s="36" t="n">
        <f aca="false">F23*I23</f>
        <v>24000</v>
      </c>
      <c r="R23" s="36" t="n">
        <f aca="false">G23*I23</f>
        <v>16000</v>
      </c>
      <c r="S23" s="36" t="n">
        <f aca="false">H23*I23</f>
        <v>16000</v>
      </c>
    </row>
    <row r="24" s="36" customFormat="true" ht="18.75" hidden="false" customHeight="false" outlineLevel="0" collapsed="false">
      <c r="A24" s="31" t="n">
        <f aca="false">1+A23</f>
        <v>6</v>
      </c>
      <c r="B24" s="32" t="s">
        <v>43</v>
      </c>
      <c r="C24" s="31" t="s">
        <v>26</v>
      </c>
      <c r="D24" s="50" t="n">
        <v>10</v>
      </c>
      <c r="E24" s="51" t="n">
        <v>3</v>
      </c>
      <c r="F24" s="51" t="n">
        <v>3</v>
      </c>
      <c r="G24" s="51" t="n">
        <v>2</v>
      </c>
      <c r="H24" s="51" t="n">
        <v>2</v>
      </c>
      <c r="I24" s="31" t="n">
        <v>5500</v>
      </c>
      <c r="J24" s="31" t="n">
        <f aca="false">I24*D24</f>
        <v>55000</v>
      </c>
      <c r="K24" s="31"/>
      <c r="L24" s="34"/>
      <c r="M24" s="34"/>
      <c r="N24" s="35"/>
      <c r="P24" s="36" t="n">
        <f aca="false">E24*I24</f>
        <v>16500</v>
      </c>
      <c r="Q24" s="36" t="n">
        <f aca="false">F24*I24</f>
        <v>16500</v>
      </c>
      <c r="R24" s="36" t="n">
        <f aca="false">G24*I24</f>
        <v>11000</v>
      </c>
      <c r="S24" s="36" t="n">
        <f aca="false">H24*I24</f>
        <v>11000</v>
      </c>
    </row>
    <row r="25" s="36" customFormat="true" ht="18.75" hidden="false" customHeight="true" outlineLevel="0" collapsed="false">
      <c r="A25" s="37" t="s">
        <v>32</v>
      </c>
      <c r="B25" s="37"/>
      <c r="C25" s="37"/>
      <c r="D25" s="37"/>
      <c r="E25" s="37"/>
      <c r="F25" s="37"/>
      <c r="G25" s="37"/>
      <c r="H25" s="37"/>
      <c r="I25" s="37"/>
      <c r="J25" s="38" t="n">
        <f aca="false">SUM(J21:J24)</f>
        <v>300000</v>
      </c>
      <c r="K25" s="39"/>
      <c r="L25" s="39"/>
      <c r="M25" s="39"/>
      <c r="N25" s="42"/>
      <c r="P25" s="36" t="n">
        <f aca="false">SUM(P21:P24)</f>
        <v>95500</v>
      </c>
      <c r="Q25" s="36" t="n">
        <f aca="false">SUM(Q21:Q24)</f>
        <v>95500</v>
      </c>
      <c r="R25" s="36" t="n">
        <f aca="false">SUM(R21:R24)</f>
        <v>49000</v>
      </c>
      <c r="S25" s="36" t="n">
        <f aca="false">SUM(S21:S24)</f>
        <v>60000</v>
      </c>
    </row>
    <row r="26" s="36" customFormat="true" ht="23.25" hidden="false" customHeight="true" outlineLevel="0" collapsed="false">
      <c r="A26" s="49" t="s">
        <v>44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2"/>
    </row>
    <row r="27" s="36" customFormat="true" ht="171.75" hidden="false" customHeight="true" outlineLevel="0" collapsed="false">
      <c r="A27" s="51" t="n">
        <v>7</v>
      </c>
      <c r="B27" s="32" t="s">
        <v>45</v>
      </c>
      <c r="C27" s="52" t="s">
        <v>46</v>
      </c>
      <c r="D27" s="53" t="n">
        <v>12</v>
      </c>
      <c r="E27" s="51" t="s">
        <v>28</v>
      </c>
      <c r="F27" s="51" t="s">
        <v>28</v>
      </c>
      <c r="G27" s="53" t="n">
        <v>12</v>
      </c>
      <c r="H27" s="51" t="s">
        <v>28</v>
      </c>
      <c r="I27" s="54" t="n">
        <f aca="false">J27/D27</f>
        <v>54166.6666666667</v>
      </c>
      <c r="J27" s="54" t="n">
        <v>650000</v>
      </c>
      <c r="K27" s="52" t="s">
        <v>47</v>
      </c>
      <c r="L27" s="55" t="s">
        <v>30</v>
      </c>
      <c r="M27" s="55" t="s">
        <v>48</v>
      </c>
      <c r="N27" s="42"/>
    </row>
    <row r="28" s="36" customFormat="true" ht="18.75" hidden="false" customHeight="true" outlineLevel="0" collapsed="false">
      <c r="A28" s="37" t="s">
        <v>32</v>
      </c>
      <c r="B28" s="37"/>
      <c r="C28" s="37"/>
      <c r="D28" s="37"/>
      <c r="E28" s="37"/>
      <c r="F28" s="37"/>
      <c r="G28" s="37"/>
      <c r="H28" s="37"/>
      <c r="I28" s="37"/>
      <c r="J28" s="38" t="n">
        <f aca="false">J27</f>
        <v>650000</v>
      </c>
      <c r="K28" s="39"/>
      <c r="L28" s="39"/>
      <c r="M28" s="39"/>
      <c r="N28" s="42"/>
    </row>
    <row r="29" s="43" customFormat="true" ht="24" hidden="false" customHeight="true" outlineLevel="0" collapsed="false">
      <c r="A29" s="49" t="s">
        <v>49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8"/>
    </row>
    <row r="30" customFormat="false" ht="36.75" hidden="false" customHeight="true" outlineLevel="0" collapsed="false">
      <c r="A30" s="31" t="n">
        <v>8</v>
      </c>
      <c r="B30" s="56" t="s">
        <v>50</v>
      </c>
      <c r="C30" s="31" t="s">
        <v>35</v>
      </c>
      <c r="D30" s="44" t="n">
        <v>1</v>
      </c>
      <c r="E30" s="33" t="s">
        <v>28</v>
      </c>
      <c r="F30" s="33" t="n">
        <v>1</v>
      </c>
      <c r="G30" s="33" t="s">
        <v>28</v>
      </c>
      <c r="H30" s="33" t="s">
        <v>28</v>
      </c>
      <c r="I30" s="31" t="n">
        <v>100000</v>
      </c>
      <c r="J30" s="31" t="n">
        <v>100000</v>
      </c>
      <c r="K30" s="57" t="s">
        <v>51</v>
      </c>
      <c r="L30" s="34" t="s">
        <v>30</v>
      </c>
      <c r="M30" s="47" t="s">
        <v>48</v>
      </c>
      <c r="N30" s="35"/>
    </row>
    <row r="31" s="36" customFormat="true" ht="36.75" hidden="false" customHeight="true" outlineLevel="0" collapsed="false">
      <c r="A31" s="31" t="n">
        <v>9</v>
      </c>
      <c r="B31" s="56" t="s">
        <v>52</v>
      </c>
      <c r="C31" s="31" t="s">
        <v>35</v>
      </c>
      <c r="D31" s="44" t="n">
        <v>2</v>
      </c>
      <c r="E31" s="33" t="n">
        <v>2</v>
      </c>
      <c r="F31" s="33" t="s">
        <v>28</v>
      </c>
      <c r="G31" s="33" t="s">
        <v>28</v>
      </c>
      <c r="H31" s="31" t="s">
        <v>28</v>
      </c>
      <c r="I31" s="31" t="n">
        <f aca="false">J31/D31</f>
        <v>25000</v>
      </c>
      <c r="J31" s="31" t="n">
        <v>50000</v>
      </c>
      <c r="K31" s="57" t="s">
        <v>53</v>
      </c>
      <c r="L31" s="34"/>
      <c r="M31" s="47"/>
      <c r="N31" s="35"/>
    </row>
    <row r="32" s="36" customFormat="true" ht="69" hidden="false" customHeight="true" outlineLevel="0" collapsed="false">
      <c r="A32" s="31" t="n">
        <v>10</v>
      </c>
      <c r="B32" s="56" t="s">
        <v>54</v>
      </c>
      <c r="C32" s="31" t="s">
        <v>35</v>
      </c>
      <c r="D32" s="44" t="n">
        <v>23</v>
      </c>
      <c r="E32" s="33" t="n">
        <v>23</v>
      </c>
      <c r="F32" s="33" t="s">
        <v>28</v>
      </c>
      <c r="G32" s="33" t="s">
        <v>28</v>
      </c>
      <c r="H32" s="31" t="s">
        <v>28</v>
      </c>
      <c r="I32" s="31" t="n">
        <f aca="false">J32/D32</f>
        <v>3478.26086956522</v>
      </c>
      <c r="J32" s="31" t="n">
        <v>80000</v>
      </c>
      <c r="K32" s="57" t="s">
        <v>55</v>
      </c>
      <c r="L32" s="34"/>
      <c r="M32" s="33" t="s">
        <v>36</v>
      </c>
      <c r="N32" s="35"/>
    </row>
    <row r="33" s="36" customFormat="true" ht="18.75" hidden="false" customHeight="true" outlineLevel="0" collapsed="false">
      <c r="A33" s="37" t="s">
        <v>32</v>
      </c>
      <c r="B33" s="37"/>
      <c r="C33" s="37"/>
      <c r="D33" s="37"/>
      <c r="E33" s="37"/>
      <c r="F33" s="37"/>
      <c r="G33" s="37"/>
      <c r="H33" s="37"/>
      <c r="I33" s="37"/>
      <c r="J33" s="38" t="n">
        <f aca="false">SUM(J30:J32)</f>
        <v>230000</v>
      </c>
      <c r="K33" s="39"/>
      <c r="L33" s="39"/>
      <c r="M33" s="39"/>
      <c r="N33" s="35"/>
    </row>
    <row r="34" s="59" customFormat="true" ht="23.25" hidden="false" customHeight="true" outlineLevel="0" collapsed="false">
      <c r="A34" s="49" t="s">
        <v>56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58" t="str">
        <f aca="false">[1]Лист1!C22</f>
        <v>1746-A13 13-slot rack, 1746-P4 SLC500 series power supply 1747-L532C/D 5/03 CPU - 16K Mem. OS 302, 1746-BAS-5/02(3150-MCM) BASIC  Module - M0/M1 capable Modbuus communication module, 1746-IB16 16-Input (SINK) 24 VDC 1746-OW16 16-Output (RLY) 240 VAC, 1746</v>
      </c>
    </row>
    <row r="35" s="59" customFormat="true" ht="70.5" hidden="false" customHeight="true" outlineLevel="0" collapsed="false">
      <c r="A35" s="33" t="n">
        <v>11</v>
      </c>
      <c r="B35" s="60" t="str">
        <f aca="false">[1]Лист1!B19</f>
        <v>Polietilen asosida ERMAFA E1.90.30 ishlab chiqarish qurilmasining avtomatik boshqaruv tizimini modernizatsiya qilish</v>
      </c>
      <c r="C35" s="61" t="str">
        <f aca="false">[1]Лист1!E19</f>
        <v>to'plam</v>
      </c>
      <c r="D35" s="62" t="n">
        <v>1</v>
      </c>
      <c r="E35" s="61" t="n">
        <v>1</v>
      </c>
      <c r="F35" s="33" t="s">
        <v>28</v>
      </c>
      <c r="G35" s="33" t="s">
        <v>28</v>
      </c>
      <c r="H35" s="33" t="s">
        <v>28</v>
      </c>
      <c r="I35" s="31" t="n">
        <f aca="false">J35/D35</f>
        <v>100000</v>
      </c>
      <c r="J35" s="31" t="n">
        <v>100000</v>
      </c>
      <c r="K35" s="61" t="str">
        <f aca="false">[1]Лист1!D19</f>
        <v> ERMAFA Qurilmasi</v>
      </c>
      <c r="L35" s="63" t="s">
        <v>30</v>
      </c>
      <c r="M35" s="64" t="s">
        <v>36</v>
      </c>
      <c r="N35" s="58" t="str">
        <f aca="false">[1]Лист1!C23</f>
        <v>1771-A1B 4-slot chassis, 1771-A4B 16-slot chassis, Processor 1785--L80B/E, Prosoft Modbus MCM-3000, Backup module 1785-BCM/C, Remote I/O adapter 1771-ASB/E, Power supply module 1771-P6SB, Discrete input module 1771-IBN, Discrete output module 1771-OBN, An</v>
      </c>
    </row>
    <row r="36" s="59" customFormat="true" ht="57" hidden="false" customHeight="true" outlineLevel="0" collapsed="false">
      <c r="A36" s="33" t="n">
        <v>12</v>
      </c>
      <c r="B36" s="60" t="str">
        <f aca="false">[1]Лист1!B20</f>
        <v>Qoplarga pechat qilish qurilmasining avtomatik boshqaruv tizimini modernizatsiya qilishш</v>
      </c>
      <c r="C36" s="61" t="str">
        <f aca="false">[1]Лист1!E20</f>
        <v>to'plam</v>
      </c>
      <c r="D36" s="62" t="n">
        <v>1</v>
      </c>
      <c r="E36" s="61" t="n">
        <v>1</v>
      </c>
      <c r="F36" s="33" t="s">
        <v>28</v>
      </c>
      <c r="G36" s="33" t="s">
        <v>28</v>
      </c>
      <c r="H36" s="33" t="s">
        <v>28</v>
      </c>
      <c r="I36" s="31" t="n">
        <f aca="false">J36/D36</f>
        <v>100000</v>
      </c>
      <c r="J36" s="31" t="n">
        <v>100000</v>
      </c>
      <c r="K36" s="61" t="str">
        <f aca="false">[1]Лист1!D20</f>
        <v> Pechat Qurilmasi</v>
      </c>
      <c r="L36" s="63"/>
      <c r="M36" s="64"/>
      <c r="N36" s="58" t="str">
        <f aca="false">[1]Лист1!C24</f>
        <v>245.1FZ00758 L8 Textanzeige Lauer 245, 6ES5955-3LC42/41 Power supply, 6ES5 928-3UB21 Simatic S5-928B, 6ES5 430-4UA14/12 Discrete input, 6ES5 451-4UA14/12, Discrete output, 6ES5 188-3UA12, Chassis 4AV3200-2AB Power supply, Ser NO:PCS920 00597 LO ver no: PG</v>
      </c>
    </row>
    <row r="37" s="59" customFormat="true" ht="31.5" hidden="false" customHeight="false" outlineLevel="0" collapsed="false">
      <c r="A37" s="33" t="n">
        <f aca="false">1+A36</f>
        <v>13</v>
      </c>
      <c r="B37" s="60" t="str">
        <f aca="false">[1]Лист1!B21</f>
        <v>Paddon ishlab chiqarish qurilmasining avtomatik boshqaruv tizimini modernizatsiya qilish</v>
      </c>
      <c r="C37" s="61" t="str">
        <f aca="false">[1]Лист1!E21</f>
        <v>to'plam</v>
      </c>
      <c r="D37" s="62" t="n">
        <v>1</v>
      </c>
      <c r="E37" s="61" t="n">
        <v>1</v>
      </c>
      <c r="F37" s="33" t="s">
        <v>28</v>
      </c>
      <c r="G37" s="33" t="s">
        <v>28</v>
      </c>
      <c r="H37" s="33" t="s">
        <v>28</v>
      </c>
      <c r="I37" s="31" t="n">
        <f aca="false">J37/D37</f>
        <v>200000</v>
      </c>
      <c r="J37" s="31" t="n">
        <v>200000</v>
      </c>
      <c r="K37" s="61" t="str">
        <f aca="false">[1]Лист1!D21</f>
        <v> Paddon Qurilmasi</v>
      </c>
      <c r="L37" s="63"/>
      <c r="M37" s="64"/>
      <c r="N37" s="58" t="str">
        <f aca="false">[1]Лист1!C25</f>
        <v>WORMALD WA886553/001. WA886553/002 2035308</v>
      </c>
    </row>
    <row r="38" s="59" customFormat="true" ht="75" hidden="false" customHeight="false" outlineLevel="0" collapsed="false">
      <c r="A38" s="33" t="n">
        <f aca="false">1+A37</f>
        <v>14</v>
      </c>
      <c r="B38" s="60" t="str">
        <f aca="false">[1]Лист1!B22</f>
        <v>DOX qurilmasi avtomatik boshqaruv tizimini modernizatsiya qilish</v>
      </c>
      <c r="C38" s="61" t="str">
        <f aca="false">[1]Лист1!E22</f>
        <v>to'plam</v>
      </c>
      <c r="D38" s="62" t="n">
        <v>1</v>
      </c>
      <c r="E38" s="61" t="n">
        <v>1</v>
      </c>
      <c r="F38" s="33" t="s">
        <v>28</v>
      </c>
      <c r="G38" s="33" t="s">
        <v>28</v>
      </c>
      <c r="H38" s="33" t="s">
        <v>28</v>
      </c>
      <c r="I38" s="31" t="n">
        <f aca="false">J38/D38</f>
        <v>200000</v>
      </c>
      <c r="J38" s="31" t="n">
        <v>200000</v>
      </c>
      <c r="K38" s="61" t="str">
        <f aca="false">[1]Лист1!D22</f>
        <v>DOX qurilmasi</v>
      </c>
      <c r="L38" s="63"/>
      <c r="M38" s="64"/>
      <c r="N38" s="58" t="str">
        <f aca="false">[1]Лист1!C26</f>
        <v>6EP1336-1SH01, 6EP1333-2BA00, 6EP1931-2FC01, 314-1AE04-0AB0, 343-5FA00-0XE0, 361-3CA01-0AA0, 321-1BL00-0AA0, 322-1BL00-0AA0, 331-7KF01-0AB0, 370-0AA01-0AA0, 617-11C20-OAX1</v>
      </c>
    </row>
    <row r="39" s="59" customFormat="true" ht="47.25" hidden="false" customHeight="true" outlineLevel="0" collapsed="false">
      <c r="A39" s="33" t="n">
        <f aca="false">1+A38</f>
        <v>15</v>
      </c>
      <c r="B39" s="60" t="str">
        <f aca="false">[1]Лист1!B23</f>
        <v>PA-2302 Pnevmokonveyor qurilmasi avtomatik boshqaruv tizimini modernizatsiya qilish</v>
      </c>
      <c r="C39" s="61" t="str">
        <f aca="false">[1]Лист1!E23</f>
        <v>to'plam</v>
      </c>
      <c r="D39" s="62" t="n">
        <v>1</v>
      </c>
      <c r="E39" s="61" t="n">
        <v>1</v>
      </c>
      <c r="F39" s="33" t="s">
        <v>28</v>
      </c>
      <c r="G39" s="33" t="s">
        <v>28</v>
      </c>
      <c r="H39" s="33" t="s">
        <v>28</v>
      </c>
      <c r="I39" s="31" t="n">
        <f aca="false">J39/D39</f>
        <v>400000</v>
      </c>
      <c r="J39" s="31" t="n">
        <v>400000</v>
      </c>
      <c r="K39" s="61" t="str">
        <f aca="false">[1]Лист1!D23</f>
        <v>  Waeschle qurilmasini </v>
      </c>
      <c r="L39" s="63"/>
      <c r="M39" s="64"/>
      <c r="N39" s="58" t="str">
        <f aca="false">[1]Лист1!C27</f>
        <v>Controller   Контроллер  MFC-B08, Модул MFC A08, MFC D48, MFC D40, MFC A16, MFC L16</v>
      </c>
    </row>
    <row r="40" s="59" customFormat="true" ht="47.25" hidden="false" customHeight="true" outlineLevel="0" collapsed="false">
      <c r="A40" s="33" t="n">
        <f aca="false">1+A39</f>
        <v>16</v>
      </c>
      <c r="B40" s="60" t="str">
        <f aca="false">[1]Лист1!B24</f>
        <v>Granulani qadoqqlash PA-2301/PA-2302 qurilmalarning avtomatik boshqaruv tizimini modernizatsiya qilish</v>
      </c>
      <c r="C40" s="61" t="str">
        <f aca="false">[1]Лист1!E24</f>
        <v>to'plam</v>
      </c>
      <c r="D40" s="62" t="n">
        <v>1</v>
      </c>
      <c r="E40" s="61" t="n">
        <v>1</v>
      </c>
      <c r="F40" s="33" t="s">
        <v>28</v>
      </c>
      <c r="G40" s="33" t="s">
        <v>28</v>
      </c>
      <c r="H40" s="33" t="s">
        <v>28</v>
      </c>
      <c r="I40" s="31" t="n">
        <f aca="false">J40/D40</f>
        <v>200000</v>
      </c>
      <c r="J40" s="31" t="n">
        <v>200000</v>
      </c>
      <c r="K40" s="61" t="str">
        <f aca="false">[1]Лист1!D24</f>
        <v> Qadoqlash qurilmasi</v>
      </c>
      <c r="L40" s="63"/>
      <c r="M40" s="64"/>
      <c r="N40" s="58" t="str">
        <f aca="false">[1]Лист1!C28</f>
        <v>Ekstruder qurilmasining SCADA boshqaruv tizimini modernizatsiya qilish</v>
      </c>
    </row>
    <row r="41" s="59" customFormat="true" ht="47.25" hidden="false" customHeight="true" outlineLevel="0" collapsed="false">
      <c r="A41" s="33" t="n">
        <f aca="false">1+A40</f>
        <v>17</v>
      </c>
      <c r="B41" s="60" t="str">
        <f aca="false">[1]Лист1!B25</f>
        <v>GT-1801 gaz turbina yong'indan himoya tizimini modernizatsiya qilish</v>
      </c>
      <c r="C41" s="61" t="str">
        <f aca="false">[1]Лист1!E25</f>
        <v>to'plam</v>
      </c>
      <c r="D41" s="62" t="n">
        <v>1</v>
      </c>
      <c r="E41" s="61" t="n">
        <v>1</v>
      </c>
      <c r="F41" s="33" t="s">
        <v>28</v>
      </c>
      <c r="G41" s="33" t="s">
        <v>28</v>
      </c>
      <c r="H41" s="33" t="s">
        <v>28</v>
      </c>
      <c r="I41" s="31" t="n">
        <f aca="false">J41/D41</f>
        <v>150000</v>
      </c>
      <c r="J41" s="31" t="n">
        <v>150000</v>
      </c>
      <c r="K41" s="61" t="str">
        <f aca="false">[1]Лист1!D25</f>
        <v>Etilen ishlab chiqarish sexi</v>
      </c>
      <c r="L41" s="63"/>
      <c r="M41" s="64"/>
      <c r="N41" s="42"/>
    </row>
    <row r="42" s="43" customFormat="true" ht="47.25" hidden="false" customHeight="true" outlineLevel="0" collapsed="false">
      <c r="A42" s="33" t="n">
        <f aca="false">1+A41</f>
        <v>18</v>
      </c>
      <c r="B42" s="60" t="str">
        <f aca="false">[1]Лист1!B26</f>
        <v>Ichki suv ta'minoti sexining qurilmalarning avtomatik boshqaruv tizimini modernizatsiya qilish</v>
      </c>
      <c r="C42" s="61" t="str">
        <f aca="false">[1]Лист1!E26</f>
        <v>to'plam</v>
      </c>
      <c r="D42" s="62" t="n">
        <v>1</v>
      </c>
      <c r="E42" s="61" t="n">
        <v>1</v>
      </c>
      <c r="F42" s="33" t="s">
        <v>28</v>
      </c>
      <c r="G42" s="33" t="s">
        <v>28</v>
      </c>
      <c r="H42" s="33" t="s">
        <v>28</v>
      </c>
      <c r="I42" s="31" t="n">
        <f aca="false">J42/D42</f>
        <v>80000</v>
      </c>
      <c r="J42" s="31" t="n">
        <v>80000</v>
      </c>
      <c r="K42" s="61" t="str">
        <f aca="false">[1]Лист1!D26</f>
        <v>IST sexi</v>
      </c>
      <c r="L42" s="63"/>
      <c r="M42" s="64"/>
      <c r="N42" s="48"/>
    </row>
    <row r="43" customFormat="false" ht="47.25" hidden="false" customHeight="true" outlineLevel="0" collapsed="false">
      <c r="A43" s="33" t="n">
        <f aca="false">1+A42</f>
        <v>19</v>
      </c>
      <c r="B43" s="60" t="str">
        <f aca="false">[1]Лист1!B27</f>
        <v>Oltingurt olish qurilmasining avtomatik boshqaruv tizimini modernizatsiya qilish</v>
      </c>
      <c r="C43" s="61" t="str">
        <f aca="false">[1]Лист1!E27</f>
        <v>to'plam</v>
      </c>
      <c r="D43" s="62" t="n">
        <v>1</v>
      </c>
      <c r="E43" s="61" t="n">
        <v>1</v>
      </c>
      <c r="F43" s="33" t="s">
        <v>28</v>
      </c>
      <c r="G43" s="33" t="s">
        <v>28</v>
      </c>
      <c r="H43" s="33" t="s">
        <v>28</v>
      </c>
      <c r="I43" s="31" t="n">
        <f aca="false">J43/D43</f>
        <v>30000</v>
      </c>
      <c r="J43" s="31" t="n">
        <v>30000</v>
      </c>
      <c r="K43" s="61" t="str">
        <f aca="false">[1]Лист1!D27</f>
        <v>Etilen ishlab chiqarish sexi</v>
      </c>
      <c r="L43" s="63"/>
      <c r="M43" s="64"/>
    </row>
    <row r="44" customFormat="false" ht="47.25" hidden="false" customHeight="true" outlineLevel="0" collapsed="false">
      <c r="A44" s="47" t="n">
        <f aca="false">1+A43</f>
        <v>20</v>
      </c>
      <c r="B44" s="65" t="str">
        <f aca="false">[1]Лист1!B28</f>
        <v>Ekstruder qurilmasining avtomatik boshqaruv tizimini modernizatsiya qilish</v>
      </c>
      <c r="C44" s="66" t="str">
        <f aca="false">[1]Лист1!E28</f>
        <v>to'plam</v>
      </c>
      <c r="D44" s="67" t="n">
        <v>1</v>
      </c>
      <c r="E44" s="66" t="n">
        <v>1</v>
      </c>
      <c r="F44" s="47" t="s">
        <v>28</v>
      </c>
      <c r="G44" s="47" t="s">
        <v>28</v>
      </c>
      <c r="H44" s="47" t="s">
        <v>28</v>
      </c>
      <c r="I44" s="45" t="n">
        <f aca="false">J44/D44</f>
        <v>100000</v>
      </c>
      <c r="J44" s="45" t="n">
        <v>100000</v>
      </c>
      <c r="K44" s="66" t="str">
        <f aca="false">[1]Лист1!D28</f>
        <v>Polietilen ishlab chiqarish sexi</v>
      </c>
      <c r="L44" s="63"/>
      <c r="M44" s="64"/>
    </row>
    <row r="45" customFormat="false" ht="63" hidden="false" customHeight="true" outlineLevel="0" collapsed="false">
      <c r="A45" s="47" t="n">
        <f aca="false">1+A44</f>
        <v>21</v>
      </c>
      <c r="B45" s="60" t="s">
        <v>57</v>
      </c>
      <c r="C45" s="61" t="s">
        <v>26</v>
      </c>
      <c r="D45" s="62" t="n">
        <v>4</v>
      </c>
      <c r="E45" s="61" t="s">
        <v>28</v>
      </c>
      <c r="F45" s="62" t="n">
        <v>4</v>
      </c>
      <c r="G45" s="61" t="s">
        <v>28</v>
      </c>
      <c r="H45" s="61" t="s">
        <v>28</v>
      </c>
      <c r="I45" s="31" t="n">
        <v>909024.2</v>
      </c>
      <c r="J45" s="31" t="n">
        <f aca="false">I45*D45</f>
        <v>3636096.8</v>
      </c>
      <c r="K45" s="61" t="s">
        <v>58</v>
      </c>
      <c r="L45" s="34" t="s">
        <v>30</v>
      </c>
      <c r="M45" s="33" t="s">
        <v>48</v>
      </c>
      <c r="P45" s="1" t="n">
        <f aca="false">3636096.75</f>
        <v>3636096.75</v>
      </c>
      <c r="Q45" s="1" t="n">
        <f aca="false">P45/4</f>
        <v>909024.1875</v>
      </c>
    </row>
    <row r="46" customFormat="false" ht="24" hidden="false" customHeight="true" outlineLevel="0" collapsed="false">
      <c r="A46" s="68" t="s">
        <v>32</v>
      </c>
      <c r="B46" s="68"/>
      <c r="C46" s="68"/>
      <c r="D46" s="68"/>
      <c r="E46" s="68"/>
      <c r="F46" s="68"/>
      <c r="G46" s="68"/>
      <c r="H46" s="68"/>
      <c r="I46" s="68"/>
      <c r="J46" s="69" t="n">
        <f aca="false">SUM(J35:J45)</f>
        <v>5196096.8</v>
      </c>
      <c r="K46" s="70"/>
      <c r="L46" s="70"/>
      <c r="M46" s="70"/>
    </row>
    <row r="47" customFormat="false" ht="24" hidden="false" customHeight="true" outlineLevel="0" collapsed="false">
      <c r="A47" s="71" t="s">
        <v>59</v>
      </c>
      <c r="B47" s="71"/>
      <c r="C47" s="71"/>
      <c r="D47" s="71"/>
      <c r="E47" s="71"/>
      <c r="F47" s="71"/>
      <c r="G47" s="71"/>
      <c r="H47" s="71"/>
      <c r="I47" s="71"/>
      <c r="J47" s="72" t="n">
        <f aca="false">J46+J33+J28+J25+J19+J16</f>
        <v>6546096.8</v>
      </c>
      <c r="K47" s="72"/>
      <c r="L47" s="73"/>
      <c r="M47" s="73"/>
    </row>
    <row r="48" customFormat="false" ht="27.75" hidden="false" customHeight="true" outlineLevel="0" collapsed="false">
      <c r="J48" s="74"/>
      <c r="K48" s="74"/>
      <c r="L48" s="74"/>
      <c r="M48" s="74"/>
    </row>
    <row r="49" s="75" customFormat="true" ht="37.5" hidden="false" customHeight="true" outlineLevel="0" collapsed="false">
      <c r="B49" s="76" t="s">
        <v>60</v>
      </c>
      <c r="C49" s="77"/>
      <c r="D49" s="78"/>
      <c r="E49" s="79"/>
      <c r="F49" s="79"/>
      <c r="G49" s="79"/>
      <c r="H49" s="78"/>
      <c r="I49" s="80" t="s">
        <v>61</v>
      </c>
      <c r="J49" s="81"/>
    </row>
    <row r="50" s="75" customFormat="true" ht="21" hidden="false" customHeight="true" outlineLevel="0" collapsed="false">
      <c r="B50" s="76"/>
      <c r="C50" s="77"/>
      <c r="D50" s="78"/>
      <c r="E50" s="82"/>
      <c r="F50" s="82"/>
      <c r="G50" s="82"/>
      <c r="H50" s="78"/>
      <c r="I50" s="80"/>
      <c r="J50" s="81"/>
    </row>
    <row r="51" s="75" customFormat="true" ht="37.5" hidden="false" customHeight="true" outlineLevel="0" collapsed="false">
      <c r="B51" s="76" t="s">
        <v>62</v>
      </c>
      <c r="C51" s="83"/>
      <c r="D51" s="78"/>
      <c r="E51" s="84"/>
      <c r="F51" s="85"/>
      <c r="G51" s="85"/>
      <c r="H51" s="78"/>
      <c r="I51" s="86" t="s">
        <v>63</v>
      </c>
      <c r="J51" s="81"/>
    </row>
    <row r="52" s="75" customFormat="true" ht="21.75" hidden="false" customHeight="true" outlineLevel="0" collapsed="false">
      <c r="B52" s="87"/>
      <c r="C52" s="88"/>
      <c r="D52" s="89"/>
      <c r="E52" s="89"/>
      <c r="F52" s="88"/>
      <c r="G52" s="88"/>
      <c r="H52" s="90"/>
      <c r="I52" s="91"/>
      <c r="J52" s="81"/>
    </row>
    <row r="53" s="75" customFormat="true" ht="37.5" hidden="false" customHeight="true" outlineLevel="0" collapsed="false">
      <c r="B53" s="76" t="s">
        <v>64</v>
      </c>
      <c r="C53" s="92"/>
      <c r="D53" s="92"/>
      <c r="E53" s="84"/>
      <c r="F53" s="85"/>
      <c r="G53" s="85"/>
      <c r="H53" s="90"/>
      <c r="I53" s="86" t="s">
        <v>65</v>
      </c>
      <c r="J53" s="81"/>
    </row>
    <row r="54" s="75" customFormat="true" ht="25.5" hidden="false" customHeight="true" outlineLevel="0" collapsed="false">
      <c r="B54" s="93"/>
      <c r="C54" s="92"/>
      <c r="D54" s="92"/>
      <c r="E54" s="90"/>
      <c r="F54" s="90"/>
      <c r="G54" s="90"/>
      <c r="H54" s="90"/>
      <c r="I54" s="86"/>
      <c r="J54" s="81"/>
    </row>
    <row r="55" s="75" customFormat="true" ht="37.5" hidden="false" customHeight="true" outlineLevel="0" collapsed="false">
      <c r="B55" s="76" t="s">
        <v>66</v>
      </c>
      <c r="C55" s="92"/>
      <c r="D55" s="92"/>
      <c r="E55" s="84"/>
      <c r="F55" s="85"/>
      <c r="G55" s="85"/>
      <c r="H55" s="90"/>
      <c r="I55" s="86" t="s">
        <v>67</v>
      </c>
      <c r="J55" s="81"/>
    </row>
    <row r="56" customFormat="false" ht="18.75" hidden="false" customHeight="false" outlineLevel="0" collapsed="false">
      <c r="B56" s="94"/>
      <c r="C56" s="95"/>
      <c r="D56" s="95"/>
      <c r="E56" s="96"/>
      <c r="F56" s="97"/>
      <c r="G56" s="97"/>
      <c r="H56" s="98"/>
      <c r="I56" s="99"/>
      <c r="J56" s="74"/>
    </row>
    <row r="57" customFormat="false" ht="18.75" hidden="false" customHeight="false" outlineLevel="0" collapsed="false">
      <c r="B57" s="100"/>
      <c r="C57" s="95"/>
      <c r="D57" s="95"/>
      <c r="E57" s="98"/>
      <c r="F57" s="98"/>
      <c r="G57" s="98"/>
      <c r="H57" s="98"/>
      <c r="I57" s="99"/>
      <c r="J57" s="74"/>
    </row>
    <row r="58" customFormat="false" ht="18.75" hidden="false" customHeight="false" outlineLevel="0" collapsed="false">
      <c r="B58" s="94"/>
      <c r="C58" s="95"/>
      <c r="D58" s="95"/>
      <c r="E58" s="96"/>
      <c r="F58" s="97"/>
      <c r="G58" s="97"/>
      <c r="H58" s="98"/>
      <c r="I58" s="99"/>
      <c r="J58" s="74"/>
    </row>
    <row r="59" customFormat="false" ht="18.75" hidden="false" customHeight="false" outlineLevel="0" collapsed="false">
      <c r="B59" s="101"/>
      <c r="C59" s="74"/>
      <c r="D59" s="74"/>
      <c r="E59" s="74"/>
      <c r="F59" s="74"/>
      <c r="G59" s="74"/>
      <c r="H59" s="74"/>
      <c r="I59" s="74"/>
      <c r="J59" s="74"/>
    </row>
  </sheetData>
  <mergeCells count="45">
    <mergeCell ref="L2:M2"/>
    <mergeCell ref="L3:M3"/>
    <mergeCell ref="L4:M4"/>
    <mergeCell ref="L5:M5"/>
    <mergeCell ref="L6:M6"/>
    <mergeCell ref="A8:M8"/>
    <mergeCell ref="A9:M9"/>
    <mergeCell ref="A11:A12"/>
    <mergeCell ref="B11:B12"/>
    <mergeCell ref="C11:C12"/>
    <mergeCell ref="D11:H11"/>
    <mergeCell ref="I11:I12"/>
    <mergeCell ref="J11:J12"/>
    <mergeCell ref="K11:K12"/>
    <mergeCell ref="L11:L12"/>
    <mergeCell ref="M11:M12"/>
    <mergeCell ref="N11:N12"/>
    <mergeCell ref="A14:M14"/>
    <mergeCell ref="A16:I16"/>
    <mergeCell ref="K16:M16"/>
    <mergeCell ref="A17:M17"/>
    <mergeCell ref="A19:I19"/>
    <mergeCell ref="K19:M19"/>
    <mergeCell ref="A20:M20"/>
    <mergeCell ref="K21:K24"/>
    <mergeCell ref="L21:L24"/>
    <mergeCell ref="M21:M24"/>
    <mergeCell ref="A25:I25"/>
    <mergeCell ref="K25:M25"/>
    <mergeCell ref="A26:M26"/>
    <mergeCell ref="A28:I28"/>
    <mergeCell ref="K28:M28"/>
    <mergeCell ref="A29:M29"/>
    <mergeCell ref="L30:L32"/>
    <mergeCell ref="M30:M31"/>
    <mergeCell ref="A33:I33"/>
    <mergeCell ref="K33:M33"/>
    <mergeCell ref="A34:M34"/>
    <mergeCell ref="L35:L44"/>
    <mergeCell ref="M35:M44"/>
    <mergeCell ref="A46:I46"/>
    <mergeCell ref="K46:M46"/>
    <mergeCell ref="A47:I47"/>
    <mergeCell ref="J47:K47"/>
    <mergeCell ref="L47:M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02" t="s">
        <v>68</v>
      </c>
      <c r="C1" s="102"/>
      <c r="D1" s="103"/>
      <c r="E1" s="103"/>
      <c r="F1" s="103"/>
    </row>
    <row r="2" customFormat="false" ht="12.75" hidden="false" customHeight="false" outlineLevel="0" collapsed="false">
      <c r="B2" s="102" t="s">
        <v>69</v>
      </c>
      <c r="C2" s="102"/>
      <c r="D2" s="103"/>
      <c r="E2" s="103"/>
      <c r="F2" s="103"/>
    </row>
    <row r="3" customFormat="false" ht="12.75" hidden="false" customHeight="false" outlineLevel="0" collapsed="false">
      <c r="B3" s="104"/>
      <c r="C3" s="104"/>
      <c r="D3" s="105"/>
      <c r="E3" s="105"/>
      <c r="F3" s="105"/>
    </row>
    <row r="4" customFormat="false" ht="38.25" hidden="false" customHeight="false" outlineLevel="0" collapsed="false">
      <c r="B4" s="104" t="s">
        <v>70</v>
      </c>
      <c r="C4" s="104"/>
      <c r="D4" s="105"/>
      <c r="E4" s="105"/>
      <c r="F4" s="105"/>
    </row>
    <row r="5" customFormat="false" ht="12.75" hidden="false" customHeight="false" outlineLevel="0" collapsed="false">
      <c r="B5" s="104"/>
      <c r="C5" s="104"/>
      <c r="D5" s="105"/>
      <c r="E5" s="105"/>
      <c r="F5" s="105"/>
    </row>
    <row r="6" customFormat="false" ht="25.5" hidden="false" customHeight="false" outlineLevel="0" collapsed="false">
      <c r="B6" s="102" t="s">
        <v>71</v>
      </c>
      <c r="C6" s="102"/>
      <c r="D6" s="103"/>
      <c r="E6" s="103" t="s">
        <v>72</v>
      </c>
      <c r="F6" s="103" t="s">
        <v>73</v>
      </c>
    </row>
    <row r="7" customFormat="false" ht="13.5" hidden="false" customHeight="false" outlineLevel="0" collapsed="false">
      <c r="B7" s="104"/>
      <c r="C7" s="104"/>
      <c r="D7" s="105"/>
      <c r="E7" s="105"/>
      <c r="F7" s="105"/>
    </row>
    <row r="8" customFormat="false" ht="39" hidden="false" customHeight="false" outlineLevel="0" collapsed="false">
      <c r="B8" s="106" t="s">
        <v>74</v>
      </c>
      <c r="C8" s="107"/>
      <c r="D8" s="108"/>
      <c r="E8" s="108" t="n">
        <v>26</v>
      </c>
      <c r="F8" s="109" t="s">
        <v>75</v>
      </c>
    </row>
    <row r="9" customFormat="false" ht="12.75" hidden="false" customHeight="false" outlineLevel="0" collapsed="false">
      <c r="B9" s="104"/>
      <c r="C9" s="104"/>
      <c r="D9" s="105"/>
      <c r="E9" s="105"/>
      <c r="F9" s="105"/>
    </row>
    <row r="10" customFormat="false" ht="12.75" hidden="false" customHeight="false" outlineLevel="0" collapsed="false">
      <c r="B10" s="104"/>
      <c r="C10" s="104"/>
      <c r="D10" s="105"/>
      <c r="E10" s="105"/>
      <c r="F10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102" t="s">
        <v>76</v>
      </c>
      <c r="C1" s="102"/>
      <c r="D1" s="103"/>
      <c r="E1" s="103"/>
      <c r="F1" s="103"/>
    </row>
    <row r="2" customFormat="false" ht="12.75" hidden="false" customHeight="false" outlineLevel="0" collapsed="false">
      <c r="B2" s="102" t="s">
        <v>77</v>
      </c>
      <c r="C2" s="102"/>
      <c r="D2" s="103"/>
      <c r="E2" s="103"/>
      <c r="F2" s="103"/>
    </row>
    <row r="3" customFormat="false" ht="12.75" hidden="false" customHeight="false" outlineLevel="0" collapsed="false">
      <c r="B3" s="104"/>
      <c r="C3" s="104"/>
      <c r="D3" s="105"/>
      <c r="E3" s="105"/>
      <c r="F3" s="105"/>
    </row>
    <row r="4" customFormat="false" ht="38.25" hidden="false" customHeight="false" outlineLevel="0" collapsed="false">
      <c r="B4" s="104" t="s">
        <v>70</v>
      </c>
      <c r="C4" s="104"/>
      <c r="D4" s="105"/>
      <c r="E4" s="105"/>
      <c r="F4" s="105"/>
    </row>
    <row r="5" customFormat="false" ht="12.75" hidden="false" customHeight="false" outlineLevel="0" collapsed="false">
      <c r="B5" s="104"/>
      <c r="C5" s="104"/>
      <c r="D5" s="105"/>
      <c r="E5" s="105"/>
      <c r="F5" s="105"/>
    </row>
    <row r="6" customFormat="false" ht="25.5" hidden="false" customHeight="false" outlineLevel="0" collapsed="false">
      <c r="B6" s="102" t="s">
        <v>71</v>
      </c>
      <c r="C6" s="102"/>
      <c r="D6" s="103"/>
      <c r="E6" s="103" t="s">
        <v>72</v>
      </c>
      <c r="F6" s="103" t="s">
        <v>73</v>
      </c>
    </row>
    <row r="7" customFormat="false" ht="13.5" hidden="false" customHeight="false" outlineLevel="0" collapsed="false">
      <c r="B7" s="104"/>
      <c r="C7" s="104"/>
      <c r="D7" s="105"/>
      <c r="E7" s="105"/>
      <c r="F7" s="105"/>
    </row>
    <row r="8" customFormat="false" ht="39" hidden="false" customHeight="false" outlineLevel="0" collapsed="false">
      <c r="B8" s="106" t="s">
        <v>74</v>
      </c>
      <c r="C8" s="107"/>
      <c r="D8" s="108"/>
      <c r="E8" s="108" t="n">
        <v>26</v>
      </c>
      <c r="F8" s="109" t="s">
        <v>75</v>
      </c>
    </row>
    <row r="9" customFormat="false" ht="12.75" hidden="false" customHeight="false" outlineLevel="0" collapsed="false">
      <c r="B9" s="104"/>
      <c r="C9" s="104"/>
      <c r="D9" s="105"/>
      <c r="E9" s="105"/>
      <c r="F9" s="105"/>
    </row>
    <row r="10" customFormat="false" ht="12.75" hidden="false" customHeight="false" outlineLevel="0" collapsed="false">
      <c r="B10" s="104"/>
      <c r="C10" s="104"/>
      <c r="D10" s="105"/>
      <c r="E10" s="105"/>
      <c r="F10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45:58Z</dcterms:created>
  <dc:creator>Игорь</dc:creator>
  <dc:description/>
  <dc:language>en-US</dc:language>
  <cp:lastModifiedBy>BAXTIYOR BOYVACHCHAYEV ELCHIYEVICH</cp:lastModifiedBy>
  <cp:lastPrinted>2024-07-08T09:29:49Z</cp:lastPrinted>
  <dcterms:modified xsi:type="dcterms:W3CDTF">2024-07-08T09:29:53Z</dcterms:modified>
  <cp:revision>0</cp:revision>
  <dc:subject/>
  <dc:title/>
</cp:coreProperties>
</file>